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R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60" activeCellId="0" sqref="S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4</v>
      </c>
      <c r="F5" s="9" t="n">
        <f aca="false">E5</f>
        <v>2024</v>
      </c>
      <c r="G5" s="9" t="n">
        <f aca="false">F5</f>
        <v>2024</v>
      </c>
      <c r="H5" s="9" t="n">
        <f aca="false">G5</f>
        <v>2024</v>
      </c>
      <c r="I5" s="9" t="n">
        <f aca="false">H5</f>
        <v>2024</v>
      </c>
      <c r="J5" s="9" t="n">
        <f aca="false">I5</f>
        <v>2024</v>
      </c>
      <c r="K5" s="9"/>
      <c r="L5" s="9" t="n">
        <f aca="false">E5</f>
        <v>2024</v>
      </c>
      <c r="M5" s="9" t="n">
        <f aca="false">E5</f>
        <v>2024</v>
      </c>
      <c r="N5" s="9" t="n">
        <f aca="false">M5</f>
        <v>2024</v>
      </c>
      <c r="O5" s="9" t="n">
        <f aca="false">N5</f>
        <v>2024</v>
      </c>
      <c r="P5" s="9" t="n">
        <f aca="false">O5</f>
        <v>2024</v>
      </c>
      <c r="Q5" s="9" t="n">
        <f aca="false">P5</f>
        <v>2024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91790</v>
      </c>
      <c r="F8" s="22" t="n">
        <v>89748</v>
      </c>
      <c r="G8" s="22" t="n">
        <v>87795</v>
      </c>
      <c r="H8" s="22" t="n">
        <v>86590</v>
      </c>
      <c r="I8" s="23" t="n">
        <v>85049</v>
      </c>
      <c r="J8" s="23" t="n">
        <v>83967</v>
      </c>
      <c r="K8" s="14"/>
      <c r="L8" s="22" t="n">
        <v>82664</v>
      </c>
      <c r="M8" s="23" t="n">
        <v>81507</v>
      </c>
      <c r="N8" s="22" t="n">
        <v>80029</v>
      </c>
      <c r="O8" s="22" t="n">
        <v>78292</v>
      </c>
      <c r="P8" s="23" t="n">
        <v>74520</v>
      </c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99</v>
      </c>
      <c r="F9" s="22" t="n">
        <v>105</v>
      </c>
      <c r="G9" s="22" t="n">
        <v>102</v>
      </c>
      <c r="H9" s="22" t="n">
        <v>107</v>
      </c>
      <c r="I9" s="23" t="n">
        <v>116</v>
      </c>
      <c r="J9" s="23" t="n">
        <v>121</v>
      </c>
      <c r="K9" s="14"/>
      <c r="L9" s="22" t="n">
        <v>123</v>
      </c>
      <c r="M9" s="23" t="n">
        <v>125</v>
      </c>
      <c r="N9" s="22" t="n">
        <v>122</v>
      </c>
      <c r="O9" s="22" t="n">
        <v>130</v>
      </c>
      <c r="P9" s="23" t="n">
        <v>128</v>
      </c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305</v>
      </c>
      <c r="F10" s="22" t="n">
        <v>299</v>
      </c>
      <c r="G10" s="22" t="n">
        <v>299</v>
      </c>
      <c r="H10" s="22" t="n">
        <v>303</v>
      </c>
      <c r="I10" s="23" t="n">
        <v>299</v>
      </c>
      <c r="J10" s="23" t="n">
        <v>301</v>
      </c>
      <c r="K10" s="14"/>
      <c r="L10" s="22" t="n">
        <v>300</v>
      </c>
      <c r="M10" s="23" t="n">
        <v>299</v>
      </c>
      <c r="N10" s="22" t="n">
        <v>298</v>
      </c>
      <c r="O10" s="22" t="n">
        <v>292</v>
      </c>
      <c r="P10" s="23" t="n">
        <v>280</v>
      </c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73</v>
      </c>
      <c r="F11" s="22" t="n">
        <v>176</v>
      </c>
      <c r="G11" s="22" t="n">
        <v>175</v>
      </c>
      <c r="H11" s="22" t="n">
        <v>173</v>
      </c>
      <c r="I11" s="23" t="n">
        <v>174</v>
      </c>
      <c r="J11" s="23" t="n">
        <v>168</v>
      </c>
      <c r="K11" s="14"/>
      <c r="L11" s="22" t="n">
        <v>168</v>
      </c>
      <c r="M11" s="23" t="n">
        <v>167</v>
      </c>
      <c r="N11" s="22" t="n">
        <v>169</v>
      </c>
      <c r="O11" s="22" t="n">
        <v>161</v>
      </c>
      <c r="P11" s="23" t="n">
        <v>158</v>
      </c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17</v>
      </c>
      <c r="F12" s="22" t="n">
        <v>1506</v>
      </c>
      <c r="G12" s="22" t="n">
        <v>1531</v>
      </c>
      <c r="H12" s="22" t="n">
        <v>1561</v>
      </c>
      <c r="I12" s="23" t="n">
        <v>1605</v>
      </c>
      <c r="J12" s="23" t="n">
        <v>1645</v>
      </c>
      <c r="K12" s="14"/>
      <c r="L12" s="22" t="n">
        <v>1675</v>
      </c>
      <c r="M12" s="23" t="n">
        <v>1699</v>
      </c>
      <c r="N12" s="22" t="n">
        <v>1710</v>
      </c>
      <c r="O12" s="22" t="n">
        <v>1738</v>
      </c>
      <c r="P12" s="23" t="n">
        <v>1712</v>
      </c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301</v>
      </c>
      <c r="F13" s="22" t="n">
        <v>2301</v>
      </c>
      <c r="G13" s="22" t="n">
        <v>2284</v>
      </c>
      <c r="H13" s="22" t="n">
        <v>2282</v>
      </c>
      <c r="I13" s="23" t="n">
        <v>2278</v>
      </c>
      <c r="J13" s="23" t="n">
        <v>2287</v>
      </c>
      <c r="K13" s="14"/>
      <c r="L13" s="22" t="n">
        <v>2272</v>
      </c>
      <c r="M13" s="23" t="n">
        <v>2266</v>
      </c>
      <c r="N13" s="22" t="n">
        <v>2258</v>
      </c>
      <c r="O13" s="22" t="n">
        <v>2253</v>
      </c>
      <c r="P13" s="23" t="n">
        <v>2234</v>
      </c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5470</v>
      </c>
      <c r="F14" s="22" t="n">
        <v>5406</v>
      </c>
      <c r="G14" s="22" t="n">
        <v>5349</v>
      </c>
      <c r="H14" s="22" t="n">
        <v>5268</v>
      </c>
      <c r="I14" s="23" t="n">
        <v>5206</v>
      </c>
      <c r="J14" s="23" t="n">
        <v>5156</v>
      </c>
      <c r="K14" s="14"/>
      <c r="L14" s="22" t="n">
        <v>5086</v>
      </c>
      <c r="M14" s="23" t="n">
        <v>5028</v>
      </c>
      <c r="N14" s="22" t="n">
        <v>4941</v>
      </c>
      <c r="O14" s="22" t="n">
        <v>4886</v>
      </c>
      <c r="P14" s="23" t="n">
        <v>4715</v>
      </c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63</v>
      </c>
      <c r="F15" s="22" t="n">
        <v>162</v>
      </c>
      <c r="G15" s="22" t="n">
        <v>161</v>
      </c>
      <c r="H15" s="22" t="n">
        <v>158</v>
      </c>
      <c r="I15" s="23" t="n">
        <v>155</v>
      </c>
      <c r="J15" s="23" t="n">
        <v>154</v>
      </c>
      <c r="K15" s="14"/>
      <c r="L15" s="22" t="n">
        <v>149</v>
      </c>
      <c r="M15" s="23" t="n">
        <v>148</v>
      </c>
      <c r="N15" s="22" t="n">
        <v>146</v>
      </c>
      <c r="O15" s="22" t="n">
        <v>147</v>
      </c>
      <c r="P15" s="23" t="n">
        <v>148</v>
      </c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1</v>
      </c>
      <c r="F16" s="22" t="n">
        <v>1</v>
      </c>
      <c r="G16" s="22" t="n">
        <v>1</v>
      </c>
      <c r="H16" s="22" t="n">
        <v>1</v>
      </c>
      <c r="I16" s="23" t="n">
        <v>1</v>
      </c>
      <c r="J16" s="23" t="n">
        <v>1</v>
      </c>
      <c r="K16" s="14"/>
      <c r="L16" s="22" t="n">
        <v>1</v>
      </c>
      <c r="M16" s="23" t="n">
        <v>0</v>
      </c>
      <c r="N16" s="22" t="n">
        <v>0</v>
      </c>
      <c r="O16" s="22" t="n">
        <v>0</v>
      </c>
      <c r="P16" s="23" t="n">
        <v>0</v>
      </c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1265</v>
      </c>
      <c r="F17" s="22" t="n">
        <v>1235</v>
      </c>
      <c r="G17" s="22" t="n">
        <v>1212</v>
      </c>
      <c r="H17" s="22" t="n">
        <v>1199</v>
      </c>
      <c r="I17" s="23" t="n">
        <v>1177</v>
      </c>
      <c r="J17" s="23" t="n">
        <v>1151</v>
      </c>
      <c r="K17" s="14"/>
      <c r="L17" s="22" t="n">
        <v>1135</v>
      </c>
      <c r="M17" s="23" t="n">
        <v>1098</v>
      </c>
      <c r="N17" s="22" t="n">
        <v>1079</v>
      </c>
      <c r="O17" s="22" t="n">
        <v>1052</v>
      </c>
      <c r="P17" s="23" t="n">
        <v>1007</v>
      </c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240</v>
      </c>
      <c r="F18" s="22" t="n">
        <v>237</v>
      </c>
      <c r="G18" s="22" t="n">
        <v>234</v>
      </c>
      <c r="H18" s="22" t="n">
        <v>226</v>
      </c>
      <c r="I18" s="23" t="n">
        <v>226</v>
      </c>
      <c r="J18" s="23" t="n">
        <v>224</v>
      </c>
      <c r="K18" s="14"/>
      <c r="L18" s="22" t="n">
        <v>223</v>
      </c>
      <c r="M18" s="23" t="n">
        <v>216</v>
      </c>
      <c r="N18" s="22" t="n">
        <v>212</v>
      </c>
      <c r="O18" s="22" t="n">
        <v>208</v>
      </c>
      <c r="P18" s="23" t="n">
        <v>196</v>
      </c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80</v>
      </c>
      <c r="F19" s="22" t="n">
        <v>175</v>
      </c>
      <c r="G19" s="22" t="n">
        <v>173</v>
      </c>
      <c r="H19" s="22" t="n">
        <v>169</v>
      </c>
      <c r="I19" s="23" t="n">
        <v>167</v>
      </c>
      <c r="J19" s="23" t="n">
        <v>163</v>
      </c>
      <c r="K19" s="14"/>
      <c r="L19" s="22" t="n">
        <v>160</v>
      </c>
      <c r="M19" s="23" t="n">
        <v>154</v>
      </c>
      <c r="N19" s="22" t="n">
        <v>153</v>
      </c>
      <c r="O19" s="22" t="n">
        <v>153</v>
      </c>
      <c r="P19" s="23" t="n">
        <v>142</v>
      </c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108</v>
      </c>
      <c r="F20" s="22" t="n">
        <v>108</v>
      </c>
      <c r="G20" s="22" t="n">
        <v>107</v>
      </c>
      <c r="H20" s="22" t="n">
        <v>106</v>
      </c>
      <c r="I20" s="23" t="n">
        <v>105</v>
      </c>
      <c r="J20" s="23" t="n">
        <v>101</v>
      </c>
      <c r="K20" s="14"/>
      <c r="L20" s="22" t="n">
        <v>101</v>
      </c>
      <c r="M20" s="23" t="n">
        <v>99</v>
      </c>
      <c r="N20" s="22" t="n">
        <v>100</v>
      </c>
      <c r="O20" s="22" t="n">
        <v>99</v>
      </c>
      <c r="P20" s="23" t="n">
        <v>98</v>
      </c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202</v>
      </c>
      <c r="F21" s="22" t="n">
        <v>197</v>
      </c>
      <c r="G21" s="22" t="n">
        <v>196</v>
      </c>
      <c r="H21" s="22" t="n">
        <v>194</v>
      </c>
      <c r="I21" s="23" t="n">
        <v>194</v>
      </c>
      <c r="J21" s="23" t="n">
        <v>190</v>
      </c>
      <c r="K21" s="14"/>
      <c r="L21" s="22" t="n">
        <v>187</v>
      </c>
      <c r="M21" s="23" t="n">
        <v>180</v>
      </c>
      <c r="N21" s="22" t="n">
        <v>179</v>
      </c>
      <c r="O21" s="22" t="n">
        <v>174</v>
      </c>
      <c r="P21" s="23" t="n">
        <v>168</v>
      </c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209</v>
      </c>
      <c r="F22" s="22" t="n">
        <v>207</v>
      </c>
      <c r="G22" s="22" t="n">
        <v>208</v>
      </c>
      <c r="H22" s="22" t="n">
        <v>208</v>
      </c>
      <c r="I22" s="23" t="n">
        <v>208</v>
      </c>
      <c r="J22" s="23" t="n">
        <v>202</v>
      </c>
      <c r="K22" s="14"/>
      <c r="L22" s="22" t="n">
        <v>198</v>
      </c>
      <c r="M22" s="23" t="n">
        <v>198</v>
      </c>
      <c r="N22" s="22" t="n">
        <v>194</v>
      </c>
      <c r="O22" s="22" t="n">
        <v>191</v>
      </c>
      <c r="P22" s="23" t="n">
        <v>185</v>
      </c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344</v>
      </c>
      <c r="F23" s="22" t="n">
        <v>335</v>
      </c>
      <c r="G23" s="22" t="n">
        <v>323</v>
      </c>
      <c r="H23" s="22" t="n">
        <v>317</v>
      </c>
      <c r="I23" s="23" t="n">
        <v>310</v>
      </c>
      <c r="J23" s="23" t="n">
        <v>166</v>
      </c>
      <c r="K23" s="14"/>
      <c r="L23" s="22" t="n">
        <v>149</v>
      </c>
      <c r="M23" s="23" t="n">
        <v>145</v>
      </c>
      <c r="N23" s="22" t="n">
        <v>140</v>
      </c>
      <c r="O23" s="22" t="n">
        <v>138</v>
      </c>
      <c r="P23" s="23" t="n">
        <v>118</v>
      </c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2" t="n">
        <v>1</v>
      </c>
      <c r="H24" s="22" t="n">
        <v>1</v>
      </c>
      <c r="I24" s="23" t="n">
        <v>1</v>
      </c>
      <c r="J24" s="23" t="n">
        <v>1</v>
      </c>
      <c r="K24" s="14"/>
      <c r="L24" s="22" t="n">
        <v>1</v>
      </c>
      <c r="M24" s="23" t="n">
        <v>1</v>
      </c>
      <c r="N24" s="22" t="n">
        <v>1</v>
      </c>
      <c r="O24" s="22" t="n">
        <v>1</v>
      </c>
      <c r="P24" s="23" t="n">
        <v>1</v>
      </c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504</v>
      </c>
      <c r="F25" s="22" t="n">
        <v>496</v>
      </c>
      <c r="G25" s="22" t="n">
        <v>496</v>
      </c>
      <c r="H25" s="22" t="n">
        <v>489</v>
      </c>
      <c r="I25" s="23" t="n">
        <v>490</v>
      </c>
      <c r="J25" s="23" t="n">
        <v>491</v>
      </c>
      <c r="K25" s="14"/>
      <c r="L25" s="22" t="n">
        <v>491</v>
      </c>
      <c r="M25" s="23" t="n">
        <v>482</v>
      </c>
      <c r="N25" s="22" t="n">
        <v>483</v>
      </c>
      <c r="O25" s="22" t="n">
        <v>468</v>
      </c>
      <c r="P25" s="23" t="n">
        <v>459</v>
      </c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2</v>
      </c>
      <c r="F26" s="22" t="n">
        <v>2</v>
      </c>
      <c r="G26" s="22" t="n">
        <v>0</v>
      </c>
      <c r="H26" s="22" t="n">
        <v>0</v>
      </c>
      <c r="I26" s="23" t="n">
        <v>0</v>
      </c>
      <c r="J26" s="23" t="n">
        <v>0</v>
      </c>
      <c r="K26" s="14"/>
      <c r="L26" s="22" t="n">
        <v>0</v>
      </c>
      <c r="M26" s="23" t="n">
        <v>0</v>
      </c>
      <c r="N26" s="22" t="n">
        <v>0</v>
      </c>
      <c r="O26" s="22" t="n">
        <v>0</v>
      </c>
      <c r="P26" s="23" t="n">
        <v>0</v>
      </c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33</v>
      </c>
      <c r="F27" s="22" t="n">
        <v>131</v>
      </c>
      <c r="G27" s="22" t="n">
        <v>132</v>
      </c>
      <c r="H27" s="22" t="n">
        <v>133</v>
      </c>
      <c r="I27" s="23" t="n">
        <v>130</v>
      </c>
      <c r="J27" s="23" t="n">
        <v>129</v>
      </c>
      <c r="K27" s="14"/>
      <c r="L27" s="22" t="n">
        <v>125</v>
      </c>
      <c r="M27" s="23" t="n">
        <v>124</v>
      </c>
      <c r="N27" s="22" t="n">
        <v>122</v>
      </c>
      <c r="O27" s="22" t="n">
        <v>121</v>
      </c>
      <c r="P27" s="23" t="n">
        <v>117</v>
      </c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658</v>
      </c>
      <c r="F28" s="22" t="n">
        <v>650</v>
      </c>
      <c r="G28" s="22" t="n">
        <v>643</v>
      </c>
      <c r="H28" s="22" t="n">
        <v>642</v>
      </c>
      <c r="I28" s="23" t="n">
        <v>632</v>
      </c>
      <c r="J28" s="23" t="n">
        <v>625</v>
      </c>
      <c r="K28" s="14"/>
      <c r="L28" s="22" t="n">
        <v>619</v>
      </c>
      <c r="M28" s="23" t="n">
        <v>619</v>
      </c>
      <c r="N28" s="22" t="n">
        <v>609</v>
      </c>
      <c r="O28" s="22" t="n">
        <v>607</v>
      </c>
      <c r="P28" s="23" t="n">
        <v>584</v>
      </c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322</v>
      </c>
      <c r="F29" s="22" t="n">
        <v>1313</v>
      </c>
      <c r="G29" s="22" t="n">
        <v>1299</v>
      </c>
      <c r="H29" s="22" t="n">
        <v>1304</v>
      </c>
      <c r="I29" s="23" t="n">
        <v>1287</v>
      </c>
      <c r="J29" s="23" t="n">
        <v>1276</v>
      </c>
      <c r="K29" s="14"/>
      <c r="L29" s="22" t="n">
        <v>1256</v>
      </c>
      <c r="M29" s="23" t="n">
        <v>1239</v>
      </c>
      <c r="N29" s="22" t="n">
        <v>1215</v>
      </c>
      <c r="O29" s="22" t="n">
        <v>1192</v>
      </c>
      <c r="P29" s="23" t="n">
        <v>1158</v>
      </c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521</v>
      </c>
      <c r="F30" s="22" t="n">
        <v>509</v>
      </c>
      <c r="G30" s="22" t="n">
        <v>506</v>
      </c>
      <c r="H30" s="22" t="n">
        <v>509</v>
      </c>
      <c r="I30" s="23" t="n">
        <v>514</v>
      </c>
      <c r="J30" s="23" t="n">
        <v>497</v>
      </c>
      <c r="K30" s="14"/>
      <c r="L30" s="22" t="n">
        <v>490</v>
      </c>
      <c r="M30" s="23" t="n">
        <v>476</v>
      </c>
      <c r="N30" s="22" t="n">
        <v>471</v>
      </c>
      <c r="O30" s="22" t="n">
        <v>469</v>
      </c>
      <c r="P30" s="23" t="n">
        <v>448</v>
      </c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487</v>
      </c>
      <c r="F31" s="22" t="n">
        <v>473</v>
      </c>
      <c r="G31" s="22" t="n">
        <v>468</v>
      </c>
      <c r="H31" s="22" t="n">
        <v>456</v>
      </c>
      <c r="I31" s="23" t="n">
        <v>446</v>
      </c>
      <c r="J31" s="23" t="n">
        <v>444</v>
      </c>
      <c r="K31" s="14"/>
      <c r="L31" s="22" t="n">
        <v>435</v>
      </c>
      <c r="M31" s="23" t="n">
        <v>429</v>
      </c>
      <c r="N31" s="22" t="n">
        <v>416</v>
      </c>
      <c r="O31" s="22" t="n">
        <v>408</v>
      </c>
      <c r="P31" s="23" t="n">
        <v>394</v>
      </c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29</v>
      </c>
      <c r="F32" s="22" t="n">
        <v>29</v>
      </c>
      <c r="G32" s="22" t="n">
        <v>29</v>
      </c>
      <c r="H32" s="22" t="n">
        <v>27</v>
      </c>
      <c r="I32" s="23" t="n">
        <v>27</v>
      </c>
      <c r="J32" s="23" t="n">
        <v>27</v>
      </c>
      <c r="K32" s="14"/>
      <c r="L32" s="22" t="n">
        <v>25</v>
      </c>
      <c r="M32" s="23" t="n">
        <v>24</v>
      </c>
      <c r="N32" s="22" t="n">
        <v>23</v>
      </c>
      <c r="O32" s="22" t="n">
        <v>23</v>
      </c>
      <c r="P32" s="23" t="n">
        <v>21</v>
      </c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734</v>
      </c>
      <c r="F33" s="22" t="n">
        <v>540</v>
      </c>
      <c r="G33" s="22" t="n">
        <v>365</v>
      </c>
      <c r="H33" s="22" t="n">
        <v>123</v>
      </c>
      <c r="I33" s="23" t="n">
        <v>111</v>
      </c>
      <c r="J33" s="23" t="n">
        <v>107</v>
      </c>
      <c r="K33" s="14"/>
      <c r="L33" s="22" t="n">
        <v>103</v>
      </c>
      <c r="M33" s="23" t="n">
        <v>103</v>
      </c>
      <c r="N33" s="22" t="n">
        <v>100</v>
      </c>
      <c r="O33" s="22" t="n">
        <v>95</v>
      </c>
      <c r="P33" s="23" t="n">
        <v>89</v>
      </c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102</v>
      </c>
      <c r="F34" s="22" t="n">
        <v>100</v>
      </c>
      <c r="G34" s="22" t="n">
        <v>100</v>
      </c>
      <c r="H34" s="22" t="n">
        <v>99</v>
      </c>
      <c r="I34" s="23" t="n">
        <v>96</v>
      </c>
      <c r="J34" s="23" t="n">
        <v>95</v>
      </c>
      <c r="K34" s="14"/>
      <c r="L34" s="22" t="n">
        <v>92</v>
      </c>
      <c r="M34" s="23" t="n">
        <v>92</v>
      </c>
      <c r="N34" s="22" t="n">
        <v>89</v>
      </c>
      <c r="O34" s="22" t="n">
        <v>85</v>
      </c>
      <c r="P34" s="23" t="n">
        <v>84</v>
      </c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9</v>
      </c>
      <c r="F35" s="22" t="n">
        <v>9</v>
      </c>
      <c r="G35" s="22" t="n">
        <v>9</v>
      </c>
      <c r="H35" s="22" t="n">
        <v>9</v>
      </c>
      <c r="I35" s="23" t="n">
        <v>8</v>
      </c>
      <c r="J35" s="23" t="n">
        <v>8</v>
      </c>
      <c r="K35" s="14"/>
      <c r="L35" s="22" t="n">
        <v>8</v>
      </c>
      <c r="M35" s="23" t="n">
        <v>7</v>
      </c>
      <c r="N35" s="22" t="n">
        <v>7</v>
      </c>
      <c r="O35" s="22" t="n">
        <v>7</v>
      </c>
      <c r="P35" s="23" t="n">
        <v>7</v>
      </c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7</v>
      </c>
      <c r="G36" s="22" t="n">
        <v>7</v>
      </c>
      <c r="H36" s="22" t="n">
        <v>7</v>
      </c>
      <c r="I36" s="23" t="n">
        <v>7</v>
      </c>
      <c r="J36" s="23" t="n">
        <v>7</v>
      </c>
      <c r="K36" s="14"/>
      <c r="L36" s="22" t="n">
        <v>7</v>
      </c>
      <c r="M36" s="23" t="n">
        <v>7</v>
      </c>
      <c r="N36" s="22" t="n">
        <v>7</v>
      </c>
      <c r="O36" s="22" t="n">
        <v>7</v>
      </c>
      <c r="P36" s="23" t="n">
        <v>7</v>
      </c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460</v>
      </c>
      <c r="F37" s="22" t="n">
        <v>7410</v>
      </c>
      <c r="G37" s="22" t="n">
        <v>7377</v>
      </c>
      <c r="H37" s="22" t="n">
        <v>7443</v>
      </c>
      <c r="I37" s="23" t="n">
        <v>7567</v>
      </c>
      <c r="J37" s="23" t="n">
        <v>7666</v>
      </c>
      <c r="K37" s="14"/>
      <c r="L37" s="22" t="n">
        <v>7731</v>
      </c>
      <c r="M37" s="23" t="n">
        <v>7850</v>
      </c>
      <c r="N37" s="22" t="n">
        <v>7896</v>
      </c>
      <c r="O37" s="22" t="n">
        <v>7922</v>
      </c>
      <c r="P37" s="23" t="n">
        <v>7773</v>
      </c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21996</v>
      </c>
      <c r="F38" s="22" t="n">
        <v>21693</v>
      </c>
      <c r="G38" s="22" t="n">
        <v>21540</v>
      </c>
      <c r="H38" s="22" t="n">
        <v>21290</v>
      </c>
      <c r="I38" s="23" t="n">
        <v>20697</v>
      </c>
      <c r="J38" s="23" t="n">
        <v>20055</v>
      </c>
      <c r="K38" s="14"/>
      <c r="L38" s="22" t="n">
        <v>19513</v>
      </c>
      <c r="M38" s="23" t="n">
        <v>19030</v>
      </c>
      <c r="N38" s="22" t="n">
        <v>18632</v>
      </c>
      <c r="O38" s="22" t="n">
        <v>18212</v>
      </c>
      <c r="P38" s="23" t="n">
        <v>17482</v>
      </c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67</v>
      </c>
      <c r="F39" s="22" t="n">
        <v>584</v>
      </c>
      <c r="G39" s="22" t="n">
        <v>584</v>
      </c>
      <c r="H39" s="22" t="n">
        <v>585</v>
      </c>
      <c r="I39" s="23" t="n">
        <v>587</v>
      </c>
      <c r="J39" s="23" t="n">
        <v>576</v>
      </c>
      <c r="K39" s="14"/>
      <c r="L39" s="22" t="n">
        <v>578</v>
      </c>
      <c r="M39" s="23" t="n">
        <v>571</v>
      </c>
      <c r="N39" s="22" t="n">
        <v>567</v>
      </c>
      <c r="O39" s="22" t="n">
        <v>561</v>
      </c>
      <c r="P39" s="23" t="n">
        <v>549</v>
      </c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0</v>
      </c>
      <c r="F40" s="22" t="n">
        <v>0</v>
      </c>
      <c r="G40" s="26" t="n">
        <v>1</v>
      </c>
      <c r="H40" s="26" t="n">
        <v>2</v>
      </c>
      <c r="I40" s="26" t="n">
        <v>1</v>
      </c>
      <c r="J40" s="26" t="n">
        <v>1</v>
      </c>
      <c r="K40" s="26"/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1</v>
      </c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38899</v>
      </c>
      <c r="F42" s="33" t="n">
        <f aca="false">SUM(F8:F40)</f>
        <v>136145</v>
      </c>
      <c r="G42" s="33" t="n">
        <f aca="false">SUM(G8:G40)</f>
        <v>133707</v>
      </c>
      <c r="H42" s="33" t="n">
        <f aca="false">SUM(H8:H40)</f>
        <v>131981</v>
      </c>
      <c r="I42" s="33" t="n">
        <f aca="false">SUM(I8:I40)</f>
        <v>129871</v>
      </c>
      <c r="J42" s="33" t="n">
        <f aca="false">SUM(J8:J40)</f>
        <v>128002</v>
      </c>
      <c r="K42" s="33" t="n">
        <f aca="false">SUM(K8:K40)</f>
        <v>0</v>
      </c>
      <c r="L42" s="33" t="n">
        <f aca="false">SUM(L8:L40)</f>
        <v>126066</v>
      </c>
      <c r="M42" s="33" t="n">
        <f aca="false">SUM(M8:M40)</f>
        <v>124384</v>
      </c>
      <c r="N42" s="33" t="n">
        <f aca="false">SUM(N8:N40)</f>
        <v>122369</v>
      </c>
      <c r="O42" s="33" t="n">
        <f aca="false">SUM(O8:O40)</f>
        <v>120093</v>
      </c>
      <c r="P42" s="33" t="n">
        <f aca="false">SUM(P8:P40)</f>
        <v>114983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35095</v>
      </c>
      <c r="F45" s="22" t="n">
        <v>34985</v>
      </c>
      <c r="G45" s="22" t="n">
        <v>38508</v>
      </c>
      <c r="H45" s="22" t="n">
        <v>40007</v>
      </c>
      <c r="I45" s="22" t="n">
        <v>45733</v>
      </c>
      <c r="J45" s="22" t="n">
        <v>51673</v>
      </c>
      <c r="K45" s="14"/>
      <c r="L45" s="22" t="n">
        <v>66569</v>
      </c>
      <c r="M45" s="22" t="n">
        <v>89697</v>
      </c>
      <c r="N45" s="23" t="n">
        <v>109176</v>
      </c>
      <c r="O45" s="22" t="n">
        <v>127571</v>
      </c>
      <c r="P45" s="22" t="n">
        <v>143256</v>
      </c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9109</v>
      </c>
      <c r="F46" s="22" t="n">
        <v>9972</v>
      </c>
      <c r="G46" s="22" t="n">
        <v>12160</v>
      </c>
      <c r="H46" s="22" t="n">
        <v>13814</v>
      </c>
      <c r="I46" s="22" t="n">
        <v>12519</v>
      </c>
      <c r="J46" s="22" t="n">
        <v>11175</v>
      </c>
      <c r="K46" s="26"/>
      <c r="L46" s="22" t="n">
        <v>10080</v>
      </c>
      <c r="M46" s="22" t="n">
        <v>12636</v>
      </c>
      <c r="N46" s="23" t="n">
        <v>14905</v>
      </c>
      <c r="O46" s="22" t="n">
        <v>20613</v>
      </c>
      <c r="P46" s="26" t="n">
        <v>19494</v>
      </c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163702</v>
      </c>
      <c r="F47" s="22" t="n">
        <v>154726</v>
      </c>
      <c r="G47" s="22" t="n">
        <v>147417</v>
      </c>
      <c r="H47" s="22" t="n">
        <v>140299</v>
      </c>
      <c r="I47" s="22" t="n">
        <v>134536</v>
      </c>
      <c r="J47" s="22" t="n">
        <v>127303</v>
      </c>
      <c r="K47" s="26"/>
      <c r="L47" s="22" t="n">
        <v>119588</v>
      </c>
      <c r="M47" s="22" t="n">
        <v>116760</v>
      </c>
      <c r="N47" s="23" t="n">
        <v>104841</v>
      </c>
      <c r="O47" s="22" t="n">
        <v>91273</v>
      </c>
      <c r="P47" s="26" t="n">
        <v>84429</v>
      </c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99157</v>
      </c>
      <c r="F48" s="22" t="n">
        <v>97435</v>
      </c>
      <c r="G48" s="22" t="n">
        <v>89849</v>
      </c>
      <c r="H48" s="22" t="n">
        <v>88086</v>
      </c>
      <c r="I48" s="22" t="n">
        <v>91509</v>
      </c>
      <c r="J48" s="22" t="n">
        <v>91917</v>
      </c>
      <c r="K48" s="26"/>
      <c r="L48" s="22" t="n">
        <v>93294</v>
      </c>
      <c r="M48" s="22" t="n">
        <v>86950</v>
      </c>
      <c r="N48" s="23" t="n">
        <v>71736</v>
      </c>
      <c r="O48" s="22" t="n">
        <v>71197</v>
      </c>
      <c r="P48" s="29" t="n">
        <v>75936</v>
      </c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52266</v>
      </c>
      <c r="F49" s="22" t="n">
        <v>62125</v>
      </c>
      <c r="G49" s="22" t="n">
        <v>69496</v>
      </c>
      <c r="H49" s="22" t="n">
        <v>76110</v>
      </c>
      <c r="I49" s="22" t="n">
        <v>85592</v>
      </c>
      <c r="J49" s="22" t="n">
        <v>93509</v>
      </c>
      <c r="K49" s="26"/>
      <c r="L49" s="22" t="n">
        <v>93623</v>
      </c>
      <c r="M49" s="22" t="n">
        <v>95574</v>
      </c>
      <c r="N49" s="23" t="n">
        <v>94930</v>
      </c>
      <c r="O49" s="22" t="n">
        <v>89018</v>
      </c>
      <c r="P49" s="29" t="n">
        <v>79593</v>
      </c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66498</v>
      </c>
      <c r="F50" s="22" t="n">
        <v>70367</v>
      </c>
      <c r="G50" s="22" t="n">
        <v>72739</v>
      </c>
      <c r="H50" s="22" t="n">
        <v>73418</v>
      </c>
      <c r="I50" s="22" t="n">
        <v>73882</v>
      </c>
      <c r="J50" s="22" t="n">
        <v>75846</v>
      </c>
      <c r="K50" s="14"/>
      <c r="L50" s="22" t="n">
        <v>74435</v>
      </c>
      <c r="M50" s="22" t="n">
        <v>73852</v>
      </c>
      <c r="N50" s="23" t="n">
        <v>70935</v>
      </c>
      <c r="O50" s="22" t="n">
        <v>72200</v>
      </c>
      <c r="P50" s="29" t="n">
        <v>72330</v>
      </c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1827</v>
      </c>
      <c r="F51" s="22" t="n">
        <v>1795</v>
      </c>
      <c r="G51" s="22" t="n">
        <v>644</v>
      </c>
      <c r="H51" s="22" t="n">
        <v>897</v>
      </c>
      <c r="I51" s="22" t="n">
        <v>1268</v>
      </c>
      <c r="J51" s="22" t="n">
        <v>987</v>
      </c>
      <c r="K51" s="14"/>
      <c r="L51" s="22" t="n">
        <v>840</v>
      </c>
      <c r="M51" s="22" t="n">
        <v>754</v>
      </c>
      <c r="N51" s="23" t="n">
        <v>670</v>
      </c>
      <c r="O51" s="22" t="n">
        <v>606</v>
      </c>
      <c r="P51" s="29" t="n">
        <v>662</v>
      </c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6460</v>
      </c>
      <c r="F52" s="22" t="n">
        <v>16989</v>
      </c>
      <c r="G52" s="22" t="n">
        <v>18114</v>
      </c>
      <c r="H52" s="22" t="n">
        <v>19134</v>
      </c>
      <c r="I52" s="22" t="n">
        <v>20351</v>
      </c>
      <c r="J52" s="22" t="n">
        <v>21347</v>
      </c>
      <c r="K52" s="14"/>
      <c r="L52" s="22" t="n">
        <v>22344</v>
      </c>
      <c r="M52" s="22" t="n">
        <v>24149</v>
      </c>
      <c r="N52" s="23" t="n">
        <v>24539</v>
      </c>
      <c r="O52" s="22" t="n">
        <v>19971</v>
      </c>
      <c r="P52" s="29" t="n">
        <v>18810</v>
      </c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330010</v>
      </c>
      <c r="F53" s="22" t="n">
        <v>367475</v>
      </c>
      <c r="G53" s="22" t="n">
        <v>405990</v>
      </c>
      <c r="H53" s="22" t="n">
        <v>444171</v>
      </c>
      <c r="I53" s="22" t="n">
        <v>473155</v>
      </c>
      <c r="J53" s="22" t="n">
        <v>499893</v>
      </c>
      <c r="K53" s="14"/>
      <c r="L53" s="22" t="n">
        <v>519827</v>
      </c>
      <c r="M53" s="22" t="n">
        <v>537795</v>
      </c>
      <c r="N53" s="23" t="n">
        <v>544796</v>
      </c>
      <c r="O53" s="22" t="n">
        <v>563098</v>
      </c>
      <c r="P53" s="29" t="n">
        <v>597209</v>
      </c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09565</v>
      </c>
      <c r="F54" s="22" t="n">
        <v>213581</v>
      </c>
      <c r="G54" s="22" t="n">
        <v>214586</v>
      </c>
      <c r="H54" s="22" t="n">
        <v>215228</v>
      </c>
      <c r="I54" s="22" t="n">
        <v>209222</v>
      </c>
      <c r="J54" s="22" t="n">
        <v>212505</v>
      </c>
      <c r="K54" s="14"/>
      <c r="L54" s="22" t="n">
        <v>211589</v>
      </c>
      <c r="M54" s="22" t="n">
        <v>215284</v>
      </c>
      <c r="N54" s="23" t="n">
        <v>207679</v>
      </c>
      <c r="O54" s="22" t="n">
        <v>200956</v>
      </c>
      <c r="P54" s="29" t="n">
        <v>199648</v>
      </c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24691</v>
      </c>
      <c r="F55" s="26" t="n">
        <v>26293</v>
      </c>
      <c r="G55" s="22" t="n">
        <v>24461</v>
      </c>
      <c r="H55" s="22" t="n">
        <v>22056</v>
      </c>
      <c r="I55" s="22" t="n">
        <v>21270</v>
      </c>
      <c r="J55" s="22" t="n">
        <v>20462</v>
      </c>
      <c r="K55" s="14"/>
      <c r="L55" s="22" t="n">
        <v>19698</v>
      </c>
      <c r="M55" s="22" t="n">
        <v>24257</v>
      </c>
      <c r="N55" s="23" t="n">
        <v>74139</v>
      </c>
      <c r="O55" s="22" t="n">
        <v>133822</v>
      </c>
      <c r="P55" s="29" t="n">
        <v>145122</v>
      </c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20118</v>
      </c>
      <c r="F56" s="26" t="n">
        <v>28014</v>
      </c>
      <c r="G56" s="22" t="n">
        <v>42139</v>
      </c>
      <c r="H56" s="22" t="n">
        <v>70251</v>
      </c>
      <c r="I56" s="26" t="n">
        <v>89416</v>
      </c>
      <c r="J56" s="26" t="n">
        <v>66510</v>
      </c>
      <c r="K56" s="14"/>
      <c r="L56" s="22" t="n">
        <v>45737</v>
      </c>
      <c r="M56" s="22" t="n">
        <v>32732</v>
      </c>
      <c r="N56" s="23" t="n">
        <v>25096</v>
      </c>
      <c r="O56" s="22" t="n">
        <v>20488</v>
      </c>
      <c r="P56" s="29" t="n">
        <v>17205</v>
      </c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10998</v>
      </c>
      <c r="F57" s="26" t="n">
        <v>10981</v>
      </c>
      <c r="G57" s="22" t="n">
        <v>12120</v>
      </c>
      <c r="H57" s="22" t="n">
        <v>11961</v>
      </c>
      <c r="I57" s="26" t="n">
        <v>13448</v>
      </c>
      <c r="J57" s="26" t="n">
        <v>58472</v>
      </c>
      <c r="K57" s="14"/>
      <c r="L57" s="22" t="n">
        <v>143306</v>
      </c>
      <c r="M57" s="22" t="n">
        <v>164628</v>
      </c>
      <c r="N57" s="23" t="n">
        <v>171196</v>
      </c>
      <c r="O57" s="22" t="n">
        <v>147180</v>
      </c>
      <c r="P57" s="29" t="n">
        <v>121881</v>
      </c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0</v>
      </c>
      <c r="F58" s="26" t="n">
        <v>0</v>
      </c>
      <c r="G58" s="22" t="n">
        <v>0</v>
      </c>
      <c r="H58" s="22" t="n">
        <v>0</v>
      </c>
      <c r="I58" s="26" t="n">
        <v>0</v>
      </c>
      <c r="J58" s="26" t="n">
        <v>1</v>
      </c>
      <c r="K58" s="14"/>
      <c r="L58" s="22" t="n">
        <v>1</v>
      </c>
      <c r="M58" s="22" t="n">
        <v>9</v>
      </c>
      <c r="N58" s="23" t="n">
        <v>21</v>
      </c>
      <c r="O58" s="22" t="n">
        <v>24</v>
      </c>
      <c r="P58" s="29" t="n">
        <v>40</v>
      </c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0</v>
      </c>
      <c r="F59" s="26" t="n">
        <v>0</v>
      </c>
      <c r="G59" s="22" t="n">
        <v>0</v>
      </c>
      <c r="H59" s="22" t="n">
        <v>0</v>
      </c>
      <c r="I59" s="26" t="n">
        <v>0</v>
      </c>
      <c r="J59" s="26" t="n">
        <v>0</v>
      </c>
      <c r="K59" s="14"/>
      <c r="L59" s="29" t="n">
        <v>1066</v>
      </c>
      <c r="M59" s="29" t="n">
        <v>6710</v>
      </c>
      <c r="N59" s="23" t="n">
        <v>12156</v>
      </c>
      <c r="O59" s="29" t="n">
        <v>16896</v>
      </c>
      <c r="P59" s="29" t="n">
        <v>22025</v>
      </c>
      <c r="Q59" s="34"/>
    </row>
    <row r="60" customFormat="false" ht="15.75" hidden="false" customHeight="false" outlineLevel="0" collapsed="false">
      <c r="A60" s="25"/>
      <c r="B60" s="13"/>
      <c r="C60" s="14"/>
      <c r="D60" s="14"/>
      <c r="E60" s="26"/>
      <c r="F60" s="26"/>
      <c r="G60" s="26"/>
      <c r="H60" s="22"/>
      <c r="I60" s="26"/>
      <c r="J60" s="26"/>
      <c r="K60" s="14"/>
      <c r="L60" s="29"/>
      <c r="M60" s="29"/>
      <c r="N60" s="14"/>
      <c r="O60" s="29"/>
      <c r="P60" s="29"/>
      <c r="Q60" s="29"/>
    </row>
    <row r="61" customFormat="false" ht="16.5" hidden="false" customHeight="false" outlineLevel="0" collapsed="false">
      <c r="A61" s="25"/>
      <c r="B61" s="13"/>
      <c r="C61" s="31" t="s">
        <v>56</v>
      </c>
      <c r="D61" s="32"/>
      <c r="E61" s="33" t="n">
        <f aca="false">SUM(E45:E59)</f>
        <v>1039496</v>
      </c>
      <c r="F61" s="33" t="n">
        <f aca="false">SUM(F45:F59)</f>
        <v>1094738</v>
      </c>
      <c r="G61" s="33" t="n">
        <f aca="false">SUM(G45:G59)</f>
        <v>1148223</v>
      </c>
      <c r="H61" s="33" t="n">
        <f aca="false">SUM(H45:H59)</f>
        <v>1215432</v>
      </c>
      <c r="I61" s="33" t="n">
        <f aca="false">SUM(I45:I59)</f>
        <v>1271901</v>
      </c>
      <c r="J61" s="33" t="n">
        <f aca="false">SUM(J45:J59)</f>
        <v>1331600</v>
      </c>
      <c r="K61" s="35"/>
      <c r="L61" s="33" t="n">
        <f aca="false">SUM(L45:L59)</f>
        <v>1421997</v>
      </c>
      <c r="M61" s="33" t="n">
        <f aca="false">SUM(M45:M59)</f>
        <v>1481787</v>
      </c>
      <c r="N61" s="33" t="n">
        <f aca="false">SUM(N45:N59)</f>
        <v>1526815</v>
      </c>
      <c r="O61" s="33" t="n">
        <f aca="false">SUM(O45:O59)</f>
        <v>1574913</v>
      </c>
      <c r="P61" s="33" t="n">
        <f aca="false">SUM(P45:P59)</f>
        <v>1597640</v>
      </c>
      <c r="Q61" s="33" t="n">
        <f aca="false">SUM(Q45:Q59)</f>
        <v>0</v>
      </c>
    </row>
    <row r="62" customFormat="false" ht="16.5" hidden="false" customHeight="false" outlineLevel="0" collapsed="false">
      <c r="A62" s="25"/>
      <c r="B62" s="13"/>
      <c r="C62" s="14"/>
      <c r="D62" s="14"/>
      <c r="E62" s="35"/>
      <c r="F62" s="14"/>
      <c r="G62" s="14"/>
      <c r="H62" s="26"/>
      <c r="I62" s="14"/>
      <c r="J62" s="14"/>
      <c r="K62" s="14"/>
      <c r="L62" s="14"/>
      <c r="M62" s="14"/>
      <c r="N62" s="14"/>
      <c r="O62" s="26"/>
      <c r="P62" s="26"/>
      <c r="Q62" s="37"/>
    </row>
    <row r="63" customFormat="false" ht="16.5" hidden="false" customHeight="false" outlineLevel="0" collapsed="false">
      <c r="A63" s="25"/>
      <c r="B63" s="13"/>
      <c r="C63" s="31" t="s">
        <v>86</v>
      </c>
      <c r="D63" s="32"/>
      <c r="E63" s="33" t="n">
        <f aca="false">SUM(,E61,E42)</f>
        <v>1178395</v>
      </c>
      <c r="F63" s="33" t="n">
        <f aca="false">SUM(,F61,F42)</f>
        <v>1230883</v>
      </c>
      <c r="G63" s="33" t="n">
        <f aca="false">SUM(,G61,G42)</f>
        <v>1281930</v>
      </c>
      <c r="H63" s="33" t="n">
        <f aca="false">SUM(,H61,H42)</f>
        <v>1347413</v>
      </c>
      <c r="I63" s="33" t="n">
        <f aca="false">SUM(,I61,I42)</f>
        <v>1401772</v>
      </c>
      <c r="J63" s="33" t="n">
        <f aca="false">SUM(,J61,J42)</f>
        <v>1459602</v>
      </c>
      <c r="K63" s="33" t="n">
        <f aca="false">SUM(,K61,K42)</f>
        <v>0</v>
      </c>
      <c r="L63" s="33" t="n">
        <f aca="false">SUM(,L61,L42)</f>
        <v>1548063</v>
      </c>
      <c r="M63" s="33" t="n">
        <f aca="false">SUM(,M61,M42)</f>
        <v>1606171</v>
      </c>
      <c r="N63" s="33" t="n">
        <f aca="false">SUM(,N61,N42)</f>
        <v>1649184</v>
      </c>
      <c r="O63" s="33" t="n">
        <f aca="false">SUM(,O61,O42)</f>
        <v>1695006</v>
      </c>
      <c r="P63" s="33" t="n">
        <f aca="false">SUM(,P61,P42)</f>
        <v>1712623</v>
      </c>
      <c r="Q63" s="33" t="n">
        <f aca="false">SUM(,Q61,Q42)</f>
        <v>0</v>
      </c>
    </row>
    <row r="64" customFormat="false" ht="16.5" hidden="false" customHeight="false" outlineLevel="0" collapsed="false">
      <c r="A64" s="12"/>
      <c r="B64" s="13"/>
      <c r="C64" s="24"/>
      <c r="D64" s="14"/>
      <c r="E64" s="26"/>
      <c r="F64" s="14"/>
      <c r="G64" s="26"/>
      <c r="H64" s="14"/>
      <c r="I64" s="26"/>
      <c r="J64" s="22"/>
      <c r="K64" s="26"/>
      <c r="L64" s="29"/>
      <c r="M64" s="26"/>
      <c r="N64" s="14"/>
      <c r="O64" s="26"/>
      <c r="P64" s="26"/>
      <c r="Q64" s="13"/>
    </row>
    <row r="65" customFormat="false" ht="15.75" hidden="false" customHeight="false" outlineLevel="0" collapsed="false">
      <c r="A65" s="12"/>
      <c r="B65" s="13"/>
      <c r="C65" s="38"/>
      <c r="D65" s="38"/>
      <c r="E65" s="39"/>
      <c r="F65" s="39"/>
      <c r="G65" s="38"/>
      <c r="H65" s="38"/>
      <c r="I65" s="38"/>
      <c r="J65" s="40"/>
      <c r="K65" s="38"/>
      <c r="L65" s="38"/>
      <c r="M65" s="38"/>
      <c r="N65" s="38"/>
      <c r="O65" s="38"/>
      <c r="P65" s="38"/>
      <c r="Q65" s="41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4-12-13T22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