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O57" activeCellId="0" sqref="O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5</v>
      </c>
      <c r="F5" s="9" t="n">
        <f aca="false">E5</f>
        <v>2025</v>
      </c>
      <c r="G5" s="9" t="n">
        <f aca="false">F5</f>
        <v>2025</v>
      </c>
      <c r="H5" s="9" t="n">
        <f aca="false">G5</f>
        <v>2025</v>
      </c>
      <c r="I5" s="9" t="n">
        <f aca="false">H5</f>
        <v>2025</v>
      </c>
      <c r="J5" s="9" t="n">
        <f aca="false">I5</f>
        <v>2025</v>
      </c>
      <c r="K5" s="9"/>
      <c r="L5" s="9" t="n">
        <f aca="false">E5</f>
        <v>2025</v>
      </c>
      <c r="M5" s="9" t="n">
        <f aca="false">E5</f>
        <v>2025</v>
      </c>
      <c r="N5" s="9" t="n">
        <f aca="false">M5</f>
        <v>2025</v>
      </c>
      <c r="O5" s="9" t="n">
        <f aca="false">N5</f>
        <v>2025</v>
      </c>
      <c r="P5" s="9" t="n">
        <f aca="false">O5</f>
        <v>2025</v>
      </c>
      <c r="Q5" s="9" t="n">
        <f aca="false">P5</f>
        <v>2025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66708</v>
      </c>
      <c r="F8" s="22" t="n">
        <v>64463</v>
      </c>
      <c r="G8" s="23" t="n">
        <v>62765</v>
      </c>
      <c r="H8" s="22" t="n">
        <v>61458</v>
      </c>
      <c r="I8" s="23" t="n">
        <v>60167</v>
      </c>
      <c r="J8" s="23" t="n">
        <v>59067</v>
      </c>
      <c r="K8" s="14"/>
      <c r="L8" s="22" t="n">
        <v>57757</v>
      </c>
      <c r="M8" s="23" t="n">
        <v>56391</v>
      </c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125</v>
      </c>
      <c r="F9" s="22" t="n">
        <v>121</v>
      </c>
      <c r="G9" s="23" t="n">
        <v>119</v>
      </c>
      <c r="H9" s="22" t="n">
        <v>117</v>
      </c>
      <c r="I9" s="23" t="n">
        <v>115</v>
      </c>
      <c r="J9" s="23" t="n">
        <v>110</v>
      </c>
      <c r="K9" s="14"/>
      <c r="L9" s="22" t="n">
        <v>108</v>
      </c>
      <c r="M9" s="23" t="n">
        <v>111</v>
      </c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252</v>
      </c>
      <c r="F10" s="22" t="n">
        <v>249</v>
      </c>
      <c r="G10" s="23" t="n">
        <v>251</v>
      </c>
      <c r="H10" s="22" t="n">
        <v>252</v>
      </c>
      <c r="I10" s="23" t="n">
        <v>254</v>
      </c>
      <c r="J10" s="23" t="n">
        <v>252</v>
      </c>
      <c r="K10" s="14"/>
      <c r="L10" s="22" t="n">
        <v>253</v>
      </c>
      <c r="M10" s="23" t="n">
        <v>254</v>
      </c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43</v>
      </c>
      <c r="F11" s="22" t="n">
        <v>140</v>
      </c>
      <c r="G11" s="23" t="n">
        <v>138</v>
      </c>
      <c r="H11" s="22" t="n">
        <v>137</v>
      </c>
      <c r="I11" s="23" t="n">
        <v>137</v>
      </c>
      <c r="J11" s="23" t="n">
        <v>140</v>
      </c>
      <c r="K11" s="14"/>
      <c r="L11" s="22" t="n">
        <v>143</v>
      </c>
      <c r="M11" s="23" t="n">
        <v>145</v>
      </c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97</v>
      </c>
      <c r="F12" s="22" t="n">
        <v>1528</v>
      </c>
      <c r="G12" s="23" t="n">
        <v>1446</v>
      </c>
      <c r="H12" s="22" t="n">
        <v>1482</v>
      </c>
      <c r="I12" s="23" t="n">
        <v>1453</v>
      </c>
      <c r="J12" s="23" t="n">
        <v>1435</v>
      </c>
      <c r="K12" s="14"/>
      <c r="L12" s="22" t="n">
        <v>1410</v>
      </c>
      <c r="M12" s="23" t="n">
        <v>1383</v>
      </c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154</v>
      </c>
      <c r="F13" s="22" t="n">
        <v>2177</v>
      </c>
      <c r="G13" s="23" t="n">
        <v>2184</v>
      </c>
      <c r="H13" s="22" t="n">
        <v>2201</v>
      </c>
      <c r="I13" s="23" t="n">
        <v>2196</v>
      </c>
      <c r="J13" s="23" t="n">
        <v>2195</v>
      </c>
      <c r="K13" s="14"/>
      <c r="L13" s="22" t="n">
        <v>2155</v>
      </c>
      <c r="M13" s="23" t="n">
        <v>2120</v>
      </c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4225</v>
      </c>
      <c r="F14" s="22" t="n">
        <v>4173</v>
      </c>
      <c r="G14" s="23" t="n">
        <v>4111</v>
      </c>
      <c r="H14" s="22" t="n">
        <v>4056</v>
      </c>
      <c r="I14" s="23" t="n">
        <v>4003</v>
      </c>
      <c r="J14" s="23" t="n">
        <v>3952</v>
      </c>
      <c r="K14" s="14"/>
      <c r="L14" s="22" t="n">
        <v>3904</v>
      </c>
      <c r="M14" s="23" t="n">
        <v>3854</v>
      </c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30</v>
      </c>
      <c r="F15" s="22" t="n">
        <v>127</v>
      </c>
      <c r="G15" s="23" t="n">
        <v>124</v>
      </c>
      <c r="H15" s="22" t="n">
        <v>115</v>
      </c>
      <c r="I15" s="23" t="n">
        <v>115</v>
      </c>
      <c r="J15" s="23" t="n">
        <v>113</v>
      </c>
      <c r="K15" s="14"/>
      <c r="L15" s="22" t="n">
        <v>107</v>
      </c>
      <c r="M15" s="23" t="n">
        <v>105</v>
      </c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0</v>
      </c>
      <c r="F16" s="22" t="n">
        <v>0</v>
      </c>
      <c r="G16" s="23" t="n">
        <v>0</v>
      </c>
      <c r="H16" s="22" t="n">
        <v>0</v>
      </c>
      <c r="I16" s="23" t="n">
        <v>0</v>
      </c>
      <c r="J16" s="23" t="n">
        <v>0</v>
      </c>
      <c r="K16" s="14"/>
      <c r="L16" s="22" t="n">
        <v>0</v>
      </c>
      <c r="M16" s="23" t="n">
        <v>0</v>
      </c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893</v>
      </c>
      <c r="F17" s="22" t="n">
        <v>887</v>
      </c>
      <c r="G17" s="23" t="n">
        <v>878</v>
      </c>
      <c r="H17" s="22" t="n">
        <v>855</v>
      </c>
      <c r="I17" s="23" t="n">
        <v>848</v>
      </c>
      <c r="J17" s="23" t="n">
        <v>828</v>
      </c>
      <c r="K17" s="14"/>
      <c r="L17" s="22" t="n">
        <v>806</v>
      </c>
      <c r="M17" s="23" t="n">
        <v>794</v>
      </c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163</v>
      </c>
      <c r="F18" s="22" t="n">
        <v>163</v>
      </c>
      <c r="G18" s="23" t="n">
        <v>157</v>
      </c>
      <c r="H18" s="22" t="n">
        <v>157</v>
      </c>
      <c r="I18" s="23" t="n">
        <v>155</v>
      </c>
      <c r="J18" s="23" t="n">
        <v>156</v>
      </c>
      <c r="K18" s="14"/>
      <c r="L18" s="22" t="n">
        <v>153</v>
      </c>
      <c r="M18" s="23" t="n">
        <v>152</v>
      </c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30</v>
      </c>
      <c r="F19" s="22" t="n">
        <v>126</v>
      </c>
      <c r="G19" s="23" t="n">
        <v>122</v>
      </c>
      <c r="H19" s="22" t="n">
        <v>108</v>
      </c>
      <c r="I19" s="23" t="n">
        <v>112</v>
      </c>
      <c r="J19" s="23" t="n">
        <v>110</v>
      </c>
      <c r="K19" s="14"/>
      <c r="L19" s="22" t="n">
        <v>112</v>
      </c>
      <c r="M19" s="23" t="n">
        <v>109</v>
      </c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90</v>
      </c>
      <c r="F20" s="22" t="n">
        <v>90</v>
      </c>
      <c r="G20" s="23" t="n">
        <v>88</v>
      </c>
      <c r="H20" s="22" t="n">
        <v>88</v>
      </c>
      <c r="I20" s="23" t="n">
        <v>87</v>
      </c>
      <c r="J20" s="23" t="n">
        <v>86</v>
      </c>
      <c r="K20" s="14"/>
      <c r="L20" s="22" t="n">
        <v>83</v>
      </c>
      <c r="M20" s="23" t="n">
        <v>82</v>
      </c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149</v>
      </c>
      <c r="F21" s="22" t="n">
        <v>148</v>
      </c>
      <c r="G21" s="23" t="n">
        <v>144</v>
      </c>
      <c r="H21" s="22" t="n">
        <v>143</v>
      </c>
      <c r="I21" s="23" t="n">
        <v>143</v>
      </c>
      <c r="J21" s="23" t="n">
        <v>138</v>
      </c>
      <c r="K21" s="14"/>
      <c r="L21" s="22" t="n">
        <v>137</v>
      </c>
      <c r="M21" s="23" t="n">
        <v>131</v>
      </c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159</v>
      </c>
      <c r="F22" s="22" t="n">
        <v>157</v>
      </c>
      <c r="G22" s="23" t="n">
        <v>154</v>
      </c>
      <c r="H22" s="22" t="n">
        <v>154</v>
      </c>
      <c r="I22" s="23" t="n">
        <v>152</v>
      </c>
      <c r="J22" s="23" t="n">
        <v>150</v>
      </c>
      <c r="K22" s="14"/>
      <c r="L22" s="22" t="n">
        <v>144</v>
      </c>
      <c r="M22" s="23" t="n">
        <v>140</v>
      </c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0</v>
      </c>
      <c r="F23" s="22" t="n">
        <v>0</v>
      </c>
      <c r="G23" s="23" t="n">
        <v>0</v>
      </c>
      <c r="H23" s="22" t="n">
        <v>0</v>
      </c>
      <c r="I23" s="23" t="n">
        <v>0</v>
      </c>
      <c r="J23" s="23" t="n">
        <v>0</v>
      </c>
      <c r="K23" s="14"/>
      <c r="L23" s="22" t="n">
        <v>0</v>
      </c>
      <c r="M23" s="23" t="n">
        <v>0</v>
      </c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3" t="n">
        <v>1</v>
      </c>
      <c r="H24" s="22" t="n">
        <v>1</v>
      </c>
      <c r="I24" s="23" t="n">
        <v>1</v>
      </c>
      <c r="J24" s="23" t="n">
        <v>1</v>
      </c>
      <c r="K24" s="14"/>
      <c r="L24" s="22" t="n">
        <v>1</v>
      </c>
      <c r="M24" s="23" t="n">
        <v>1</v>
      </c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411</v>
      </c>
      <c r="F25" s="22" t="n">
        <v>407</v>
      </c>
      <c r="G25" s="23" t="n">
        <v>404</v>
      </c>
      <c r="H25" s="22" t="n">
        <v>395</v>
      </c>
      <c r="I25" s="23" t="n">
        <v>388</v>
      </c>
      <c r="J25" s="23" t="n">
        <v>390</v>
      </c>
      <c r="K25" s="14"/>
      <c r="L25" s="22" t="n">
        <v>391</v>
      </c>
      <c r="M25" s="23" t="n">
        <v>381</v>
      </c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0</v>
      </c>
      <c r="F26" s="22" t="n">
        <v>0</v>
      </c>
      <c r="G26" s="23" t="n">
        <v>0</v>
      </c>
      <c r="H26" s="22" t="n">
        <v>0</v>
      </c>
      <c r="I26" s="23" t="n">
        <v>0</v>
      </c>
      <c r="J26" s="23" t="n">
        <v>0</v>
      </c>
      <c r="K26" s="14"/>
      <c r="L26" s="22" t="n">
        <v>0</v>
      </c>
      <c r="M26" s="23" t="n">
        <v>0</v>
      </c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05</v>
      </c>
      <c r="F27" s="22" t="n">
        <v>101</v>
      </c>
      <c r="G27" s="23" t="n">
        <v>100</v>
      </c>
      <c r="H27" s="22" t="n">
        <v>100</v>
      </c>
      <c r="I27" s="23" t="n">
        <v>99</v>
      </c>
      <c r="J27" s="23" t="n">
        <v>100</v>
      </c>
      <c r="K27" s="14"/>
      <c r="L27" s="22" t="n">
        <v>104</v>
      </c>
      <c r="M27" s="23" t="n">
        <v>98</v>
      </c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522</v>
      </c>
      <c r="F28" s="22" t="n">
        <v>511</v>
      </c>
      <c r="G28" s="23" t="n">
        <v>501</v>
      </c>
      <c r="H28" s="22" t="n">
        <v>503</v>
      </c>
      <c r="I28" s="23" t="n">
        <v>502</v>
      </c>
      <c r="J28" s="23" t="n">
        <v>496</v>
      </c>
      <c r="K28" s="14"/>
      <c r="L28" s="22" t="n">
        <v>501</v>
      </c>
      <c r="M28" s="23" t="n">
        <v>493</v>
      </c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028</v>
      </c>
      <c r="F29" s="22" t="n">
        <v>1019</v>
      </c>
      <c r="G29" s="23" t="n">
        <v>1006</v>
      </c>
      <c r="H29" s="22" t="n">
        <v>985</v>
      </c>
      <c r="I29" s="23" t="n">
        <v>962</v>
      </c>
      <c r="J29" s="23" t="n">
        <v>954</v>
      </c>
      <c r="K29" s="14"/>
      <c r="L29" s="22" t="n">
        <v>947</v>
      </c>
      <c r="M29" s="23" t="n">
        <v>941</v>
      </c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412</v>
      </c>
      <c r="F30" s="22" t="n">
        <v>402</v>
      </c>
      <c r="G30" s="23" t="n">
        <v>400</v>
      </c>
      <c r="H30" s="22" t="n">
        <v>398</v>
      </c>
      <c r="I30" s="23" t="n">
        <v>398</v>
      </c>
      <c r="J30" s="23" t="n">
        <v>391</v>
      </c>
      <c r="K30" s="14"/>
      <c r="L30" s="22" t="n">
        <v>389</v>
      </c>
      <c r="M30" s="23" t="n">
        <v>387</v>
      </c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333</v>
      </c>
      <c r="F31" s="22" t="n">
        <v>324</v>
      </c>
      <c r="G31" s="23" t="n">
        <v>320</v>
      </c>
      <c r="H31" s="22" t="n">
        <v>310</v>
      </c>
      <c r="I31" s="23" t="n">
        <v>303</v>
      </c>
      <c r="J31" s="23" t="n">
        <v>296</v>
      </c>
      <c r="K31" s="14"/>
      <c r="L31" s="22" t="n">
        <v>293</v>
      </c>
      <c r="M31" s="23" t="n">
        <v>288</v>
      </c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15</v>
      </c>
      <c r="F32" s="22" t="n">
        <v>15</v>
      </c>
      <c r="G32" s="23" t="n">
        <v>15</v>
      </c>
      <c r="H32" s="22" t="n">
        <v>15</v>
      </c>
      <c r="I32" s="23" t="n">
        <v>15</v>
      </c>
      <c r="J32" s="23" t="n">
        <v>15</v>
      </c>
      <c r="K32" s="14"/>
      <c r="L32" s="22" t="n">
        <v>15</v>
      </c>
      <c r="M32" s="23" t="n">
        <v>15</v>
      </c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0</v>
      </c>
      <c r="F33" s="22" t="n">
        <v>0</v>
      </c>
      <c r="G33" s="23" t="n">
        <v>0</v>
      </c>
      <c r="H33" s="22" t="n">
        <v>0</v>
      </c>
      <c r="I33" s="23" t="n">
        <v>0</v>
      </c>
      <c r="J33" s="23" t="n">
        <v>0</v>
      </c>
      <c r="K33" s="14"/>
      <c r="L33" s="22" t="n">
        <v>0</v>
      </c>
      <c r="M33" s="23" t="n">
        <v>0</v>
      </c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68</v>
      </c>
      <c r="F34" s="22" t="n">
        <v>68</v>
      </c>
      <c r="G34" s="23" t="n">
        <v>68</v>
      </c>
      <c r="H34" s="22" t="n">
        <v>67</v>
      </c>
      <c r="I34" s="23" t="n">
        <v>67</v>
      </c>
      <c r="J34" s="23" t="n">
        <v>67</v>
      </c>
      <c r="K34" s="14"/>
      <c r="L34" s="22" t="n">
        <v>66</v>
      </c>
      <c r="M34" s="23" t="n">
        <v>67</v>
      </c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5</v>
      </c>
      <c r="F35" s="22" t="n">
        <v>5</v>
      </c>
      <c r="G35" s="23" t="n">
        <v>5</v>
      </c>
      <c r="H35" s="22" t="n">
        <v>5</v>
      </c>
      <c r="I35" s="23" t="n">
        <v>5</v>
      </c>
      <c r="J35" s="23" t="n">
        <v>4</v>
      </c>
      <c r="K35" s="14"/>
      <c r="L35" s="22" t="n">
        <v>4</v>
      </c>
      <c r="M35" s="23" t="n">
        <v>4</v>
      </c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6</v>
      </c>
      <c r="G36" s="23" t="n">
        <v>5</v>
      </c>
      <c r="H36" s="22" t="n">
        <v>4</v>
      </c>
      <c r="I36" s="23" t="n">
        <v>4</v>
      </c>
      <c r="J36" s="23" t="n">
        <v>4</v>
      </c>
      <c r="K36" s="14"/>
      <c r="L36" s="22" t="n">
        <v>4</v>
      </c>
      <c r="M36" s="23" t="n">
        <v>4</v>
      </c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260</v>
      </c>
      <c r="F37" s="22" t="n">
        <v>7055</v>
      </c>
      <c r="G37" s="23" t="n">
        <v>6648</v>
      </c>
      <c r="H37" s="22" t="n">
        <v>6751</v>
      </c>
      <c r="I37" s="23" t="n">
        <v>6533</v>
      </c>
      <c r="J37" s="23" t="n">
        <v>6482</v>
      </c>
      <c r="K37" s="14"/>
      <c r="L37" s="22" t="n">
        <v>6421</v>
      </c>
      <c r="M37" s="23" t="n">
        <v>6362</v>
      </c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15545</v>
      </c>
      <c r="F38" s="22" t="n">
        <v>15314</v>
      </c>
      <c r="G38" s="23" t="n">
        <v>15121</v>
      </c>
      <c r="H38" s="22" t="n">
        <v>14992</v>
      </c>
      <c r="I38" s="23" t="n">
        <v>14828</v>
      </c>
      <c r="J38" s="23" t="n">
        <v>14570</v>
      </c>
      <c r="K38" s="14"/>
      <c r="L38" s="22" t="n">
        <v>14281</v>
      </c>
      <c r="M38" s="23" t="n">
        <v>13976</v>
      </c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09</v>
      </c>
      <c r="F39" s="22" t="n">
        <v>505</v>
      </c>
      <c r="G39" s="23" t="n">
        <v>500</v>
      </c>
      <c r="H39" s="22" t="n">
        <v>493</v>
      </c>
      <c r="I39" s="23" t="n">
        <v>496</v>
      </c>
      <c r="J39" s="23" t="n">
        <v>491</v>
      </c>
      <c r="K39" s="14"/>
      <c r="L39" s="22" t="n">
        <v>480</v>
      </c>
      <c r="M39" s="23" t="n">
        <v>481</v>
      </c>
      <c r="N39" s="22"/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1</v>
      </c>
      <c r="F40" s="22" t="n">
        <v>0</v>
      </c>
      <c r="G40" s="23" t="n">
        <v>0</v>
      </c>
      <c r="H40" s="26" t="n">
        <v>0</v>
      </c>
      <c r="I40" s="26" t="n">
        <v>0</v>
      </c>
      <c r="J40" s="26" t="n">
        <v>0</v>
      </c>
      <c r="K40" s="26"/>
      <c r="L40" s="26" t="n">
        <v>0</v>
      </c>
      <c r="M40" s="26" t="n">
        <v>0</v>
      </c>
      <c r="N40" s="26"/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03140</v>
      </c>
      <c r="F42" s="33" t="n">
        <f aca="false">SUM(F8:F40)</f>
        <v>100282</v>
      </c>
      <c r="G42" s="33" t="n">
        <f aca="false">SUM(G8:G40)</f>
        <v>97775</v>
      </c>
      <c r="H42" s="33" t="n">
        <f aca="false">SUM(H8:H40)</f>
        <v>96342</v>
      </c>
      <c r="I42" s="33" t="n">
        <f aca="false">SUM(I8:I40)</f>
        <v>94538</v>
      </c>
      <c r="J42" s="33" t="n">
        <f aca="false">SUM(J8:J40)</f>
        <v>92993</v>
      </c>
      <c r="K42" s="33" t="n">
        <f aca="false">SUM(K8:K40)</f>
        <v>0</v>
      </c>
      <c r="L42" s="33" t="n">
        <f aca="false">SUM(L8:L40)</f>
        <v>91169</v>
      </c>
      <c r="M42" s="33" t="n">
        <f aca="false">SUM(M8:M40)</f>
        <v>89269</v>
      </c>
      <c r="N42" s="33" t="n">
        <f aca="false">SUM(N8:N40)</f>
        <v>0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166755</v>
      </c>
      <c r="F45" s="22" t="n">
        <v>154258</v>
      </c>
      <c r="G45" s="22" t="n">
        <v>155712</v>
      </c>
      <c r="H45" s="22" t="n">
        <v>150889</v>
      </c>
      <c r="I45" s="22" t="n">
        <v>146177</v>
      </c>
      <c r="J45" s="22" t="n">
        <v>141828</v>
      </c>
      <c r="K45" s="14"/>
      <c r="L45" s="22" t="n">
        <v>138585</v>
      </c>
      <c r="M45" s="22" t="n">
        <v>140387</v>
      </c>
      <c r="N45" s="23"/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21858</v>
      </c>
      <c r="F46" s="22" t="n">
        <v>29919</v>
      </c>
      <c r="G46" s="22" t="n">
        <v>38997</v>
      </c>
      <c r="H46" s="22" t="n">
        <v>49253</v>
      </c>
      <c r="I46" s="22" t="n">
        <v>69973</v>
      </c>
      <c r="J46" s="22" t="n">
        <v>82711</v>
      </c>
      <c r="K46" s="26"/>
      <c r="L46" s="22" t="n">
        <v>101276</v>
      </c>
      <c r="M46" s="22" t="n">
        <v>124547</v>
      </c>
      <c r="N46" s="23"/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73938</v>
      </c>
      <c r="F47" s="22" t="n">
        <v>75348</v>
      </c>
      <c r="G47" s="22" t="n">
        <v>78497</v>
      </c>
      <c r="H47" s="22" t="n">
        <v>86864</v>
      </c>
      <c r="I47" s="22" t="n">
        <v>91847</v>
      </c>
      <c r="J47" s="22" t="n">
        <v>92632</v>
      </c>
      <c r="K47" s="26"/>
      <c r="L47" s="22" t="n">
        <v>95563</v>
      </c>
      <c r="M47" s="22" t="n">
        <v>98620</v>
      </c>
      <c r="N47" s="23"/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73402</v>
      </c>
      <c r="F48" s="22" t="n">
        <v>69502</v>
      </c>
      <c r="G48" s="22" t="n">
        <v>60900</v>
      </c>
      <c r="H48" s="22" t="n">
        <v>70523</v>
      </c>
      <c r="I48" s="22" t="n">
        <v>81487</v>
      </c>
      <c r="J48" s="22" t="n">
        <v>97672</v>
      </c>
      <c r="K48" s="26"/>
      <c r="L48" s="22" t="n">
        <v>109944</v>
      </c>
      <c r="M48" s="22" t="n">
        <v>78842</v>
      </c>
      <c r="N48" s="23"/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63615</v>
      </c>
      <c r="F49" s="22" t="n">
        <v>53304</v>
      </c>
      <c r="G49" s="22" t="n">
        <v>48927</v>
      </c>
      <c r="H49" s="22" t="n">
        <v>45027</v>
      </c>
      <c r="I49" s="22" t="n">
        <v>41518</v>
      </c>
      <c r="J49" s="22" t="n">
        <v>40809</v>
      </c>
      <c r="K49" s="26"/>
      <c r="L49" s="22" t="n">
        <v>40207</v>
      </c>
      <c r="M49" s="22" t="n">
        <v>33291</v>
      </c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79782</v>
      </c>
      <c r="F50" s="22" t="n">
        <v>87196</v>
      </c>
      <c r="G50" s="22" t="n">
        <v>93067</v>
      </c>
      <c r="H50" s="22" t="n">
        <v>96917</v>
      </c>
      <c r="I50" s="22" t="n">
        <v>99551</v>
      </c>
      <c r="J50" s="22" t="n">
        <v>99882</v>
      </c>
      <c r="K50" s="14"/>
      <c r="L50" s="22" t="n">
        <v>95296</v>
      </c>
      <c r="M50" s="22" t="n">
        <v>98453</v>
      </c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3310</v>
      </c>
      <c r="F51" s="22" t="n">
        <v>4964</v>
      </c>
      <c r="G51" s="22" t="n">
        <v>7398</v>
      </c>
      <c r="H51" s="22" t="n">
        <v>10225</v>
      </c>
      <c r="I51" s="22" t="n">
        <v>11950</v>
      </c>
      <c r="J51" s="22" t="n">
        <v>14937</v>
      </c>
      <c r="K51" s="14"/>
      <c r="L51" s="22" t="n">
        <v>15385</v>
      </c>
      <c r="M51" s="22" t="n">
        <v>16619</v>
      </c>
      <c r="N51" s="23"/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4053</v>
      </c>
      <c r="F52" s="22" t="n">
        <v>13128</v>
      </c>
      <c r="G52" s="22" t="n">
        <v>12479</v>
      </c>
      <c r="H52" s="22" t="n">
        <v>12274</v>
      </c>
      <c r="I52" s="22" t="n">
        <v>12087</v>
      </c>
      <c r="J52" s="22" t="n">
        <v>11303</v>
      </c>
      <c r="K52" s="14"/>
      <c r="L52" s="22" t="n">
        <v>9733</v>
      </c>
      <c r="M52" s="22" t="n">
        <v>8501</v>
      </c>
      <c r="N52" s="23"/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652714</v>
      </c>
      <c r="F53" s="22" t="n">
        <v>674942</v>
      </c>
      <c r="G53" s="22" t="n">
        <v>684846</v>
      </c>
      <c r="H53" s="22" t="n">
        <v>690926</v>
      </c>
      <c r="I53" s="22" t="n">
        <v>694286</v>
      </c>
      <c r="J53" s="22" t="n">
        <v>691871</v>
      </c>
      <c r="K53" s="14"/>
      <c r="L53" s="22" t="n">
        <v>676551</v>
      </c>
      <c r="M53" s="22" t="n">
        <v>674707</v>
      </c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17290</v>
      </c>
      <c r="F54" s="22" t="n">
        <v>228623</v>
      </c>
      <c r="G54" s="22" t="n">
        <v>234834</v>
      </c>
      <c r="H54" s="22" t="n">
        <v>241968</v>
      </c>
      <c r="I54" s="22" t="n">
        <v>249534</v>
      </c>
      <c r="J54" s="22" t="n">
        <v>250127</v>
      </c>
      <c r="K54" s="14"/>
      <c r="L54" s="22" t="n">
        <v>249576</v>
      </c>
      <c r="M54" s="22" t="n">
        <v>250050</v>
      </c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60694</v>
      </c>
      <c r="F55" s="26" t="n">
        <v>47224</v>
      </c>
      <c r="G55" s="22" t="n">
        <v>35073</v>
      </c>
      <c r="H55" s="22" t="n">
        <v>27538</v>
      </c>
      <c r="I55" s="22" t="n">
        <v>23866</v>
      </c>
      <c r="J55" s="22" t="n">
        <v>25293</v>
      </c>
      <c r="K55" s="14"/>
      <c r="L55" s="22" t="n">
        <v>49749</v>
      </c>
      <c r="M55" s="22" t="n">
        <v>57321</v>
      </c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12111</v>
      </c>
      <c r="F56" s="26" t="n">
        <v>10776</v>
      </c>
      <c r="G56" s="22" t="n">
        <v>8752</v>
      </c>
      <c r="H56" s="22" t="n">
        <v>7073</v>
      </c>
      <c r="I56" s="26" t="n">
        <v>5441</v>
      </c>
      <c r="J56" s="26" t="n">
        <v>5164</v>
      </c>
      <c r="K56" s="14"/>
      <c r="L56" s="22" t="n">
        <v>4819</v>
      </c>
      <c r="M56" s="22" t="n">
        <v>4411</v>
      </c>
      <c r="N56" s="23"/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83390</v>
      </c>
      <c r="F57" s="26" t="n">
        <v>62952</v>
      </c>
      <c r="G57" s="22" t="n">
        <v>53536</v>
      </c>
      <c r="H57" s="22" t="n">
        <v>45431</v>
      </c>
      <c r="I57" s="26" t="n">
        <v>40936</v>
      </c>
      <c r="J57" s="26" t="n">
        <v>36035</v>
      </c>
      <c r="K57" s="14"/>
      <c r="L57" s="22" t="n">
        <v>29797</v>
      </c>
      <c r="M57" s="22" t="n">
        <v>23218</v>
      </c>
      <c r="N57" s="23"/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38</v>
      </c>
      <c r="F58" s="26" t="n">
        <v>38</v>
      </c>
      <c r="G58" s="22" t="n">
        <v>70</v>
      </c>
      <c r="H58" s="22" t="n">
        <v>122</v>
      </c>
      <c r="I58" s="26" t="n">
        <v>204</v>
      </c>
      <c r="J58" s="26" t="n">
        <v>235</v>
      </c>
      <c r="K58" s="14"/>
      <c r="L58" s="22" t="n">
        <v>298</v>
      </c>
      <c r="M58" s="22" t="n">
        <v>294</v>
      </c>
      <c r="N58" s="23"/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36635</v>
      </c>
      <c r="F59" s="26" t="n">
        <v>43001</v>
      </c>
      <c r="G59" s="22" t="n">
        <v>50216</v>
      </c>
      <c r="H59" s="22" t="n">
        <v>57682</v>
      </c>
      <c r="I59" s="26" t="n">
        <v>65651</v>
      </c>
      <c r="J59" s="26" t="n">
        <v>74853</v>
      </c>
      <c r="K59" s="14"/>
      <c r="L59" s="29" t="n">
        <v>80902</v>
      </c>
      <c r="M59" s="29" t="n">
        <v>86126</v>
      </c>
      <c r="N59" s="23"/>
      <c r="O59" s="29"/>
      <c r="P59" s="29"/>
      <c r="Q59" s="34"/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147</v>
      </c>
      <c r="F60" s="26" t="n">
        <v>823</v>
      </c>
      <c r="G60" s="22" t="n">
        <v>1761</v>
      </c>
      <c r="H60" s="22" t="n">
        <v>2936</v>
      </c>
      <c r="I60" s="26" t="n">
        <v>3909</v>
      </c>
      <c r="J60" s="26" t="n">
        <v>6453</v>
      </c>
      <c r="K60" s="14"/>
      <c r="L60" s="26" t="n">
        <v>11833</v>
      </c>
      <c r="M60" s="26" t="n">
        <v>16352</v>
      </c>
      <c r="N60" s="26"/>
      <c r="O60" s="26"/>
      <c r="P60" s="26"/>
      <c r="Q60" s="29"/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559732</v>
      </c>
      <c r="F62" s="33" t="n">
        <f aca="false">SUM(F45:F60)</f>
        <v>1555998</v>
      </c>
      <c r="G62" s="33" t="n">
        <f aca="false">SUM(G45:G60)</f>
        <v>1565065</v>
      </c>
      <c r="H62" s="33" t="n">
        <f aca="false">SUM(H45:H60)</f>
        <v>1595648</v>
      </c>
      <c r="I62" s="33" t="n">
        <f aca="false">SUM(I45:I60)</f>
        <v>1638417</v>
      </c>
      <c r="J62" s="33" t="n">
        <f aca="false">SUM(J45:J60)</f>
        <v>1671805</v>
      </c>
      <c r="K62" s="35"/>
      <c r="L62" s="33" t="n">
        <f aca="false">SUM(L45:L60)</f>
        <v>1709514</v>
      </c>
      <c r="M62" s="33" t="n">
        <f aca="false">SUM(M45:M60)</f>
        <v>1711739</v>
      </c>
      <c r="N62" s="33" t="n">
        <f aca="false">SUM(N45:N60)</f>
        <v>0</v>
      </c>
      <c r="O62" s="33" t="n">
        <f aca="false">SUM(O45:O60)</f>
        <v>0</v>
      </c>
      <c r="P62" s="33" t="n">
        <f aca="false">SUM(P45:P60)</f>
        <v>0</v>
      </c>
      <c r="Q62" s="33" t="n">
        <f aca="false">SUM(Q45:Q60)</f>
        <v>0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662872</v>
      </c>
      <c r="F64" s="33" t="n">
        <f aca="false">SUM(,F62,F42)</f>
        <v>1656280</v>
      </c>
      <c r="G64" s="33" t="n">
        <f aca="false">SUM(,G62,G42)</f>
        <v>1662840</v>
      </c>
      <c r="H64" s="33" t="n">
        <f aca="false">SUM(,H62,H42)</f>
        <v>1691990</v>
      </c>
      <c r="I64" s="33" t="n">
        <f aca="false">SUM(,I62,I42)</f>
        <v>1732955</v>
      </c>
      <c r="J64" s="33" t="n">
        <f aca="false">SUM(,J62,J42)</f>
        <v>1764798</v>
      </c>
      <c r="K64" s="33" t="n">
        <f aca="false">SUM(,K62,K42)</f>
        <v>0</v>
      </c>
      <c r="L64" s="33" t="n">
        <f aca="false">SUM(,L62,L42)</f>
        <v>1800683</v>
      </c>
      <c r="M64" s="33" t="n">
        <f aca="false">SUM(,M62,M42)</f>
        <v>1801008</v>
      </c>
      <c r="N64" s="33" t="n">
        <f aca="false">SUM(,N62,N42)</f>
        <v>0</v>
      </c>
      <c r="O64" s="33" t="n">
        <f aca="false">SUM(,O62,O42)</f>
        <v>0</v>
      </c>
      <c r="P64" s="33" t="n">
        <f aca="false">SUM(,P62,P42)</f>
        <v>0</v>
      </c>
      <c r="Q64" s="33" t="n">
        <f aca="false">SUM(,Q62,Q42)</f>
        <v>0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Cordoba, Danyel</cp:lastModifiedBy>
  <cp:lastPrinted>2015-07-06T17:38:57Z</cp:lastPrinted>
  <dcterms:modified xsi:type="dcterms:W3CDTF">2025-10-03T1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