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5"/>
  </bookViews>
  <sheets>
    <sheet name="Definitions and Sources" sheetId="1" state="visible" r:id="rId2"/>
    <sheet name="SCE Program Totals w.DLF" sheetId="2" state="visible" r:id="rId3"/>
    <sheet name="SDG&amp;E Program Totals w.DLF" sheetId="3" state="visible" r:id="rId4"/>
    <sheet name="PG&amp;E program totals w.DLF" sheetId="4" state="visible" r:id="rId5"/>
    <sheet name="SCE Progam Totals" sheetId="5" state="visible" r:id="rId6"/>
    <sheet name="SDG&amp;E Program Totals" sheetId="6" state="visible" r:id="rId7"/>
    <sheet name="PG&amp;E Program Totals" sheetId="7" state="visible" r:id="rId8"/>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90">
  <si>
    <t xml:space="preserve">Explanation and notes for determining the Distribution Loss Factor and for grossing up Demand Response values for RA counting</t>
  </si>
  <si>
    <t xml:space="preserve">Sources for Distribution loss factors are presented as follows:</t>
  </si>
  <si>
    <t xml:space="preserve">SDG&amp;E - Phase II GRC filed in 2007, non-confidential workpapers from file titled "Chapter10-WorkpapersCapacityandEnergyLosses.xls"</t>
  </si>
  <si>
    <t xml:space="preserve">SCE - Phase II GRC filed in A.08-03-002 non-confidential workpapers in file titled "2009 RD Model_EnergyDivision.zip\MCCR.xls"</t>
  </si>
  <si>
    <t xml:space="preserve">PG&amp;E - Phase II GRC filed in 2006 in A.06-03-005 table W-2 of Exhibit PG&amp;E-2 Chapter 2</t>
  </si>
  <si>
    <t xml:space="preserve">These losses were prepared in accordance with the QC manual, as modified by ALJ ruling on July 27 (linked here:http://docs.cpuc.ca.gov/efile/RULINGS/121143.htm)</t>
  </si>
  <si>
    <t xml:space="preserve">Values used were the following:</t>
  </si>
  <si>
    <t xml:space="preserve">For SCE and SDG&amp;E, whose secondary loss factors from the GRC were cumulative, Energy Division used the ANNUAL ON PEAK DEMAND Secondary Loss Factor ( Cell G28 from SCE's report and Cell C6 from SDG&amp;E's file) and the ANNUAL ON PEAK DEMAND Transmission Loss Factor (Cell C26 from SCE's File and Cell G6 from SDG&amp;E's file).  The computations were completed as specified in the ruling.</t>
  </si>
  <si>
    <t xml:space="preserve">For PG&amp;E's marginal Distribution Loss rate, the Secondary Distribution Loss factor applicable to summer peak from line 10, Primary Distribution factor for Summer Peak from line 8, and Transmission Loss applicable to summer peak and taken from line 6 were used for the computation.  PG&amp;E assures Energy Division staff that this value was not updated in any future General Rate Cases.</t>
  </si>
  <si>
    <t xml:space="preserve">Tabs:</t>
  </si>
  <si>
    <t xml:space="preserve">Each IOU has 2 tabs, one with program totals grossed up for avoided distribution and transmission losses and the other without the gross up applied.  This is for information purposes.  The final calculated Distribution Loss Factor is included in cell C2 of each IOU tab.</t>
  </si>
  <si>
    <t xml:space="preserve">The tabs are named accordingly.</t>
  </si>
  <si>
    <t xml:space="preserve">Energy Division staff allocated Demand Response credit to LSEs based on the program totals grossed up for distribution and transmission losses, in keeping with D.10-06-036</t>
  </si>
  <si>
    <t xml:space="preserve">T+D Gross Up factor per D.10-06-036 - see Definitions and Sources tab</t>
  </si>
  <si>
    <t xml:space="preserve">SCE DR 2012 Load Impact Estimates </t>
  </si>
  <si>
    <t xml:space="preserve">Average Hourly Impacts (MW/hour) from 1pm to 6pm in May-Oct. and from 4pm to 9pm in Nov.-Apr. </t>
  </si>
  <si>
    <t xml:space="preserve">SCE</t>
  </si>
  <si>
    <t xml:space="preserve">Expected Capacity at Coincident Peak based on Load Impact Protocols  (MW)</t>
  </si>
  <si>
    <t xml:space="preserve">Average of Hourly Ex Ante Load Impacts (MW/hour) from 2 to 6 PM If Simultaneous Events Are Called on Monthly Peak Load Days Under 1-in-2 Weather Year Conditions, Before Adjusting for Avoided Line Losses</t>
  </si>
  <si>
    <t xml:space="preserve">Program Name</t>
  </si>
  <si>
    <t xml:space="preserve">Payment$</t>
  </si>
  <si>
    <t xml:space="preserve">Local Area</t>
  </si>
  <si>
    <t xml:space="preserve">Agricultural and Pumping Interruptible
(API)</t>
  </si>
  <si>
    <t xml:space="preserve">LA Basin</t>
  </si>
  <si>
    <t xml:space="preserve">Big Creek/Ventura</t>
  </si>
  <si>
    <t xml:space="preserve">Outside LCA</t>
  </si>
  <si>
    <t xml:space="preserve">Total IOU Service Area</t>
  </si>
  <si>
    <t xml:space="preserve">Base Interruptible Program
(BIP)</t>
  </si>
  <si>
    <t xml:space="preserve">Summer Discount Plan
(SDP)
Commercial</t>
  </si>
  <si>
    <t xml:space="preserve">Summer Discount Plan
(SDP)
Residential</t>
  </si>
  <si>
    <t xml:space="preserve">Demand Bidding Program
(DBP)</t>
  </si>
  <si>
    <t xml:space="preserve">Capacity Bidding Program  Day Ahead
(CBP)</t>
  </si>
  <si>
    <t xml:space="preserve">Capacity Bidding Program Day Of
(CBP)</t>
  </si>
  <si>
    <t xml:space="preserve">Demand Response Contract Day Ahead
(DRC)</t>
  </si>
  <si>
    <t xml:space="preserve">Demand Response Contract Day Of
(DRC)</t>
  </si>
  <si>
    <t xml:space="preserve">Save Power Day
(SPD)</t>
  </si>
  <si>
    <t xml:space="preserve">Critical Peak Pricing
(CPP) Large</t>
  </si>
  <si>
    <t xml:space="preserve">Critical Peak Pricing
(CPP) Medium</t>
  </si>
  <si>
    <t xml:space="preserve">Critical Peak Pricing
(CPP) Small</t>
  </si>
  <si>
    <t xml:space="preserve">Total, Allocated Event-Based Resources</t>
  </si>
  <si>
    <t xml:space="preserve">Total Unallocated Event Based Resources</t>
  </si>
  <si>
    <t xml:space="preserve">Total Event Based Resources</t>
  </si>
  <si>
    <t xml:space="preserve">Payment$ - if payment for this program is from bundled customers only, enter 0, if all distribution customers, enter 1</t>
  </si>
  <si>
    <t xml:space="preserve">Totals</t>
  </si>
  <si>
    <t xml:space="preserve">SDG&amp;E DR 2012 Load Impact Estimates </t>
  </si>
  <si>
    <t xml:space="preserve">BIP</t>
  </si>
  <si>
    <t xml:space="preserve">1  **</t>
  </si>
  <si>
    <t xml:space="preserve">CBP - Day of</t>
  </si>
  <si>
    <t xml:space="preserve">CBP- Day ahead</t>
  </si>
  <si>
    <t xml:space="preserve">CPP- D Large</t>
  </si>
  <si>
    <t xml:space="preserve">PTR w/o Enabling Tech</t>
  </si>
  <si>
    <t xml:space="preserve">SCTD (Small Customer Technology
Development Program)</t>
  </si>
  <si>
    <t xml:space="preserve">Summer Saver Commercial</t>
  </si>
  <si>
    <t xml:space="preserve">Summer Saver
Residential</t>
  </si>
  <si>
    <t xml:space="preserve">Total Allocated Event Based Resources</t>
  </si>
  <si>
    <t xml:space="preserve">Application to make the program year round pending before the Commission</t>
  </si>
  <si>
    <t xml:space="preserve">Total</t>
  </si>
  <si>
    <t xml:space="preserve"> * CPP Implementation costs recovered from all customers, and annual over- or under-collections are recovered from only bundled customers.</t>
  </si>
  <si>
    <t xml:space="preserve">** Program costs are recovered from both bundled and DA customers.  </t>
  </si>
  <si>
    <t xml:space="preserve">PG&amp;E DR 2012 Load Impact Estimates </t>
  </si>
  <si>
    <t xml:space="preserve">Greater Bay Area</t>
  </si>
  <si>
    <t xml:space="preserve">Greater Fresno Area</t>
  </si>
  <si>
    <t xml:space="preserve">Humboldt</t>
  </si>
  <si>
    <t xml:space="preserve">Kern</t>
  </si>
  <si>
    <t xml:space="preserve">Northern Coast</t>
  </si>
  <si>
    <t xml:space="preserve">Sierra</t>
  </si>
  <si>
    <t xml:space="preserve">Stockton</t>
  </si>
  <si>
    <t xml:space="preserve">Smart AC 
Residential</t>
  </si>
  <si>
    <t xml:space="preserve">1</t>
  </si>
  <si>
    <t xml:space="preserve">Smart AC 
Commercial</t>
  </si>
  <si>
    <t xml:space="preserve">AMP Day Ahead</t>
  </si>
  <si>
    <t xml:space="preserve">AMP Day Of</t>
  </si>
  <si>
    <t xml:space="preserve">DBP Day Ahead</t>
  </si>
  <si>
    <t xml:space="preserve">CBP Day Of</t>
  </si>
  <si>
    <t xml:space="preserve">CBP Day Ahead</t>
  </si>
  <si>
    <t xml:space="preserve">Peak Day Pricing/
CPP -Nonres</t>
  </si>
  <si>
    <t xml:space="preserve">Peak Day Pricing/
CPP -Resid.</t>
  </si>
  <si>
    <t xml:space="preserve">Peak Choice: Best Effort Day Ahead (1&amp; 2 Days)</t>
  </si>
  <si>
    <t xml:space="preserve">Peak Choice: Best Effort Day Of (30 min. &amp; 4.5 hrs)</t>
  </si>
  <si>
    <t xml:space="preserve">Peak Choice: Committed Day Ahead (1&amp; 2 Days)</t>
  </si>
  <si>
    <t xml:space="preserve">Peak Choice:Committed Day Of (30 min. &amp; 4.5 hrs)</t>
  </si>
  <si>
    <t xml:space="preserve">These totals do not reflect of the derated numbers</t>
  </si>
  <si>
    <t xml:space="preserve">Total Event Based Resources (All Programs allocated)</t>
  </si>
  <si>
    <t xml:space="preserve">*Average Hourly Impacts (MW/hour) from 2pm to 6pm in Jan.-Dec.</t>
  </si>
  <si>
    <t xml:space="preserve">CPP- Large</t>
  </si>
  <si>
    <t xml:space="preserve">1 *</t>
  </si>
  <si>
    <t xml:space="preserve">Smart AC Res</t>
  </si>
  <si>
    <t xml:space="preserve">Smart AC non-Res</t>
  </si>
  <si>
    <t xml:space="preserve">Peak Day Pricing (PDP)-Non Residential *</t>
  </si>
  <si>
    <t xml:space="preserve">Peak Day Pricing (PDP)-Residential *</t>
  </si>
</sst>
</file>

<file path=xl/styles.xml><?xml version="1.0" encoding="utf-8"?>
<styleSheet xmlns="http://schemas.openxmlformats.org/spreadsheetml/2006/main">
  <numFmts count="10">
    <numFmt numFmtId="164" formatCode="General"/>
    <numFmt numFmtId="165" formatCode="[$-409]d\-mmm\-yy"/>
    <numFmt numFmtId="166" formatCode="@"/>
    <numFmt numFmtId="167" formatCode="[$-409]mmm\-yy"/>
    <numFmt numFmtId="168" formatCode="0.00"/>
    <numFmt numFmtId="169" formatCode="_(* #,##0.00_);_(* \(#,##0.00\);_(* \-??_);_(@_)"/>
    <numFmt numFmtId="170" formatCode="_(* #,##0_);_(* \(#,##0\);_(* \-??_);_(@_)"/>
    <numFmt numFmtId="171" formatCode="0.0"/>
    <numFmt numFmtId="172" formatCode="_(* #,##0.000_);_(* \(#,##0.000\);_(* \-??_);_(@_)"/>
    <numFmt numFmtId="173" formatCode="0.00;[RED]0.00"/>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Times New Roman"/>
      <family val="1"/>
    </font>
    <font>
      <sz val="10"/>
      <color rgb="FF000000"/>
      <name val="Calibri"/>
      <family val="2"/>
    </font>
    <font>
      <b val="true"/>
      <sz val="10"/>
      <color rgb="FF000000"/>
      <name val="Calibri"/>
      <family val="2"/>
    </font>
    <font>
      <b val="true"/>
      <sz val="10"/>
      <color rgb="FF000000"/>
      <name val="Times New Roman"/>
      <family val="1"/>
    </font>
    <font>
      <sz val="16"/>
      <color rgb="FF000000"/>
      <name val="Times New Roman"/>
      <family val="1"/>
    </font>
    <font>
      <sz val="14"/>
      <color rgb="FF000000"/>
      <name val="Times New Roman"/>
      <family val="1"/>
    </font>
    <font>
      <b val="true"/>
      <sz val="12"/>
      <name val="Arial"/>
      <family val="2"/>
    </font>
    <font>
      <b val="true"/>
      <sz val="12"/>
      <name val="Calibri"/>
      <family val="2"/>
    </font>
    <font>
      <b val="true"/>
      <sz val="10"/>
      <name val="Arial"/>
      <family val="2"/>
    </font>
    <font>
      <b val="true"/>
      <sz val="11"/>
      <name val="Calibri"/>
      <family val="2"/>
    </font>
    <font>
      <sz val="11"/>
      <name val="Calibri"/>
      <family val="2"/>
    </font>
    <font>
      <b val="true"/>
      <sz val="10"/>
      <name val="Times New Roman"/>
      <family val="1"/>
    </font>
    <font>
      <sz val="10"/>
      <name val="Calibri"/>
      <family val="2"/>
    </font>
    <font>
      <sz val="10"/>
      <name val="Times New Roman"/>
      <family val="1"/>
    </font>
    <font>
      <sz val="11"/>
      <color rgb="FF000000"/>
      <name val="Times New Roman"/>
      <family val="1"/>
    </font>
    <font>
      <b val="true"/>
      <sz val="12"/>
      <name val="Times New Roman"/>
      <family val="1"/>
    </font>
    <font>
      <b val="true"/>
      <sz val="10"/>
      <name val="Calibri"/>
      <family val="2"/>
    </font>
    <font>
      <u val="single"/>
      <sz val="11"/>
      <color rgb="FF000000"/>
      <name val="Calibri"/>
      <family val="2"/>
    </font>
    <font>
      <sz val="11"/>
      <color rgb="FFFF0000"/>
      <name val="Calibri"/>
      <family val="2"/>
    </font>
    <font>
      <sz val="10"/>
      <color rgb="FFFF0000"/>
      <name val="Arial"/>
      <family val="2"/>
    </font>
    <font>
      <b val="true"/>
      <sz val="16"/>
      <color rgb="FF0000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969696"/>
        <bgColor rgb="FF808080"/>
      </patternFill>
    </fill>
  </fills>
  <borders count="37">
    <border diagonalUp="false" diagonalDown="false">
      <left/>
      <right/>
      <top/>
      <bottom/>
      <diagonal/>
    </border>
    <border diagonalUp="false" diagonalDown="false">
      <left style="thin"/>
      <right style="thin"/>
      <top style="medium"/>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medium"/>
      <top style="thick"/>
      <bottom style="thick"/>
      <diagonal/>
    </border>
    <border diagonalUp="false" diagonalDown="false">
      <left style="medium"/>
      <right/>
      <top style="medium"/>
      <bottom style="medium"/>
      <diagonal/>
    </border>
    <border diagonalUp="false" diagonalDown="false">
      <left style="thick"/>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7" fontId="14" fillId="2" borderId="1"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8" fontId="16" fillId="3" borderId="6"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8" fontId="0" fillId="3"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8" fontId="0" fillId="4"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8" fontId="0" fillId="3" borderId="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15" fillId="5" borderId="3"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68" fontId="5" fillId="5" borderId="11" xfId="0" applyFont="true" applyBorder="true" applyAlignment="true" applyProtection="false">
      <alignment horizontal="center" vertical="bottom" textRotation="0" wrapText="false" indent="0" shrinkToFit="false"/>
      <protection locked="true" hidden="false"/>
    </xf>
    <xf numFmtId="164" fontId="15" fillId="5" borderId="5"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4" fillId="2" borderId="13"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9" fontId="16"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9" fontId="16" fillId="3" borderId="3" xfId="0" applyFont="true" applyBorder="true" applyAlignment="true" applyProtection="false">
      <alignment horizontal="center" vertical="bottom" textRotation="0" wrapText="false" indent="0" shrinkToFit="false"/>
      <protection locked="true" hidden="false"/>
    </xf>
    <xf numFmtId="164" fontId="16" fillId="4" borderId="6" xfId="0" applyFont="true" applyBorder="true" applyAlignment="true" applyProtection="false">
      <alignment horizontal="left" vertical="bottom" textRotation="0" wrapText="true" indent="0" shrinkToFit="false"/>
      <protection locked="true" hidden="false"/>
    </xf>
    <xf numFmtId="164" fontId="16" fillId="6"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general" vertical="bottom" textRotation="0" wrapText="true" indent="0" shrinkToFit="false"/>
      <protection locked="true" hidden="false"/>
    </xf>
    <xf numFmtId="164" fontId="15" fillId="5" borderId="3" xfId="0" applyFont="true" applyBorder="true" applyAlignment="false" applyProtection="false">
      <alignment horizontal="general" vertical="bottom" textRotation="0" wrapText="false" indent="0" shrinkToFit="false"/>
      <protection locked="true" hidden="false"/>
    </xf>
    <xf numFmtId="169" fontId="5" fillId="5"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top" textRotation="0" wrapText="true" indent="0" shrinkToFit="false"/>
      <protection locked="true" hidden="false"/>
    </xf>
    <xf numFmtId="164" fontId="14" fillId="7" borderId="14" xfId="0" applyFont="true" applyBorder="true" applyAlignment="true" applyProtection="false">
      <alignment horizontal="center" vertical="top" textRotation="0" wrapText="true" indent="0" shrinkToFit="false"/>
      <protection locked="true" hidden="false"/>
    </xf>
    <xf numFmtId="167" fontId="14" fillId="7" borderId="14"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6" fontId="22" fillId="0" borderId="6" xfId="0" applyFont="true" applyBorder="true" applyAlignment="true" applyProtection="false">
      <alignment horizontal="general" vertical="bottom" textRotation="0" wrapText="true" indent="0" shrinkToFit="false"/>
      <protection locked="true" hidden="false"/>
    </xf>
    <xf numFmtId="168" fontId="16" fillId="0" borderId="6"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6" fontId="15" fillId="3" borderId="15" xfId="0" applyFont="true" applyBorder="true" applyAlignment="true" applyProtection="false">
      <alignment horizontal="center" vertical="center" textRotation="0" wrapText="true" indent="0" shrinkToFit="false"/>
      <protection locked="true" hidden="false"/>
    </xf>
    <xf numFmtId="166" fontId="22" fillId="3" borderId="6" xfId="0" applyFont="true" applyBorder="true" applyAlignment="true" applyProtection="false">
      <alignment horizontal="general" vertical="bottom" textRotation="0" wrapText="true" indent="0" shrinkToFit="false"/>
      <protection locked="true" hidden="false"/>
    </xf>
    <xf numFmtId="168" fontId="0" fillId="3" borderId="6" xfId="0" applyFont="true" applyBorder="true" applyAlignment="fals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8" fontId="16" fillId="3" borderId="6" xfId="21"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8" fontId="16" fillId="0" borderId="6" xfId="15" applyFont="true" applyBorder="true" applyAlignment="true" applyProtection="true">
      <alignment horizontal="general" vertical="center" textRotation="0" wrapText="false" indent="0" shrinkToFit="false"/>
      <protection locked="true" hidden="false"/>
    </xf>
    <xf numFmtId="168" fontId="16" fillId="3" borderId="6" xfId="15" applyFont="true" applyBorder="true" applyAlignment="true" applyProtection="true">
      <alignment horizontal="general" vertical="bottom" textRotation="0" wrapText="false" indent="0" shrinkToFit="false"/>
      <protection locked="true" hidden="false"/>
    </xf>
    <xf numFmtId="168" fontId="16" fillId="0" borderId="6"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25" fillId="0" borderId="0" xfId="2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16" fillId="3" borderId="6"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4" borderId="5" xfId="0" applyFont="true" applyBorder="true" applyAlignment="false" applyProtection="false">
      <alignment horizontal="general" vertical="bottom" textRotation="0" wrapText="fals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6" fontId="18" fillId="3" borderId="6" xfId="0" applyFont="true" applyBorder="true" applyAlignment="true" applyProtection="false">
      <alignment horizontal="general" vertical="bottom" textRotation="0" wrapText="true" indent="0" shrinkToFit="false"/>
      <protection locked="true" hidden="false"/>
    </xf>
    <xf numFmtId="172" fontId="19" fillId="0" borderId="0" xfId="15" applyFont="true" applyBorder="true" applyAlignment="true" applyProtection="true">
      <alignment horizontal="general" vertical="center"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6" fontId="22" fillId="5" borderId="13" xfId="0" applyFont="true" applyBorder="true" applyAlignment="true" applyProtection="false">
      <alignment horizontal="center" vertical="center" textRotation="0" wrapText="true" indent="0" shrinkToFit="false"/>
      <protection locked="true" hidden="false"/>
    </xf>
    <xf numFmtId="166" fontId="22" fillId="5" borderId="19" xfId="0" applyFont="true" applyBorder="true" applyAlignment="true" applyProtection="false">
      <alignment horizontal="left" vertical="bottom" textRotation="0" wrapText="true" indent="0" shrinkToFit="false"/>
      <protection locked="true" hidden="false"/>
    </xf>
    <xf numFmtId="168" fontId="15" fillId="5" borderId="19" xfId="15" applyFont="true" applyBorder="true" applyAlignment="true" applyProtection="true">
      <alignment horizontal="general" vertical="bottom" textRotation="0" wrapText="false" indent="0" shrinkToFit="false"/>
      <protection locked="true" hidden="false"/>
    </xf>
    <xf numFmtId="166" fontId="22" fillId="5" borderId="6" xfId="0" applyFont="true" applyBorder="true" applyAlignment="true" applyProtection="false">
      <alignment horizontal="left" vertical="bottom" textRotation="0" wrapText="true" indent="0" shrinkToFit="false"/>
      <protection locked="true" hidden="false"/>
    </xf>
    <xf numFmtId="164" fontId="22" fillId="5" borderId="6" xfId="0" applyFont="true" applyBorder="true" applyAlignment="true" applyProtection="false">
      <alignment horizontal="left" vertical="bottom" textRotation="0" wrapText="true" indent="0" shrinkToFit="false"/>
      <protection locked="true" hidden="false"/>
    </xf>
    <xf numFmtId="166" fontId="22" fillId="5" borderId="20" xfId="0" applyFont="true" applyBorder="true" applyAlignment="true" applyProtection="false">
      <alignment horizontal="left" vertical="bottom" textRotation="0" wrapText="tru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bottom" textRotation="0" wrapText="false" indent="0" shrinkToFit="false"/>
      <protection locked="true" hidden="false"/>
    </xf>
    <xf numFmtId="168" fontId="0" fillId="4" borderId="19" xfId="0" applyFont="true" applyBorder="true" applyAlignment="true" applyProtection="false">
      <alignment horizontal="center" vertical="bottom" textRotation="0" wrapText="false" indent="0" shrinkToFit="false"/>
      <protection locked="true" hidden="false"/>
    </xf>
    <xf numFmtId="168" fontId="0" fillId="4" borderId="21" xfId="0" applyFont="true" applyBorder="true" applyAlignment="true" applyProtection="false">
      <alignment horizontal="center" vertical="bottom" textRotation="0" wrapText="false" indent="0" shrinkToFit="false"/>
      <protection locked="true" hidden="false"/>
    </xf>
    <xf numFmtId="168" fontId="0" fillId="4" borderId="22" xfId="0" applyFont="true" applyBorder="true" applyAlignment="true" applyProtection="false">
      <alignment horizontal="center" vertical="bottom" textRotation="0" wrapText="false" indent="0" shrinkToFit="false"/>
      <protection locked="true" hidden="false"/>
    </xf>
    <xf numFmtId="168" fontId="0" fillId="4" borderId="6" xfId="0" applyFont="true" applyBorder="true" applyAlignment="true" applyProtection="false">
      <alignment horizontal="center" vertical="bottom" textRotation="0" wrapText="false" indent="0" shrinkToFit="false"/>
      <protection locked="true" hidden="false"/>
    </xf>
    <xf numFmtId="168" fontId="0" fillId="4" borderId="23" xfId="0" applyFont="true" applyBorder="true" applyAlignment="true" applyProtection="false">
      <alignment horizontal="center" vertical="bottom" textRotation="0" wrapText="false" indent="0" shrinkToFit="false"/>
      <protection locked="true" hidden="false"/>
    </xf>
    <xf numFmtId="168" fontId="0" fillId="4" borderId="24" xfId="0" applyFont="true" applyBorder="true" applyAlignment="true" applyProtection="false">
      <alignment horizontal="center" vertical="bottom" textRotation="0" wrapText="false" indent="0" shrinkToFit="false"/>
      <protection locked="true" hidden="false"/>
    </xf>
    <xf numFmtId="168" fontId="0" fillId="4" borderId="20" xfId="0" applyFont="true" applyBorder="true" applyAlignment="true" applyProtection="false">
      <alignment horizontal="center" vertical="bottom" textRotation="0" wrapText="false" indent="0" shrinkToFit="false"/>
      <protection locked="true" hidden="false"/>
    </xf>
    <xf numFmtId="168" fontId="0" fillId="4" borderId="25"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8" fontId="0" fillId="3" borderId="20" xfId="0" applyFont="true" applyBorder="true" applyAlignment="true" applyProtection="false">
      <alignment horizontal="center" vertical="bottom" textRotation="0" wrapText="false" indent="0" shrinkToFit="false"/>
      <protection locked="true" hidden="false"/>
    </xf>
    <xf numFmtId="168" fontId="16" fillId="3" borderId="8"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8" fontId="16" fillId="4" borderId="26" xfId="0" applyFont="true" applyBorder="true" applyAlignment="true" applyProtection="false">
      <alignment horizontal="center" vertical="bottom" textRotation="0" wrapText="false" indent="0" shrinkToFit="false"/>
      <protection locked="true" hidden="false"/>
    </xf>
    <xf numFmtId="168" fontId="16" fillId="4" borderId="1" xfId="0" applyFont="true" applyBorder="true" applyAlignment="true" applyProtection="false">
      <alignment horizontal="center" vertical="bottom" textRotation="0" wrapText="false" indent="0" shrinkToFit="false"/>
      <protection locked="true" hidden="false"/>
    </xf>
    <xf numFmtId="168" fontId="0" fillId="4" borderId="1" xfId="0" applyFont="true" applyBorder="true" applyAlignment="true" applyProtection="false">
      <alignment horizontal="center" vertical="bottom" textRotation="0" wrapText="false" indent="0" shrinkToFit="false"/>
      <protection locked="true" hidden="false"/>
    </xf>
    <xf numFmtId="168" fontId="16" fillId="4" borderId="27" xfId="0" applyFont="true" applyBorder="true" applyAlignment="true" applyProtection="false">
      <alignment horizontal="center" vertical="bottom" textRotation="0" wrapText="false" indent="0" shrinkToFit="false"/>
      <protection locked="true" hidden="false"/>
    </xf>
    <xf numFmtId="168" fontId="16" fillId="4" borderId="22" xfId="0" applyFont="true" applyBorder="true" applyAlignment="true" applyProtection="false">
      <alignment horizontal="center" vertical="bottom" textRotation="0" wrapText="false" indent="0" shrinkToFit="false"/>
      <protection locked="true" hidden="false"/>
    </xf>
    <xf numFmtId="168" fontId="16" fillId="4" borderId="6" xfId="0" applyFont="true" applyBorder="true" applyAlignment="true" applyProtection="false">
      <alignment horizontal="center" vertical="bottom" textRotation="0" wrapText="false" indent="0" shrinkToFit="false"/>
      <protection locked="true" hidden="false"/>
    </xf>
    <xf numFmtId="168" fontId="16" fillId="4" borderId="28" xfId="0" applyFont="true" applyBorder="true" applyAlignment="true" applyProtection="false">
      <alignment horizontal="center" vertical="bottom" textRotation="0" wrapText="false" indent="0" shrinkToFit="false"/>
      <protection locked="true" hidden="false"/>
    </xf>
    <xf numFmtId="168" fontId="16" fillId="4" borderId="29" xfId="0" applyFont="true" applyBorder="true" applyAlignment="true" applyProtection="false">
      <alignment horizontal="center" vertical="bottom" textRotation="0" wrapText="false" indent="0" shrinkToFit="false"/>
      <protection locked="true" hidden="false"/>
    </xf>
    <xf numFmtId="168" fontId="0" fillId="4" borderId="29" xfId="0" applyFont="true" applyBorder="true" applyAlignment="true" applyProtection="false">
      <alignment horizontal="center" vertical="bottom" textRotation="0" wrapText="false" indent="0" shrinkToFit="false"/>
      <protection locked="true" hidden="false"/>
    </xf>
    <xf numFmtId="168" fontId="16" fillId="4" borderId="30" xfId="0" applyFont="true" applyBorder="true" applyAlignment="true" applyProtection="false">
      <alignment horizontal="center" vertical="bottom" textRotation="0" wrapText="false" indent="0" shrinkToFit="false"/>
      <protection locked="true" hidden="false"/>
    </xf>
    <xf numFmtId="168" fontId="0" fillId="4" borderId="7"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8" fontId="16" fillId="3" borderId="26" xfId="0" applyFont="true" applyBorder="true" applyAlignment="true" applyProtection="false">
      <alignment horizontal="center" vertical="bottom" textRotation="0" wrapText="false" indent="0" shrinkToFit="false"/>
      <protection locked="true" hidden="false"/>
    </xf>
    <xf numFmtId="168" fontId="16" fillId="3" borderId="1" xfId="0" applyFont="true" applyBorder="true" applyAlignment="true" applyProtection="false">
      <alignment horizontal="center" vertical="bottom" textRotation="0" wrapText="false" indent="0" shrinkToFit="false"/>
      <protection locked="true" hidden="false"/>
    </xf>
    <xf numFmtId="168" fontId="0" fillId="3" borderId="1" xfId="0" applyFont="true" applyBorder="true" applyAlignment="true" applyProtection="false">
      <alignment horizontal="center" vertical="bottom" textRotation="0" wrapText="false" indent="0" shrinkToFit="false"/>
      <protection locked="true" hidden="false"/>
    </xf>
    <xf numFmtId="168" fontId="16" fillId="3" borderId="27" xfId="0" applyFont="true" applyBorder="true" applyAlignment="true" applyProtection="false">
      <alignment horizontal="center" vertical="bottom" textRotation="0" wrapText="false" indent="0" shrinkToFit="false"/>
      <protection locked="true" hidden="false"/>
    </xf>
    <xf numFmtId="168" fontId="16" fillId="3" borderId="22" xfId="0" applyFont="true" applyBorder="true" applyAlignment="true" applyProtection="false">
      <alignment horizontal="center" vertical="bottom" textRotation="0" wrapText="false" indent="0" shrinkToFit="false"/>
      <protection locked="true" hidden="false"/>
    </xf>
    <xf numFmtId="168" fontId="16" fillId="3" borderId="28" xfId="0" applyFont="true" applyBorder="true" applyAlignment="true" applyProtection="false">
      <alignment horizontal="center" vertical="bottom" textRotation="0" wrapText="false" indent="0" shrinkToFit="false"/>
      <protection locked="true" hidden="false"/>
    </xf>
    <xf numFmtId="168" fontId="16" fillId="3" borderId="29" xfId="0" applyFont="true" applyBorder="true" applyAlignment="true" applyProtection="false">
      <alignment horizontal="center" vertical="bottom" textRotation="0" wrapText="false" indent="0" shrinkToFit="false"/>
      <protection locked="true" hidden="false"/>
    </xf>
    <xf numFmtId="168" fontId="0" fillId="3" borderId="29" xfId="0" applyFont="true" applyBorder="true" applyAlignment="true" applyProtection="false">
      <alignment horizontal="center" vertical="bottom" textRotation="0" wrapText="false" indent="0" shrinkToFit="false"/>
      <protection locked="true" hidden="false"/>
    </xf>
    <xf numFmtId="168" fontId="16" fillId="3" borderId="30" xfId="0" applyFont="true" applyBorder="true" applyAlignment="true" applyProtection="false">
      <alignment horizontal="center" vertical="bottom" textRotation="0" wrapText="false" indent="0" shrinkToFit="false"/>
      <protection locked="true" hidden="false"/>
    </xf>
    <xf numFmtId="168" fontId="16" fillId="3" borderId="7" xfId="0" applyFont="true" applyBorder="true" applyAlignment="true" applyProtection="false">
      <alignment horizontal="center" vertical="bottom" textRotation="0" wrapText="false" indent="0" shrinkToFit="false"/>
      <protection locked="true" hidden="false"/>
    </xf>
    <xf numFmtId="168" fontId="0" fillId="4" borderId="31" xfId="0" applyFont="true" applyBorder="true" applyAlignment="true" applyProtection="false">
      <alignment horizontal="center" vertical="bottom" textRotation="0" wrapText="false" indent="0" shrinkToFit="false"/>
      <protection locked="true" hidden="false"/>
    </xf>
    <xf numFmtId="168" fontId="0" fillId="4" borderId="32"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8" fontId="0" fillId="3" borderId="22" xfId="0" applyFont="true" applyBorder="true" applyAlignment="true" applyProtection="false">
      <alignment horizontal="center" vertical="bottom" textRotation="0" wrapText="false" indent="0" shrinkToFit="false"/>
      <protection locked="true" hidden="false"/>
    </xf>
    <xf numFmtId="168" fontId="0" fillId="3" borderId="31" xfId="0" applyFont="true" applyBorder="true" applyAlignment="true" applyProtection="false">
      <alignment horizontal="center" vertical="bottom" textRotation="0" wrapText="false" indent="0" shrinkToFit="false"/>
      <protection locked="true" hidden="false"/>
    </xf>
    <xf numFmtId="168" fontId="0" fillId="3" borderId="32" xfId="0" applyFont="true" applyBorder="true" applyAlignment="true" applyProtection="false">
      <alignment horizontal="center" vertical="bottom" textRotation="0" wrapText="false" indent="0" shrinkToFit="false"/>
      <protection locked="true" hidden="false"/>
    </xf>
    <xf numFmtId="168" fontId="0" fillId="3" borderId="24"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8" fontId="0" fillId="0" borderId="31" xfId="0" applyFont="true" applyBorder="true" applyAlignment="true" applyProtection="false">
      <alignment horizontal="center" vertical="bottom" textRotation="0" wrapText="false" indent="0" shrinkToFit="false"/>
      <protection locked="true" hidden="false"/>
    </xf>
    <xf numFmtId="168" fontId="0" fillId="0" borderId="32" xfId="0" applyFont="true" applyBorder="true" applyAlignment="true" applyProtection="false">
      <alignment horizontal="center"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7" fontId="14" fillId="2" borderId="6"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false">
      <alignment horizontal="left" vertical="bottom"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true" indent="0" shrinkToFit="false"/>
      <protection locked="true" hidden="false"/>
    </xf>
    <xf numFmtId="164" fontId="15" fillId="5" borderId="6" xfId="0" applyFont="tru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false">
      <alignment horizontal="center" vertical="bottom" textRotation="0" wrapText="false" indent="0" shrinkToFit="false"/>
      <protection locked="true" hidden="false"/>
    </xf>
    <xf numFmtId="164" fontId="5" fillId="5" borderId="3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4" fillId="0" borderId="34" xfId="0" applyFont="true" applyBorder="true" applyAlignment="true" applyProtection="false">
      <alignment horizontal="center" vertical="center" textRotation="0" wrapText="true" indent="0" shrinkToFit="false"/>
      <protection locked="true" hidden="false"/>
    </xf>
    <xf numFmtId="166" fontId="14" fillId="0" borderId="35" xfId="0" applyFont="true" applyBorder="true" applyAlignment="true" applyProtection="false">
      <alignment horizontal="center" vertical="center" textRotation="0" wrapText="true" indent="0" shrinkToFit="false"/>
      <protection locked="true" hidden="false"/>
    </xf>
    <xf numFmtId="173" fontId="16" fillId="0" borderId="6" xfId="0" applyFont="true" applyBorder="true" applyAlignment="true" applyProtection="false">
      <alignment horizontal="center" vertical="top" textRotation="0" wrapText="true" indent="0" shrinkToFit="false"/>
      <protection locked="true" hidden="false"/>
    </xf>
    <xf numFmtId="166" fontId="15" fillId="3" borderId="36" xfId="0" applyFont="true" applyBorder="true" applyAlignment="true" applyProtection="false">
      <alignment horizontal="center" vertical="center" textRotation="0" wrapText="true" indent="0" shrinkToFit="false"/>
      <protection locked="true" hidden="false"/>
    </xf>
    <xf numFmtId="173" fontId="0" fillId="3" borderId="6" xfId="0" applyFont="true" applyBorder="true" applyAlignment="false" applyProtection="false">
      <alignment horizontal="general" vertical="bottom" textRotation="0" wrapText="false" indent="0" shrinkToFit="false"/>
      <protection locked="true" hidden="false"/>
    </xf>
    <xf numFmtId="173" fontId="16" fillId="3" borderId="6" xfId="15" applyFont="true" applyBorder="true" applyAlignment="true" applyProtection="true">
      <alignment horizontal="general" vertical="bottom" textRotation="0" wrapText="false" indent="0" shrinkToFit="false"/>
      <protection locked="true" hidden="false"/>
    </xf>
    <xf numFmtId="173" fontId="16" fillId="3" borderId="6" xfId="21" applyFont="true" applyBorder="true" applyAlignment="true" applyProtection="false">
      <alignment horizontal="center" vertical="bottom" textRotation="0" wrapText="false" indent="0" shrinkToFit="false"/>
      <protection locked="true" hidden="false"/>
    </xf>
    <xf numFmtId="173" fontId="16" fillId="0" borderId="6" xfId="0" applyFont="true" applyBorder="true" applyAlignment="false" applyProtection="false">
      <alignment horizontal="general" vertical="bottom" textRotation="0" wrapText="false" indent="0" shrinkToFit="false"/>
      <protection locked="true" hidden="false"/>
    </xf>
    <xf numFmtId="173" fontId="16" fillId="0" borderId="6" xfId="15" applyFont="true" applyBorder="true" applyAlignment="true" applyProtection="true">
      <alignment horizontal="general" vertical="bottom" textRotation="0" wrapText="false" indent="0" shrinkToFit="false"/>
      <protection locked="true" hidden="false"/>
    </xf>
    <xf numFmtId="173" fontId="16" fillId="0" borderId="6" xfId="15" applyFont="true" applyBorder="true" applyAlignment="true" applyProtection="true">
      <alignment horizontal="general" vertical="center" textRotation="0" wrapText="false" indent="0" shrinkToFit="false"/>
      <protection locked="true" hidden="false"/>
    </xf>
    <xf numFmtId="173" fontId="16" fillId="3" borderId="6" xfId="0" applyFont="true" applyBorder="true" applyAlignment="false" applyProtection="false">
      <alignment horizontal="general" vertical="bottom" textRotation="0" wrapText="false" indent="0" shrinkToFit="false"/>
      <protection locked="true" hidden="false"/>
    </xf>
    <xf numFmtId="173" fontId="16" fillId="0" borderId="6" xfId="0" applyFont="true" applyBorder="true" applyAlignment="false" applyProtection="false">
      <alignment horizontal="general" vertical="bottom" textRotation="0" wrapText="false" indent="0" shrinkToFit="false"/>
      <protection locked="true" hidden="false"/>
    </xf>
    <xf numFmtId="173" fontId="16"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n">
        <v>40752</v>
      </c>
    </row>
    <row r="2" customFormat="false" ht="15" hidden="false" customHeight="false" outlineLevel="0" collapsed="false">
      <c r="A2" s="2" t="s">
        <v>0</v>
      </c>
    </row>
    <row r="4" customFormat="false" ht="15" hidden="false" customHeight="false" outlineLevel="0" collapsed="false">
      <c r="A4" s="2" t="s">
        <v>1</v>
      </c>
    </row>
    <row r="6" customFormat="false" ht="15" hidden="false" customHeight="false" outlineLevel="0" collapsed="false">
      <c r="A6" s="3" t="s">
        <v>2</v>
      </c>
    </row>
    <row r="7" customFormat="false" ht="15" hidden="false" customHeight="false" outlineLevel="0" collapsed="false">
      <c r="A7" s="3" t="s">
        <v>3</v>
      </c>
    </row>
    <row r="8" customFormat="false" ht="15" hidden="false" customHeight="false" outlineLevel="0" collapsed="false">
      <c r="A8" s="3" t="s">
        <v>4</v>
      </c>
    </row>
    <row r="10" customFormat="false" ht="15" hidden="false" customHeight="false" outlineLevel="0" collapsed="false">
      <c r="A10" s="3" t="s">
        <v>5</v>
      </c>
    </row>
    <row r="12" customFormat="false" ht="15" hidden="false" customHeight="false" outlineLevel="0" collapsed="false">
      <c r="A12" s="2" t="s">
        <v>6</v>
      </c>
    </row>
    <row r="14" customFormat="false" ht="15" hidden="false" customHeight="false" outlineLevel="0" collapsed="false">
      <c r="A14" s="3" t="s">
        <v>7</v>
      </c>
    </row>
    <row r="16" customFormat="false" ht="15" hidden="false" customHeight="false" outlineLevel="0" collapsed="false">
      <c r="A16" s="3" t="s">
        <v>8</v>
      </c>
    </row>
    <row r="18" customFormat="false" ht="15" hidden="false" customHeight="false" outlineLevel="0" collapsed="false">
      <c r="A18" s="2" t="s">
        <v>9</v>
      </c>
    </row>
    <row r="20" customFormat="false" ht="15" hidden="false" customHeight="false" outlineLevel="0" collapsed="false">
      <c r="A20" s="3" t="s">
        <v>10</v>
      </c>
    </row>
    <row r="21" customFormat="false" ht="15" hidden="false" customHeight="false" outlineLevel="0" collapsed="false">
      <c r="A21" s="3" t="s">
        <v>11</v>
      </c>
    </row>
    <row r="22" customFormat="false" ht="15" hidden="false" customHeight="false" outlineLevel="0" collapsed="false">
      <c r="A22" s="3"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4" width="24.13"/>
    <col collapsed="false" customWidth="true" hidden="false" outlineLevel="0" max="2" min="2" style="4" width="14.14"/>
    <col collapsed="false" customWidth="true" hidden="false" outlineLevel="0" max="3" min="3" style="4" width="24.41"/>
    <col collapsed="false" customWidth="true" hidden="false" outlineLevel="0" max="4" min="4" style="4" width="9.28"/>
    <col collapsed="false" customWidth="true" hidden="false" outlineLevel="0" max="5" min="5" style="4" width="8.85"/>
    <col collapsed="false" customWidth="true" hidden="false" outlineLevel="0" max="6" min="6" style="4" width="9.28"/>
    <col collapsed="false" customWidth="true" hidden="false" outlineLevel="0" max="7" min="7" style="4" width="8.99"/>
    <col collapsed="false" customWidth="true" hidden="false" outlineLevel="0" max="8" min="8" style="4" width="8.7"/>
    <col collapsed="false" customWidth="true" hidden="false" outlineLevel="0" max="9" min="9" style="4" width="9.41"/>
    <col collapsed="false" customWidth="true" hidden="false" outlineLevel="0" max="10" min="10" style="4" width="10.13"/>
    <col collapsed="false" customWidth="true" hidden="false" outlineLevel="0" max="12" min="11" style="4" width="9.28"/>
    <col collapsed="false" customWidth="true" hidden="false" outlineLevel="0" max="14" min="13" style="4" width="8.99"/>
    <col collapsed="false" customWidth="true" hidden="false" outlineLevel="0" max="15" min="15" style="4" width="8.7"/>
    <col collapsed="false" customWidth="false" hidden="false" outlineLevel="0" max="252" min="16" style="4" width="9.14"/>
    <col collapsed="false" customWidth="true" hidden="false" outlineLevel="0" max="253" min="253" style="4" width="24.13"/>
    <col collapsed="false" customWidth="true" hidden="false" outlineLevel="0" max="254" min="254" style="4" width="13.14"/>
    <col collapsed="false" customWidth="false" hidden="false" outlineLevel="0" max="257" min="255" style="4" width="9.14"/>
  </cols>
  <sheetData>
    <row r="1" s="3" customFormat="true" ht="15" hidden="false" customHeight="false" outlineLevel="0" collapsed="false">
      <c r="A1" s="5"/>
      <c r="B1" s="6" t="s">
        <v>13</v>
      </c>
      <c r="C1" s="6"/>
      <c r="D1" s="6"/>
      <c r="E1" s="6"/>
      <c r="F1" s="6"/>
      <c r="G1" s="6"/>
      <c r="H1" s="6"/>
      <c r="I1" s="6"/>
      <c r="J1" s="6"/>
      <c r="K1" s="6"/>
      <c r="L1" s="6"/>
      <c r="M1" s="6"/>
      <c r="N1" s="6"/>
      <c r="O1" s="6"/>
    </row>
    <row r="2" s="3" customFormat="true" ht="15" hidden="false" customHeight="false" outlineLevel="0" collapsed="false">
      <c r="A2" s="5"/>
      <c r="B2" s="5"/>
      <c r="C2" s="7" t="n">
        <v>1.112224</v>
      </c>
      <c r="D2" s="4"/>
      <c r="E2" s="4"/>
      <c r="F2" s="4"/>
      <c r="G2" s="4"/>
      <c r="H2" s="4"/>
      <c r="I2" s="4"/>
      <c r="J2" s="4"/>
      <c r="K2" s="4"/>
      <c r="L2" s="4"/>
      <c r="M2" s="4"/>
      <c r="N2" s="4"/>
      <c r="O2" s="4"/>
    </row>
    <row r="4" customFormat="false" ht="20.25" hidden="false" customHeight="false" outlineLevel="0" collapsed="false">
      <c r="C4" s="8" t="s">
        <v>14</v>
      </c>
      <c r="D4" s="8"/>
      <c r="E4" s="8"/>
      <c r="F4" s="8"/>
      <c r="G4" s="8"/>
      <c r="H4" s="8"/>
      <c r="I4" s="8"/>
      <c r="J4" s="8"/>
      <c r="K4" s="8"/>
      <c r="L4" s="8"/>
      <c r="M4" s="8"/>
      <c r="N4" s="8"/>
      <c r="O4" s="8"/>
    </row>
    <row r="5" customFormat="false" ht="19.5" hidden="false" customHeight="false" outlineLevel="0" collapsed="false">
      <c r="C5" s="9" t="s">
        <v>15</v>
      </c>
      <c r="D5" s="9"/>
      <c r="E5" s="9"/>
      <c r="F5" s="9"/>
      <c r="G5" s="9"/>
      <c r="H5" s="9"/>
      <c r="I5" s="9"/>
      <c r="J5" s="9"/>
      <c r="K5" s="9"/>
      <c r="L5" s="9"/>
      <c r="M5" s="9"/>
      <c r="N5" s="9"/>
      <c r="O5" s="9"/>
    </row>
    <row r="6" customFormat="false" ht="16.5" hidden="false" customHeight="false" outlineLevel="0" collapsed="false">
      <c r="A6" s="10" t="s">
        <v>16</v>
      </c>
      <c r="B6" s="3"/>
      <c r="C6" s="3"/>
      <c r="D6" s="11" t="s">
        <v>17</v>
      </c>
      <c r="E6" s="11"/>
      <c r="F6" s="11"/>
      <c r="G6" s="11"/>
      <c r="H6" s="11"/>
      <c r="I6" s="11"/>
      <c r="J6" s="11"/>
      <c r="K6" s="11"/>
      <c r="L6" s="11"/>
      <c r="M6" s="11"/>
      <c r="N6" s="11"/>
      <c r="O6" s="11"/>
    </row>
    <row r="7" s="3" customFormat="true" ht="17.25" hidden="false" customHeight="true" outlineLevel="0" collapsed="false">
      <c r="A7" s="12"/>
      <c r="B7" s="12"/>
      <c r="C7" s="12"/>
      <c r="D7" s="13" t="s">
        <v>18</v>
      </c>
      <c r="E7" s="13"/>
      <c r="F7" s="13"/>
      <c r="G7" s="13"/>
      <c r="H7" s="13"/>
      <c r="I7" s="13"/>
      <c r="J7" s="13"/>
      <c r="K7" s="13"/>
      <c r="L7" s="13"/>
      <c r="M7" s="13"/>
      <c r="N7" s="13"/>
      <c r="O7" s="13"/>
    </row>
    <row r="8" customFormat="false" ht="14.25" hidden="false" customHeight="false" outlineLevel="0" collapsed="false">
      <c r="A8" s="14" t="s">
        <v>19</v>
      </c>
      <c r="B8" s="14" t="s">
        <v>20</v>
      </c>
      <c r="C8" s="15" t="s">
        <v>21</v>
      </c>
      <c r="D8" s="16" t="n">
        <v>40909</v>
      </c>
      <c r="E8" s="16" t="n">
        <v>40940</v>
      </c>
      <c r="F8" s="16" t="n">
        <v>40969</v>
      </c>
      <c r="G8" s="16" t="n">
        <v>41000</v>
      </c>
      <c r="H8" s="16" t="n">
        <v>41030</v>
      </c>
      <c r="I8" s="16" t="n">
        <v>41061</v>
      </c>
      <c r="J8" s="16" t="n">
        <v>41091</v>
      </c>
      <c r="K8" s="16" t="n">
        <v>41122</v>
      </c>
      <c r="L8" s="16" t="n">
        <v>41153</v>
      </c>
      <c r="M8" s="16" t="n">
        <v>41183</v>
      </c>
      <c r="N8" s="16" t="n">
        <v>41214</v>
      </c>
      <c r="O8" s="16" t="n">
        <v>41244</v>
      </c>
    </row>
    <row r="9" s="3" customFormat="true" ht="15" hidden="false" customHeight="true" outlineLevel="0" collapsed="false">
      <c r="A9" s="17" t="s">
        <v>22</v>
      </c>
      <c r="B9" s="18" t="n">
        <v>1</v>
      </c>
      <c r="C9" s="19" t="s">
        <v>23</v>
      </c>
      <c r="D9" s="20" t="n">
        <f aca="false">'SCE Progam Totals'!D9*$C$2</f>
        <v>6.49009219168482</v>
      </c>
      <c r="E9" s="20" t="n">
        <f aca="false">'SCE Progam Totals'!E9*$C$2</f>
        <v>6.68990807892303</v>
      </c>
      <c r="F9" s="20" t="n">
        <f aca="false">'SCE Progam Totals'!F9*$C$2</f>
        <v>7.34351550947034</v>
      </c>
      <c r="G9" s="20" t="n">
        <f aca="false">'SCE Progam Totals'!G9*$C$2</f>
        <v>9.38976041934955</v>
      </c>
      <c r="H9" s="20" t="n">
        <f aca="false">'SCE Progam Totals'!H9*$C$2</f>
        <v>10.1550056928512</v>
      </c>
      <c r="I9" s="20" t="n">
        <f aca="false">'SCE Progam Totals'!I9*$C$2</f>
        <v>8.58977898975136</v>
      </c>
      <c r="J9" s="20" t="n">
        <f aca="false">'SCE Progam Totals'!J9*$C$2</f>
        <v>7.75334086275405</v>
      </c>
      <c r="K9" s="20" t="n">
        <f aca="false">'SCE Progam Totals'!K9*$C$2</f>
        <v>8.07381082461575</v>
      </c>
      <c r="L9" s="20" t="n">
        <f aca="false">'SCE Progam Totals'!L9*$C$2</f>
        <v>7.57785650317963</v>
      </c>
      <c r="M9" s="20" t="n">
        <f aca="false">'SCE Progam Totals'!M9*$C$2</f>
        <v>12.8409494776576</v>
      </c>
      <c r="N9" s="20" t="n">
        <f aca="false">'SCE Progam Totals'!N9*$C$2</f>
        <v>12.7079448170913</v>
      </c>
      <c r="O9" s="20" t="n">
        <f aca="false">'SCE Progam Totals'!O9*$C$2</f>
        <v>7.06131091651796</v>
      </c>
    </row>
    <row r="10" s="3" customFormat="true" ht="15" hidden="false" customHeight="false" outlineLevel="0" collapsed="false">
      <c r="A10" s="17"/>
      <c r="B10" s="18"/>
      <c r="C10" s="19" t="s">
        <v>24</v>
      </c>
      <c r="D10" s="20" t="n">
        <f aca="false">'SCE Progam Totals'!D10*$C$2</f>
        <v>15.8011638150215</v>
      </c>
      <c r="E10" s="20" t="n">
        <f aca="false">'SCE Progam Totals'!E10*$C$2</f>
        <v>16.611529238191</v>
      </c>
      <c r="F10" s="20" t="n">
        <f aca="false">'SCE Progam Totals'!F10*$C$2</f>
        <v>20.9471129341766</v>
      </c>
      <c r="G10" s="20" t="n">
        <f aca="false">'SCE Progam Totals'!G10*$C$2</f>
        <v>32.3646514307368</v>
      </c>
      <c r="H10" s="20" t="n">
        <f aca="false">'SCE Progam Totals'!H10*$C$2</f>
        <v>34.8177623129989</v>
      </c>
      <c r="I10" s="20" t="n">
        <f aca="false">'SCE Progam Totals'!I10*$C$2</f>
        <v>35.2139609662793</v>
      </c>
      <c r="J10" s="20" t="n">
        <f aca="false">'SCE Progam Totals'!J10*$C$2</f>
        <v>34.7235511380505</v>
      </c>
      <c r="K10" s="20" t="n">
        <f aca="false">'SCE Progam Totals'!K10*$C$2</f>
        <v>34.4154051393037</v>
      </c>
      <c r="L10" s="20" t="n">
        <f aca="false">'SCE Progam Totals'!L10*$C$2</f>
        <v>32.5197223143198</v>
      </c>
      <c r="M10" s="20" t="n">
        <f aca="false">'SCE Progam Totals'!M10*$C$2</f>
        <v>29.6727133433486</v>
      </c>
      <c r="N10" s="20" t="n">
        <f aca="false">'SCE Progam Totals'!N10*$C$2</f>
        <v>21.8320920723116</v>
      </c>
      <c r="O10" s="20" t="n">
        <f aca="false">'SCE Progam Totals'!O10*$C$2</f>
        <v>16.9630147476344</v>
      </c>
    </row>
    <row r="11" s="3" customFormat="true" ht="15" hidden="false" customHeight="false" outlineLevel="0" collapsed="false">
      <c r="A11" s="17"/>
      <c r="B11" s="18"/>
      <c r="C11" s="19" t="s">
        <v>25</v>
      </c>
      <c r="D11" s="20" t="n">
        <f aca="false">'SCE Progam Totals'!D11*$C$2</f>
        <v>0.611271644994068</v>
      </c>
      <c r="E11" s="20" t="n">
        <f aca="false">'SCE Progam Totals'!E11*$C$2</f>
        <v>0.812943694731736</v>
      </c>
      <c r="F11" s="20" t="n">
        <f aca="false">'SCE Progam Totals'!F11*$C$2</f>
        <v>1.76256422477972</v>
      </c>
      <c r="G11" s="20" t="n">
        <f aca="false">'SCE Progam Totals'!G11*$C$2</f>
        <v>3.12525994446759</v>
      </c>
      <c r="H11" s="20" t="n">
        <f aca="false">'SCE Progam Totals'!H11*$C$2</f>
        <v>2.63286927676049</v>
      </c>
      <c r="I11" s="20" t="n">
        <f aca="false">'SCE Progam Totals'!I11*$C$2</f>
        <v>2.0861834299627</v>
      </c>
      <c r="J11" s="20" t="n">
        <f aca="false">'SCE Progam Totals'!J11*$C$2</f>
        <v>1.63579850565446</v>
      </c>
      <c r="K11" s="20" t="n">
        <f aca="false">'SCE Progam Totals'!K11*$C$2</f>
        <v>1.75697321159852</v>
      </c>
      <c r="L11" s="20" t="n">
        <f aca="false">'SCE Progam Totals'!L11*$C$2</f>
        <v>1.84664102975482</v>
      </c>
      <c r="M11" s="20" t="n">
        <f aca="false">'SCE Progam Totals'!M11*$C$2</f>
        <v>1.5105149961418</v>
      </c>
      <c r="N11" s="20" t="n">
        <f aca="false">'SCE Progam Totals'!N11*$C$2</f>
        <v>1.11098599183155</v>
      </c>
      <c r="O11" s="20" t="n">
        <f aca="false">'SCE Progam Totals'!O11*$C$2</f>
        <v>0.56482618320565</v>
      </c>
    </row>
    <row r="12" s="3" customFormat="true" ht="15.75" hidden="false" customHeight="false" outlineLevel="0" collapsed="false">
      <c r="A12" s="17"/>
      <c r="B12" s="18"/>
      <c r="C12" s="21" t="s">
        <v>26</v>
      </c>
      <c r="D12" s="22" t="n">
        <f aca="false">SUM(D9:D11)</f>
        <v>22.9025276517004</v>
      </c>
      <c r="E12" s="22" t="n">
        <f aca="false">SUM(E9:E11)</f>
        <v>24.1143810118458</v>
      </c>
      <c r="F12" s="22" t="n">
        <f aca="false">SUM(F9:F11)</f>
        <v>30.0531926684266</v>
      </c>
      <c r="G12" s="22" t="n">
        <f aca="false">SUM(G9:G11)</f>
        <v>44.8796717945539</v>
      </c>
      <c r="H12" s="22" t="n">
        <f aca="false">SUM(H9:H11)</f>
        <v>47.6056372826106</v>
      </c>
      <c r="I12" s="22" t="n">
        <f aca="false">SUM(I9:I11)</f>
        <v>45.8899233859934</v>
      </c>
      <c r="J12" s="22" t="n">
        <f aca="false">SUM(J9:J11)</f>
        <v>44.112690506459</v>
      </c>
      <c r="K12" s="22" t="n">
        <f aca="false">SUM(K9:K11)</f>
        <v>44.246189175518</v>
      </c>
      <c r="L12" s="22" t="n">
        <f aca="false">SUM(L9:L11)</f>
        <v>41.9442198472543</v>
      </c>
      <c r="M12" s="22" t="n">
        <f aca="false">SUM(M9:M11)</f>
        <v>44.0241778171479</v>
      </c>
      <c r="N12" s="22" t="n">
        <f aca="false">SUM(N9:N11)</f>
        <v>35.6510228812344</v>
      </c>
      <c r="O12" s="22" t="n">
        <f aca="false">SUM(O9:O11)</f>
        <v>24.589151847358</v>
      </c>
    </row>
    <row r="13" customFormat="false" ht="15" hidden="false" customHeight="true" outlineLevel="0" collapsed="false">
      <c r="A13" s="23" t="s">
        <v>27</v>
      </c>
      <c r="B13" s="23" t="n">
        <v>1</v>
      </c>
      <c r="C13" s="24" t="s">
        <v>23</v>
      </c>
      <c r="D13" s="25" t="n">
        <f aca="false">'SCE Progam Totals'!D13*$C$2</f>
        <v>414.966182659995</v>
      </c>
      <c r="E13" s="25" t="n">
        <f aca="false">'SCE Progam Totals'!E13*$C$2</f>
        <v>432.595247645737</v>
      </c>
      <c r="F13" s="25" t="n">
        <f aca="false">'SCE Progam Totals'!F13*$C$2</f>
        <v>407.195116637309</v>
      </c>
      <c r="G13" s="25" t="n">
        <f aca="false">'SCE Progam Totals'!G13*$C$2</f>
        <v>448.302031213822</v>
      </c>
      <c r="H13" s="25" t="n">
        <f aca="false">'SCE Progam Totals'!H13*$C$2</f>
        <v>482.936463833386</v>
      </c>
      <c r="I13" s="25" t="n">
        <f aca="false">'SCE Progam Totals'!I13*$C$2</f>
        <v>447.223352348903</v>
      </c>
      <c r="J13" s="25" t="n">
        <f aca="false">'SCE Progam Totals'!J13*$C$2</f>
        <v>442.349910201291</v>
      </c>
      <c r="K13" s="25" t="n">
        <f aca="false">'SCE Progam Totals'!K13*$C$2</f>
        <v>444.370576100953</v>
      </c>
      <c r="L13" s="25" t="n">
        <f aca="false">'SCE Progam Totals'!L13*$C$2</f>
        <v>441.5861808053</v>
      </c>
      <c r="M13" s="25" t="n">
        <f aca="false">'SCE Progam Totals'!M13*$C$2</f>
        <v>467.234223423361</v>
      </c>
      <c r="N13" s="25" t="n">
        <f aca="false">'SCE Progam Totals'!N13*$C$2</f>
        <v>426.247346323825</v>
      </c>
      <c r="O13" s="25" t="n">
        <f aca="false">'SCE Progam Totals'!O13*$C$2</f>
        <v>368.447607694089</v>
      </c>
    </row>
    <row r="14" customFormat="false" ht="15" hidden="false" customHeight="false" outlineLevel="0" collapsed="false">
      <c r="A14" s="23"/>
      <c r="B14" s="23"/>
      <c r="C14" s="26" t="s">
        <v>24</v>
      </c>
      <c r="D14" s="25" t="n">
        <f aca="false">'SCE Progam Totals'!D14*$C$2</f>
        <v>81.085319741033</v>
      </c>
      <c r="E14" s="25" t="n">
        <f aca="false">'SCE Progam Totals'!E14*$C$2</f>
        <v>78.665980459615</v>
      </c>
      <c r="F14" s="25" t="n">
        <f aca="false">'SCE Progam Totals'!F14*$C$2</f>
        <v>78.6619330844747</v>
      </c>
      <c r="G14" s="25" t="n">
        <f aca="false">'SCE Progam Totals'!G14*$C$2</f>
        <v>89.488568023848</v>
      </c>
      <c r="H14" s="25" t="n">
        <f aca="false">'SCE Progam Totals'!H14*$C$2</f>
        <v>95.0461200133564</v>
      </c>
      <c r="I14" s="25" t="n">
        <f aca="false">'SCE Progam Totals'!I14*$C$2</f>
        <v>90.2693163910213</v>
      </c>
      <c r="J14" s="25" t="n">
        <f aca="false">'SCE Progam Totals'!J14*$C$2</f>
        <v>94.1290014396156</v>
      </c>
      <c r="K14" s="25" t="n">
        <f aca="false">'SCE Progam Totals'!K14*$C$2</f>
        <v>96.3975552057472</v>
      </c>
      <c r="L14" s="25" t="n">
        <f aca="false">'SCE Progam Totals'!L14*$C$2</f>
        <v>98.3999749977033</v>
      </c>
      <c r="M14" s="25" t="n">
        <f aca="false">'SCE Progam Totals'!M14*$C$2</f>
        <v>95.4742772062257</v>
      </c>
      <c r="N14" s="25" t="n">
        <f aca="false">'SCE Progam Totals'!N14*$C$2</f>
        <v>91.6856360661298</v>
      </c>
      <c r="O14" s="25" t="n">
        <f aca="false">'SCE Progam Totals'!O14*$C$2</f>
        <v>85.7410139788193</v>
      </c>
    </row>
    <row r="15" customFormat="false" ht="15" hidden="false" customHeight="false" outlineLevel="0" collapsed="false">
      <c r="A15" s="23"/>
      <c r="B15" s="23"/>
      <c r="C15" s="26" t="s">
        <v>25</v>
      </c>
      <c r="D15" s="25" t="n">
        <f aca="false">'SCE Progam Totals'!D15*$C$2</f>
        <v>60.7035051820361</v>
      </c>
      <c r="E15" s="25" t="n">
        <f aca="false">'SCE Progam Totals'!E15*$C$2</f>
        <v>74.4170948455838</v>
      </c>
      <c r="F15" s="25" t="n">
        <f aca="false">'SCE Progam Totals'!F15*$C$2</f>
        <v>65.8476157988378</v>
      </c>
      <c r="G15" s="25" t="n">
        <f aca="false">'SCE Progam Totals'!G15*$C$2</f>
        <v>78.4043055798674</v>
      </c>
      <c r="H15" s="25" t="n">
        <f aca="false">'SCE Progam Totals'!H15*$C$2</f>
        <v>72.8462702565571</v>
      </c>
      <c r="I15" s="25" t="n">
        <f aca="false">'SCE Progam Totals'!I15*$C$2</f>
        <v>77.8321420582279</v>
      </c>
      <c r="J15" s="25" t="n">
        <f aca="false">'SCE Progam Totals'!J15*$C$2</f>
        <v>67.0964184080955</v>
      </c>
      <c r="K15" s="25" t="n">
        <f aca="false">'SCE Progam Totals'!K15*$C$2</f>
        <v>62.640275319706</v>
      </c>
      <c r="L15" s="25" t="n">
        <f aca="false">'SCE Progam Totals'!L15*$C$2</f>
        <v>69.7428591223043</v>
      </c>
      <c r="M15" s="25" t="n">
        <f aca="false">'SCE Progam Totals'!M15*$C$2</f>
        <v>81.9088349999985</v>
      </c>
      <c r="N15" s="25" t="n">
        <f aca="false">'SCE Progam Totals'!N15*$C$2</f>
        <v>73.7996550364636</v>
      </c>
      <c r="O15" s="25" t="n">
        <f aca="false">'SCE Progam Totals'!O15*$C$2</f>
        <v>53.4037699579829</v>
      </c>
    </row>
    <row r="16" customFormat="false" ht="15.75" hidden="false" customHeight="false" outlineLevel="0" collapsed="false">
      <c r="A16" s="23"/>
      <c r="B16" s="23"/>
      <c r="C16" s="27" t="s">
        <v>26</v>
      </c>
      <c r="D16" s="28" t="n">
        <f aca="false">SUM(D13:D15)</f>
        <v>556.755007583065</v>
      </c>
      <c r="E16" s="28" t="n">
        <f aca="false">SUM(E13:E15)</f>
        <v>585.678322950936</v>
      </c>
      <c r="F16" s="28" t="n">
        <f aca="false">SUM(F13:F15)</f>
        <v>551.704665520621</v>
      </c>
      <c r="G16" s="28" t="n">
        <f aca="false">SUM(G13:G15)</f>
        <v>616.194904817537</v>
      </c>
      <c r="H16" s="28" t="n">
        <f aca="false">SUM(H13:H15)</f>
        <v>650.828854103299</v>
      </c>
      <c r="I16" s="28" t="n">
        <f aca="false">SUM(I13:I15)</f>
        <v>615.324810798152</v>
      </c>
      <c r="J16" s="28" t="n">
        <f aca="false">SUM(J13:J15)</f>
        <v>603.575330049002</v>
      </c>
      <c r="K16" s="28" t="n">
        <f aca="false">SUM(K13:K15)</f>
        <v>603.408406626407</v>
      </c>
      <c r="L16" s="28" t="n">
        <f aca="false">SUM(L13:L15)</f>
        <v>609.729014925308</v>
      </c>
      <c r="M16" s="28" t="n">
        <f aca="false">SUM(M13:M15)</f>
        <v>644.617335629585</v>
      </c>
      <c r="N16" s="28" t="n">
        <f aca="false">SUM(N13:N15)</f>
        <v>591.732637426419</v>
      </c>
      <c r="O16" s="28" t="n">
        <f aca="false">SUM(O13:O15)</f>
        <v>507.592391630891</v>
      </c>
    </row>
    <row r="17" customFormat="false" ht="15" hidden="false" customHeight="true" outlineLevel="0" collapsed="false">
      <c r="A17" s="17" t="s">
        <v>28</v>
      </c>
      <c r="B17" s="29" t="n">
        <v>1</v>
      </c>
      <c r="C17" s="30" t="s">
        <v>23</v>
      </c>
      <c r="D17" s="20" t="n">
        <f aca="false">'SCE Progam Totals'!D17*$C$2</f>
        <v>0</v>
      </c>
      <c r="E17" s="20" t="n">
        <f aca="false">'SCE Progam Totals'!E17*$C$2</f>
        <v>0</v>
      </c>
      <c r="F17" s="20" t="n">
        <f aca="false">'SCE Progam Totals'!F17*$C$2</f>
        <v>0</v>
      </c>
      <c r="G17" s="20" t="n">
        <f aca="false">'SCE Progam Totals'!G17*$C$2</f>
        <v>0</v>
      </c>
      <c r="H17" s="20" t="n">
        <f aca="false">'SCE Progam Totals'!H17*$C$2</f>
        <v>0</v>
      </c>
      <c r="I17" s="20" t="n">
        <f aca="false">'SCE Progam Totals'!I17*$C$2</f>
        <v>22.2998320837707</v>
      </c>
      <c r="J17" s="20" t="n">
        <f aca="false">'SCE Progam Totals'!J17*$C$2</f>
        <v>35.8994587492369</v>
      </c>
      <c r="K17" s="20" t="n">
        <f aca="false">'SCE Progam Totals'!K17*$C$2</f>
        <v>48.7083875424344</v>
      </c>
      <c r="L17" s="20" t="n">
        <f aca="false">'SCE Progam Totals'!L17*$C$2</f>
        <v>41.8483046026729</v>
      </c>
      <c r="M17" s="20" t="n">
        <f aca="false">'SCE Progam Totals'!M17*$C$2</f>
        <v>0</v>
      </c>
      <c r="N17" s="20" t="n">
        <f aca="false">'SCE Progam Totals'!N17*$C$2</f>
        <v>0</v>
      </c>
      <c r="O17" s="20" t="n">
        <f aca="false">'SCE Progam Totals'!O17*$C$2</f>
        <v>0</v>
      </c>
    </row>
    <row r="18" customFormat="false" ht="15" hidden="false" customHeight="false" outlineLevel="0" collapsed="false">
      <c r="A18" s="17"/>
      <c r="B18" s="29"/>
      <c r="C18" s="19" t="s">
        <v>24</v>
      </c>
      <c r="D18" s="20" t="n">
        <f aca="false">'SCE Progam Totals'!D18*$C$2</f>
        <v>0</v>
      </c>
      <c r="E18" s="20" t="n">
        <f aca="false">'SCE Progam Totals'!E18*$C$2</f>
        <v>0</v>
      </c>
      <c r="F18" s="20" t="n">
        <f aca="false">'SCE Progam Totals'!F18*$C$2</f>
        <v>0</v>
      </c>
      <c r="G18" s="20" t="n">
        <f aca="false">'SCE Progam Totals'!G18*$C$2</f>
        <v>0</v>
      </c>
      <c r="H18" s="20" t="n">
        <f aca="false">'SCE Progam Totals'!H18*$C$2</f>
        <v>0</v>
      </c>
      <c r="I18" s="20" t="n">
        <f aca="false">'SCE Progam Totals'!I18*$C$2</f>
        <v>12.2904856235275</v>
      </c>
      <c r="J18" s="20" t="n">
        <f aca="false">'SCE Progam Totals'!J18*$C$2</f>
        <v>15.2479701657301</v>
      </c>
      <c r="K18" s="20" t="n">
        <f aca="false">'SCE Progam Totals'!K18*$C$2</f>
        <v>16.4739803519223</v>
      </c>
      <c r="L18" s="20" t="n">
        <f aca="false">'SCE Progam Totals'!L18*$C$2</f>
        <v>13.8796816147123</v>
      </c>
      <c r="M18" s="20" t="n">
        <f aca="false">'SCE Progam Totals'!M18*$C$2</f>
        <v>0</v>
      </c>
      <c r="N18" s="20" t="n">
        <f aca="false">'SCE Progam Totals'!N18*$C$2</f>
        <v>0</v>
      </c>
      <c r="O18" s="20" t="n">
        <f aca="false">'SCE Progam Totals'!O18*$C$2</f>
        <v>0</v>
      </c>
    </row>
    <row r="19" customFormat="false" ht="15" hidden="false" customHeight="false" outlineLevel="0" collapsed="false">
      <c r="A19" s="17"/>
      <c r="B19" s="29"/>
      <c r="C19" s="19" t="s">
        <v>25</v>
      </c>
      <c r="D19" s="20" t="n">
        <f aca="false">'SCE Progam Totals'!D19*$C$2</f>
        <v>0</v>
      </c>
      <c r="E19" s="20" t="n">
        <f aca="false">'SCE Progam Totals'!E19*$C$2</f>
        <v>0</v>
      </c>
      <c r="F19" s="20" t="n">
        <f aca="false">'SCE Progam Totals'!F19*$C$2</f>
        <v>0</v>
      </c>
      <c r="G19" s="20" t="n">
        <f aca="false">'SCE Progam Totals'!G19*$C$2</f>
        <v>0</v>
      </c>
      <c r="H19" s="20" t="n">
        <f aca="false">'SCE Progam Totals'!H19*$C$2</f>
        <v>0</v>
      </c>
      <c r="I19" s="20" t="n">
        <f aca="false">'SCE Progam Totals'!I19*$C$2</f>
        <v>2.80025312047963</v>
      </c>
      <c r="J19" s="20" t="n">
        <f aca="false">'SCE Progam Totals'!J19*$C$2</f>
        <v>2.5702386501484</v>
      </c>
      <c r="K19" s="20" t="n">
        <f aca="false">'SCE Progam Totals'!K19*$C$2</f>
        <v>4.24839459365002</v>
      </c>
      <c r="L19" s="20" t="n">
        <f aca="false">'SCE Progam Totals'!L19*$C$2</f>
        <v>4.00213243765735</v>
      </c>
      <c r="M19" s="20" t="n">
        <f aca="false">'SCE Progam Totals'!M19*$C$2</f>
        <v>0</v>
      </c>
      <c r="N19" s="20" t="n">
        <f aca="false">'SCE Progam Totals'!N19*$C$2</f>
        <v>0</v>
      </c>
      <c r="O19" s="20" t="n">
        <f aca="false">'SCE Progam Totals'!O19*$C$2</f>
        <v>0</v>
      </c>
    </row>
    <row r="20" customFormat="false" ht="15.75" hidden="false" customHeight="false" outlineLevel="0" collapsed="false">
      <c r="A20" s="17"/>
      <c r="B20" s="29"/>
      <c r="C20" s="21" t="s">
        <v>26</v>
      </c>
      <c r="D20" s="31" t="n">
        <f aca="false">SUM(D17:D19)</f>
        <v>0</v>
      </c>
      <c r="E20" s="31" t="n">
        <f aca="false">SUM(E17:E19)</f>
        <v>0</v>
      </c>
      <c r="F20" s="31" t="n">
        <f aca="false">SUM(F17:F19)</f>
        <v>0</v>
      </c>
      <c r="G20" s="31" t="n">
        <f aca="false">SUM(G17:G19)</f>
        <v>0</v>
      </c>
      <c r="H20" s="31" t="n">
        <f aca="false">SUM(H17:H19)</f>
        <v>0</v>
      </c>
      <c r="I20" s="31" t="n">
        <f aca="false">SUM(I17:I19)</f>
        <v>37.3905708277778</v>
      </c>
      <c r="J20" s="31" t="n">
        <f aca="false">SUM(J17:J19)</f>
        <v>53.7176675651155</v>
      </c>
      <c r="K20" s="31" t="n">
        <f aca="false">SUM(K17:K19)</f>
        <v>69.4307624880067</v>
      </c>
      <c r="L20" s="31" t="n">
        <f aca="false">SUM(L17:L19)</f>
        <v>59.7301186550426</v>
      </c>
      <c r="M20" s="31" t="n">
        <f aca="false">SUM(M17:M19)</f>
        <v>0</v>
      </c>
      <c r="N20" s="31" t="n">
        <f aca="false">SUM(N17:N19)</f>
        <v>0</v>
      </c>
      <c r="O20" s="31" t="n">
        <f aca="false">SUM(O17:O19)</f>
        <v>0</v>
      </c>
    </row>
    <row r="21" s="34" customFormat="true" ht="15" hidden="false" customHeight="true" outlineLevel="0" collapsed="false">
      <c r="A21" s="23" t="s">
        <v>29</v>
      </c>
      <c r="B21" s="32" t="n">
        <v>1</v>
      </c>
      <c r="C21" s="33" t="s">
        <v>23</v>
      </c>
      <c r="D21" s="25" t="n">
        <f aca="false">'SCE Progam Totals'!D21*$C$2</f>
        <v>0</v>
      </c>
      <c r="E21" s="25" t="n">
        <f aca="false">'SCE Progam Totals'!E21*$C$2</f>
        <v>0</v>
      </c>
      <c r="F21" s="25" t="n">
        <f aca="false">'SCE Progam Totals'!F21*$C$2</f>
        <v>0</v>
      </c>
      <c r="G21" s="25" t="n">
        <f aca="false">'SCE Progam Totals'!G21*$C$2</f>
        <v>0</v>
      </c>
      <c r="H21" s="25" t="n">
        <f aca="false">'SCE Progam Totals'!H21*$C$2</f>
        <v>0</v>
      </c>
      <c r="I21" s="25" t="n">
        <f aca="false">'SCE Progam Totals'!I21*$C$2</f>
        <v>421.143731149248</v>
      </c>
      <c r="J21" s="25" t="n">
        <f aca="false">'SCE Progam Totals'!J21*$C$2</f>
        <v>489.523612961095</v>
      </c>
      <c r="K21" s="25" t="n">
        <f aca="false">'SCE Progam Totals'!K21*$C$2</f>
        <v>447.238302860018</v>
      </c>
      <c r="L21" s="25" t="n">
        <f aca="false">'SCE Progam Totals'!L21*$C$2</f>
        <v>472.867075309973</v>
      </c>
      <c r="M21" s="25" t="n">
        <f aca="false">'SCE Progam Totals'!M21*$C$2</f>
        <v>0</v>
      </c>
      <c r="N21" s="25" t="n">
        <f aca="false">'SCE Progam Totals'!N21*$C$2</f>
        <v>0</v>
      </c>
      <c r="O21" s="25" t="n">
        <f aca="false">'SCE Progam Totals'!O21*$C$2</f>
        <v>0</v>
      </c>
    </row>
    <row r="22" s="34" customFormat="true" ht="15" hidden="false" customHeight="false" outlineLevel="0" collapsed="false">
      <c r="A22" s="23"/>
      <c r="B22" s="32"/>
      <c r="C22" s="26" t="s">
        <v>24</v>
      </c>
      <c r="D22" s="25" t="n">
        <f aca="false">'SCE Progam Totals'!D22*$C$2</f>
        <v>0</v>
      </c>
      <c r="E22" s="25" t="n">
        <f aca="false">'SCE Progam Totals'!E22*$C$2</f>
        <v>0</v>
      </c>
      <c r="F22" s="25" t="n">
        <f aca="false">'SCE Progam Totals'!F22*$C$2</f>
        <v>0</v>
      </c>
      <c r="G22" s="25" t="n">
        <f aca="false">'SCE Progam Totals'!G22*$C$2</f>
        <v>0</v>
      </c>
      <c r="H22" s="25" t="n">
        <f aca="false">'SCE Progam Totals'!H22*$C$2</f>
        <v>0</v>
      </c>
      <c r="I22" s="25" t="n">
        <f aca="false">'SCE Progam Totals'!I22*$C$2</f>
        <v>49.2926735780439</v>
      </c>
      <c r="J22" s="25" t="n">
        <f aca="false">'SCE Progam Totals'!J22*$C$2</f>
        <v>60.4601513151798</v>
      </c>
      <c r="K22" s="25" t="n">
        <f aca="false">'SCE Progam Totals'!K22*$C$2</f>
        <v>55.8034266561205</v>
      </c>
      <c r="L22" s="25" t="n">
        <f aca="false">'SCE Progam Totals'!L22*$C$2</f>
        <v>53.7216389717425</v>
      </c>
      <c r="M22" s="25" t="n">
        <f aca="false">'SCE Progam Totals'!M22*$C$2</f>
        <v>0</v>
      </c>
      <c r="N22" s="25" t="n">
        <f aca="false">'SCE Progam Totals'!N22*$C$2</f>
        <v>0</v>
      </c>
      <c r="O22" s="25" t="n">
        <f aca="false">'SCE Progam Totals'!O22*$C$2</f>
        <v>0</v>
      </c>
    </row>
    <row r="23" s="34" customFormat="true" ht="15" hidden="false" customHeight="false" outlineLevel="0" collapsed="false">
      <c r="A23" s="23"/>
      <c r="B23" s="32"/>
      <c r="C23" s="26" t="s">
        <v>25</v>
      </c>
      <c r="D23" s="25" t="n">
        <f aca="false">'SCE Progam Totals'!D23*$C$2</f>
        <v>0</v>
      </c>
      <c r="E23" s="25" t="n">
        <f aca="false">'SCE Progam Totals'!E23*$C$2</f>
        <v>0</v>
      </c>
      <c r="F23" s="25" t="n">
        <f aca="false">'SCE Progam Totals'!F23*$C$2</f>
        <v>0</v>
      </c>
      <c r="G23" s="25" t="n">
        <f aca="false">'SCE Progam Totals'!G23*$C$2</f>
        <v>0</v>
      </c>
      <c r="H23" s="25" t="n">
        <f aca="false">'SCE Progam Totals'!H23*$C$2</f>
        <v>0</v>
      </c>
      <c r="I23" s="25" t="n">
        <f aca="false">'SCE Progam Totals'!I23*$C$2</f>
        <v>43.5774501939367</v>
      </c>
      <c r="J23" s="25" t="n">
        <f aca="false">'SCE Progam Totals'!J23*$C$2</f>
        <v>57.0912876594273</v>
      </c>
      <c r="K23" s="25" t="n">
        <f aca="false">'SCE Progam Totals'!K23*$C$2</f>
        <v>53.0686741473071</v>
      </c>
      <c r="L23" s="25" t="n">
        <f aca="false">'SCE Progam Totals'!L23*$C$2</f>
        <v>51.2459911551788</v>
      </c>
      <c r="M23" s="25" t="n">
        <f aca="false">'SCE Progam Totals'!M23*$C$2</f>
        <v>0</v>
      </c>
      <c r="N23" s="25" t="n">
        <f aca="false">'SCE Progam Totals'!N23*$C$2</f>
        <v>0</v>
      </c>
      <c r="O23" s="25" t="n">
        <f aca="false">'SCE Progam Totals'!O23*$C$2</f>
        <v>0</v>
      </c>
    </row>
    <row r="24" s="34" customFormat="true" ht="15.75" hidden="false" customHeight="false" outlineLevel="0" collapsed="false">
      <c r="A24" s="23"/>
      <c r="B24" s="32"/>
      <c r="C24" s="35" t="s">
        <v>26</v>
      </c>
      <c r="D24" s="36" t="n">
        <f aca="false">SUM(D21:D23)</f>
        <v>0</v>
      </c>
      <c r="E24" s="36" t="n">
        <f aca="false">SUM(E21:E23)</f>
        <v>0</v>
      </c>
      <c r="F24" s="36" t="n">
        <f aca="false">SUM(F21:F23)</f>
        <v>0</v>
      </c>
      <c r="G24" s="36" t="n">
        <f aca="false">SUM(G21:G23)</f>
        <v>0</v>
      </c>
      <c r="H24" s="36" t="n">
        <f aca="false">SUM(H21:H23)</f>
        <v>0</v>
      </c>
      <c r="I24" s="36" t="n">
        <f aca="false">SUM(I21:I23)</f>
        <v>514.013854921228</v>
      </c>
      <c r="J24" s="36" t="n">
        <f aca="false">SUM(J21:J23)</f>
        <v>607.075051935702</v>
      </c>
      <c r="K24" s="36" t="n">
        <f aca="false">SUM(K21:K23)</f>
        <v>556.110403663446</v>
      </c>
      <c r="L24" s="36" t="n">
        <f aca="false">SUM(L21:L23)</f>
        <v>577.834705436894</v>
      </c>
      <c r="M24" s="36" t="n">
        <f aca="false">SUM(M21:M23)</f>
        <v>0</v>
      </c>
      <c r="N24" s="36" t="n">
        <f aca="false">SUM(N21:N23)</f>
        <v>0</v>
      </c>
      <c r="O24" s="36" t="n">
        <f aca="false">SUM(O21:O23)</f>
        <v>0</v>
      </c>
    </row>
    <row r="25" customFormat="false" ht="15" hidden="false" customHeight="true" outlineLevel="0" collapsed="false">
      <c r="A25" s="17" t="s">
        <v>30</v>
      </c>
      <c r="B25" s="18" t="n">
        <v>1</v>
      </c>
      <c r="C25" s="30" t="s">
        <v>23</v>
      </c>
      <c r="D25" s="20" t="n">
        <f aca="false">'SCE Progam Totals'!D25*$C$2</f>
        <v>8.0624615034752</v>
      </c>
      <c r="E25" s="20" t="n">
        <f aca="false">'SCE Progam Totals'!E25*$C$2</f>
        <v>8.370773555392</v>
      </c>
      <c r="F25" s="20" t="n">
        <f aca="false">'SCE Progam Totals'!F25*$C$2</f>
        <v>8.4122047891712</v>
      </c>
      <c r="G25" s="20" t="n">
        <f aca="false">'SCE Progam Totals'!G25*$C$2</f>
        <v>10.1417602674688</v>
      </c>
      <c r="H25" s="20" t="n">
        <f aca="false">'SCE Progam Totals'!H25*$C$2</f>
        <v>10.727530610208</v>
      </c>
      <c r="I25" s="20" t="n">
        <f aca="false">'SCE Progam Totals'!I25*$C$2</f>
        <v>10.02577621408</v>
      </c>
      <c r="J25" s="20" t="n">
        <f aca="false">'SCE Progam Totals'!J25*$C$2</f>
        <v>10.3684617711616</v>
      </c>
      <c r="K25" s="20" t="n">
        <f aca="false">'SCE Progam Totals'!K25*$C$2</f>
        <v>10.7514118390464</v>
      </c>
      <c r="L25" s="20" t="n">
        <f aca="false">'SCE Progam Totals'!L25*$C$2</f>
        <v>10.7578069046016</v>
      </c>
      <c r="M25" s="20" t="n">
        <f aca="false">'SCE Progam Totals'!M25*$C$2</f>
        <v>11.2378725906048</v>
      </c>
      <c r="N25" s="20" t="n">
        <f aca="false">'SCE Progam Totals'!N25*$C$2</f>
        <v>9.0704598822144</v>
      </c>
      <c r="O25" s="20" t="n">
        <f aca="false">'SCE Progam Totals'!O25*$C$2</f>
        <v>7.8564660515456</v>
      </c>
    </row>
    <row r="26" customFormat="false" ht="15" hidden="false" customHeight="false" outlineLevel="0" collapsed="false">
      <c r="A26" s="17"/>
      <c r="B26" s="18"/>
      <c r="C26" s="19" t="s">
        <v>24</v>
      </c>
      <c r="D26" s="20" t="n">
        <f aca="false">'SCE Progam Totals'!D26*$C$2</f>
        <v>0.3721415862752</v>
      </c>
      <c r="E26" s="20" t="n">
        <f aca="false">'SCE Progam Totals'!E26*$C$2</f>
        <v>0.36148554608704</v>
      </c>
      <c r="F26" s="20" t="n">
        <f aca="false">'SCE Progam Totals'!F26*$C$2</f>
        <v>0.38230112966976</v>
      </c>
      <c r="G26" s="20" t="n">
        <f aca="false">'SCE Progam Totals'!G26*$C$2</f>
        <v>0.42435362953088</v>
      </c>
      <c r="H26" s="20" t="n">
        <f aca="false">'SCE Progam Totals'!H26*$C$2</f>
        <v>0.43446552524928</v>
      </c>
      <c r="I26" s="20" t="n">
        <f aca="false">'SCE Progam Totals'!I26*$C$2</f>
        <v>0.40486559651456</v>
      </c>
      <c r="J26" s="20" t="n">
        <f aca="false">'SCE Progam Totals'!J26*$C$2</f>
        <v>0.41625801796864</v>
      </c>
      <c r="K26" s="20" t="n">
        <f aca="false">'SCE Progam Totals'!K26*$C$2</f>
        <v>0.4285128801568</v>
      </c>
      <c r="L26" s="20" t="n">
        <f aca="false">'SCE Progam Totals'!L26*$C$2</f>
        <v>0.42788082550208</v>
      </c>
      <c r="M26" s="20" t="n">
        <f aca="false">'SCE Progam Totals'!M26*$C$2</f>
        <v>0.44538129198592</v>
      </c>
      <c r="N26" s="20" t="n">
        <f aca="false">'SCE Progam Totals'!N26*$C$2</f>
        <v>0.3738977879712</v>
      </c>
      <c r="O26" s="20" t="n">
        <f aca="false">'SCE Progam Totals'!O26*$C$2</f>
        <v>0.35917919391168</v>
      </c>
    </row>
    <row r="27" customFormat="false" ht="15" hidden="false" customHeight="false" outlineLevel="0" collapsed="false">
      <c r="A27" s="17"/>
      <c r="B27" s="18"/>
      <c r="C27" s="37" t="s">
        <v>25</v>
      </c>
      <c r="D27" s="20" t="n">
        <f aca="false">'SCE Progam Totals'!D27*$C$2</f>
        <v>1.80522946418816</v>
      </c>
      <c r="E27" s="20" t="n">
        <f aca="false">'SCE Progam Totals'!E27*$C$2</f>
        <v>1.55811013045952</v>
      </c>
      <c r="F27" s="20" t="n">
        <f aca="false">'SCE Progam Totals'!F27*$C$2</f>
        <v>1.72777745476672</v>
      </c>
      <c r="G27" s="20" t="n">
        <f aca="false">'SCE Progam Totals'!G27*$C$2</f>
        <v>1.96766655393856</v>
      </c>
      <c r="H27" s="20" t="n">
        <f aca="false">'SCE Progam Totals'!H27*$C$2</f>
        <v>2.13668838792512</v>
      </c>
      <c r="I27" s="20" t="n">
        <f aca="false">'SCE Progam Totals'!I27*$C$2</f>
        <v>2.34830840111168</v>
      </c>
      <c r="J27" s="20" t="n">
        <f aca="false">'SCE Progam Totals'!J27*$C$2</f>
        <v>2.622061406656</v>
      </c>
      <c r="K27" s="20" t="n">
        <f aca="false">'SCE Progam Totals'!K27*$C$2</f>
        <v>2.599572237376</v>
      </c>
      <c r="L27" s="20" t="n">
        <f aca="false">'SCE Progam Totals'!L27*$C$2</f>
        <v>2.42600917055296</v>
      </c>
      <c r="M27" s="20" t="n">
        <f aca="false">'SCE Progam Totals'!M27*$C$2</f>
        <v>1.95981968015168</v>
      </c>
      <c r="N27" s="20" t="n">
        <f aca="false">'SCE Progam Totals'!N27*$C$2</f>
        <v>1.80308574140608</v>
      </c>
      <c r="O27" s="20" t="n">
        <f aca="false">'SCE Progam Totals'!O27*$C$2</f>
        <v>1.92723632175936</v>
      </c>
    </row>
    <row r="28" customFormat="false" ht="15.75" hidden="false" customHeight="false" outlineLevel="0" collapsed="false">
      <c r="A28" s="17"/>
      <c r="B28" s="18"/>
      <c r="C28" s="21" t="s">
        <v>26</v>
      </c>
      <c r="D28" s="31" t="n">
        <f aca="false">SUM(D25:D27)</f>
        <v>10.2398325539386</v>
      </c>
      <c r="E28" s="31" t="n">
        <f aca="false">SUM(E25:E27)</f>
        <v>10.2903692319386</v>
      </c>
      <c r="F28" s="31" t="n">
        <f aca="false">SUM(F25:F27)</f>
        <v>10.5222833736077</v>
      </c>
      <c r="G28" s="31" t="n">
        <f aca="false">SUM(G25:G27)</f>
        <v>12.5337804509382</v>
      </c>
      <c r="H28" s="31" t="n">
        <f aca="false">SUM(H25:H27)</f>
        <v>13.2986845233824</v>
      </c>
      <c r="I28" s="31" t="n">
        <f aca="false">SUM(I25:I27)</f>
        <v>12.7789502117062</v>
      </c>
      <c r="J28" s="31" t="n">
        <f aca="false">SUM(J25:J27)</f>
        <v>13.4067811957862</v>
      </c>
      <c r="K28" s="31" t="n">
        <f aca="false">SUM(K25:K27)</f>
        <v>13.7794969565792</v>
      </c>
      <c r="L28" s="31" t="n">
        <f aca="false">SUM(L25:L27)</f>
        <v>13.6116969006566</v>
      </c>
      <c r="M28" s="31" t="n">
        <f aca="false">SUM(M25:M27)</f>
        <v>13.6430735627424</v>
      </c>
      <c r="N28" s="31" t="n">
        <f aca="false">SUM(N25:N27)</f>
        <v>11.2474434115917</v>
      </c>
      <c r="O28" s="31" t="n">
        <f aca="false">SUM(O25:O27)</f>
        <v>10.1428815672166</v>
      </c>
    </row>
    <row r="29" customFormat="false" ht="15" hidden="false" customHeight="true" outlineLevel="0" collapsed="false">
      <c r="A29" s="23" t="s">
        <v>31</v>
      </c>
      <c r="B29" s="38" t="n">
        <v>1</v>
      </c>
      <c r="C29" s="26" t="s">
        <v>23</v>
      </c>
      <c r="D29" s="25" t="n">
        <f aca="false">'SCE Progam Totals'!D29*$C$2</f>
        <v>0</v>
      </c>
      <c r="E29" s="25" t="n">
        <f aca="false">'SCE Progam Totals'!E29*$C$2</f>
        <v>0</v>
      </c>
      <c r="F29" s="25" t="n">
        <f aca="false">'SCE Progam Totals'!F29*$C$2</f>
        <v>0</v>
      </c>
      <c r="G29" s="25" t="n">
        <f aca="false">'SCE Progam Totals'!G29*$C$2</f>
        <v>0</v>
      </c>
      <c r="H29" s="25" t="n">
        <f aca="false">'SCE Progam Totals'!H29*$C$2</f>
        <v>0.96788690022644</v>
      </c>
      <c r="I29" s="25" t="n">
        <f aca="false">'SCE Progam Totals'!I29*$C$2</f>
        <v>1.00029805992824</v>
      </c>
      <c r="J29" s="25" t="n">
        <f aca="false">'SCE Progam Totals'!J29*$C$2</f>
        <v>1.03406390151064</v>
      </c>
      <c r="K29" s="25" t="n">
        <f aca="false">'SCE Progam Totals'!K29*$C$2</f>
        <v>1.09164998451868</v>
      </c>
      <c r="L29" s="25" t="n">
        <f aca="false">'SCE Progam Totals'!L29*$C$2</f>
        <v>1.0473732632732</v>
      </c>
      <c r="M29" s="25" t="n">
        <f aca="false">'SCE Progam Totals'!M29*$C$2</f>
        <v>1.01107853295696</v>
      </c>
      <c r="N29" s="25" t="n">
        <f aca="false">'SCE Progam Totals'!N29*$C$2</f>
        <v>0</v>
      </c>
      <c r="O29" s="25" t="n">
        <f aca="false">'SCE Progam Totals'!O29*$C$2</f>
        <v>0</v>
      </c>
    </row>
    <row r="30" customFormat="false" ht="15" hidden="false" customHeight="false" outlineLevel="0" collapsed="false">
      <c r="A30" s="23"/>
      <c r="B30" s="38"/>
      <c r="C30" s="26" t="s">
        <v>24</v>
      </c>
      <c r="D30" s="25" t="n">
        <f aca="false">'SCE Progam Totals'!D30*$C$2</f>
        <v>0</v>
      </c>
      <c r="E30" s="25" t="n">
        <f aca="false">'SCE Progam Totals'!E30*$C$2</f>
        <v>0</v>
      </c>
      <c r="F30" s="25" t="n">
        <f aca="false">'SCE Progam Totals'!F30*$C$2</f>
        <v>0</v>
      </c>
      <c r="G30" s="25" t="n">
        <f aca="false">'SCE Progam Totals'!G30*$C$2</f>
        <v>0</v>
      </c>
      <c r="H30" s="25" t="n">
        <f aca="false">'SCE Progam Totals'!H30*$C$2</f>
        <v>0.22270666340884</v>
      </c>
      <c r="I30" s="25" t="n">
        <f aca="false">'SCE Progam Totals'!I30*$C$2</f>
        <v>0.22069617672028</v>
      </c>
      <c r="J30" s="25" t="n">
        <f aca="false">'SCE Progam Totals'!J30*$C$2</f>
        <v>0.23089573376352</v>
      </c>
      <c r="K30" s="25" t="n">
        <f aca="false">'SCE Progam Totals'!K30*$C$2</f>
        <v>0.21138946583472</v>
      </c>
      <c r="L30" s="25" t="n">
        <f aca="false">'SCE Progam Totals'!L30*$C$2</f>
        <v>0.21629810518624</v>
      </c>
      <c r="M30" s="25" t="n">
        <f aca="false">'SCE Progam Totals'!M30*$C$2</f>
        <v>0.22061895361768</v>
      </c>
      <c r="N30" s="25" t="n">
        <f aca="false">'SCE Progam Totals'!N30*$C$2</f>
        <v>0</v>
      </c>
      <c r="O30" s="25" t="n">
        <f aca="false">'SCE Progam Totals'!O30*$C$2</f>
        <v>0</v>
      </c>
    </row>
    <row r="31" customFormat="false" ht="15" hidden="false" customHeight="false" outlineLevel="0" collapsed="false">
      <c r="A31" s="23"/>
      <c r="B31" s="38"/>
      <c r="C31" s="26" t="s">
        <v>25</v>
      </c>
      <c r="D31" s="25" t="n">
        <f aca="false">'SCE Progam Totals'!D31*$C$2</f>
        <v>0</v>
      </c>
      <c r="E31" s="25" t="n">
        <f aca="false">'SCE Progam Totals'!E31*$C$2</f>
        <v>0</v>
      </c>
      <c r="F31" s="25" t="n">
        <f aca="false">'SCE Progam Totals'!F31*$C$2</f>
        <v>0</v>
      </c>
      <c r="G31" s="25" t="n">
        <f aca="false">'SCE Progam Totals'!G31*$C$2</f>
        <v>0</v>
      </c>
      <c r="H31" s="25" t="n">
        <f aca="false">'SCE Progam Totals'!H31*$C$2</f>
        <v>0.0935352439372</v>
      </c>
      <c r="I31" s="25" t="n">
        <f aca="false">'SCE Progam Totals'!I31*$C$2</f>
        <v>0.1072337110099</v>
      </c>
      <c r="J31" s="25" t="n">
        <f aca="false">'SCE Progam Totals'!J31*$C$2</f>
        <v>0.112899159150408</v>
      </c>
      <c r="K31" s="25" t="n">
        <f aca="false">'SCE Progam Totals'!K31*$C$2</f>
        <v>0.111172277903496</v>
      </c>
      <c r="L31" s="25" t="n">
        <f aca="false">'SCE Progam Totals'!L31*$C$2</f>
        <v>0.104772666688808</v>
      </c>
      <c r="M31" s="25" t="n">
        <f aca="false">'SCE Progam Totals'!M31*$C$2</f>
        <v>0.082521515569256</v>
      </c>
      <c r="N31" s="25" t="n">
        <f aca="false">'SCE Progam Totals'!N31*$C$2</f>
        <v>0</v>
      </c>
      <c r="O31" s="25" t="n">
        <f aca="false">'SCE Progam Totals'!O31*$C$2</f>
        <v>0</v>
      </c>
    </row>
    <row r="32" customFormat="false" ht="15.75" hidden="false" customHeight="false" outlineLevel="0" collapsed="false">
      <c r="A32" s="23"/>
      <c r="B32" s="38"/>
      <c r="C32" s="27" t="s">
        <v>26</v>
      </c>
      <c r="D32" s="36" t="n">
        <f aca="false">SUM(D29:D31)</f>
        <v>0</v>
      </c>
      <c r="E32" s="36" t="n">
        <f aca="false">SUM(E29:E31)</f>
        <v>0</v>
      </c>
      <c r="F32" s="36" t="n">
        <f aca="false">SUM(F29:F31)</f>
        <v>0</v>
      </c>
      <c r="G32" s="36" t="n">
        <f aca="false">SUM(G29:G31)</f>
        <v>0</v>
      </c>
      <c r="H32" s="36" t="n">
        <f aca="false">SUM(H29:H31)</f>
        <v>1.28412880757248</v>
      </c>
      <c r="I32" s="36" t="n">
        <f aca="false">SUM(I29:I31)</f>
        <v>1.32822794765842</v>
      </c>
      <c r="J32" s="36" t="n">
        <f aca="false">SUM(J29:J31)</f>
        <v>1.37785879442457</v>
      </c>
      <c r="K32" s="36" t="n">
        <f aca="false">SUM(K29:K31)</f>
        <v>1.4142117282569</v>
      </c>
      <c r="L32" s="36" t="n">
        <f aca="false">SUM(L29:L31)</f>
        <v>1.36844403514825</v>
      </c>
      <c r="M32" s="36" t="n">
        <f aca="false">SUM(M29:M31)</f>
        <v>1.3142190021439</v>
      </c>
      <c r="N32" s="36" t="n">
        <f aca="false">SUM(N29:N31)</f>
        <v>0</v>
      </c>
      <c r="O32" s="36" t="n">
        <f aca="false">SUM(O29:O31)</f>
        <v>0</v>
      </c>
    </row>
    <row r="33" customFormat="false" ht="15" hidden="false" customHeight="true" outlineLevel="0" collapsed="false">
      <c r="A33" s="17" t="s">
        <v>32</v>
      </c>
      <c r="B33" s="18" t="n">
        <v>1</v>
      </c>
      <c r="C33" s="19" t="s">
        <v>23</v>
      </c>
      <c r="D33" s="20" t="n">
        <f aca="false">'SCE Progam Totals'!D33*$C$2</f>
        <v>0</v>
      </c>
      <c r="E33" s="20" t="n">
        <f aca="false">'SCE Progam Totals'!E33*$C$2</f>
        <v>0</v>
      </c>
      <c r="F33" s="20" t="n">
        <f aca="false">'SCE Progam Totals'!F33*$C$2</f>
        <v>0</v>
      </c>
      <c r="G33" s="20" t="n">
        <f aca="false">'SCE Progam Totals'!G33*$C$2</f>
        <v>0</v>
      </c>
      <c r="H33" s="20" t="n">
        <f aca="false">'SCE Progam Totals'!H33*$C$2</f>
        <v>14.4197403075876</v>
      </c>
      <c r="I33" s="20" t="n">
        <f aca="false">'SCE Progam Totals'!I33*$C$2</f>
        <v>14.8349236733468</v>
      </c>
      <c r="J33" s="20" t="n">
        <f aca="false">'SCE Progam Totals'!J33*$C$2</f>
        <v>15.3432618515483</v>
      </c>
      <c r="K33" s="20" t="n">
        <f aca="false">'SCE Progam Totals'!K33*$C$2</f>
        <v>15.8567203904962</v>
      </c>
      <c r="L33" s="20" t="n">
        <f aca="false">'SCE Progam Totals'!L33*$C$2</f>
        <v>15.7490242642933</v>
      </c>
      <c r="M33" s="20" t="n">
        <f aca="false">'SCE Progam Totals'!M33*$C$2</f>
        <v>14.8782437129185</v>
      </c>
      <c r="N33" s="20" t="n">
        <f aca="false">'SCE Progam Totals'!N33*$C$2</f>
        <v>0</v>
      </c>
      <c r="O33" s="20" t="n">
        <f aca="false">'SCE Progam Totals'!O33*$C$2</f>
        <v>0</v>
      </c>
    </row>
    <row r="34" customFormat="false" ht="15" hidden="false" customHeight="false" outlineLevel="0" collapsed="false">
      <c r="A34" s="17"/>
      <c r="B34" s="18"/>
      <c r="C34" s="19" t="s">
        <v>24</v>
      </c>
      <c r="D34" s="20" t="n">
        <f aca="false">'SCE Progam Totals'!D34*$C$2</f>
        <v>0</v>
      </c>
      <c r="E34" s="20" t="n">
        <f aca="false">'SCE Progam Totals'!E34*$C$2</f>
        <v>0</v>
      </c>
      <c r="F34" s="20" t="n">
        <f aca="false">'SCE Progam Totals'!F34*$C$2</f>
        <v>0</v>
      </c>
      <c r="G34" s="20" t="n">
        <f aca="false">'SCE Progam Totals'!G34*$C$2</f>
        <v>0</v>
      </c>
      <c r="H34" s="20" t="n">
        <f aca="false">'SCE Progam Totals'!H34*$C$2</f>
        <v>2.87714679232059</v>
      </c>
      <c r="I34" s="20" t="n">
        <f aca="false">'SCE Progam Totals'!I34*$C$2</f>
        <v>3.0016481723348</v>
      </c>
      <c r="J34" s="20" t="n">
        <f aca="false">'SCE Progam Totals'!J34*$C$2</f>
        <v>3.15856411735946</v>
      </c>
      <c r="K34" s="20" t="n">
        <f aca="false">'SCE Progam Totals'!K34*$C$2</f>
        <v>3.11762191713485</v>
      </c>
      <c r="L34" s="20" t="n">
        <f aca="false">'SCE Progam Totals'!L34*$C$2</f>
        <v>3.13306906229535</v>
      </c>
      <c r="M34" s="20" t="n">
        <f aca="false">'SCE Progam Totals'!M34*$C$2</f>
        <v>2.85451990541324</v>
      </c>
      <c r="N34" s="20" t="n">
        <f aca="false">'SCE Progam Totals'!N34*$C$2</f>
        <v>0</v>
      </c>
      <c r="O34" s="20" t="n">
        <f aca="false">'SCE Progam Totals'!O34*$C$2</f>
        <v>0</v>
      </c>
    </row>
    <row r="35" customFormat="false" ht="15" hidden="false" customHeight="false" outlineLevel="0" collapsed="false">
      <c r="A35" s="17"/>
      <c r="B35" s="18"/>
      <c r="C35" s="19" t="s">
        <v>25</v>
      </c>
      <c r="D35" s="20" t="n">
        <f aca="false">'SCE Progam Totals'!D35*$C$2</f>
        <v>0</v>
      </c>
      <c r="E35" s="20" t="n">
        <f aca="false">'SCE Progam Totals'!E35*$C$2</f>
        <v>0</v>
      </c>
      <c r="F35" s="20" t="n">
        <f aca="false">'SCE Progam Totals'!F35*$C$2</f>
        <v>0</v>
      </c>
      <c r="G35" s="20" t="n">
        <f aca="false">'SCE Progam Totals'!G35*$C$2</f>
        <v>0</v>
      </c>
      <c r="H35" s="20" t="n">
        <f aca="false">'SCE Progam Totals'!H35*$C$2</f>
        <v>1.5726497230805</v>
      </c>
      <c r="I35" s="20" t="n">
        <f aca="false">'SCE Progam Totals'!I35*$C$2</f>
        <v>1.69647971015694</v>
      </c>
      <c r="J35" s="20" t="n">
        <f aca="false">'SCE Progam Totals'!J35*$C$2</f>
        <v>1.75574692812315</v>
      </c>
      <c r="K35" s="20" t="n">
        <f aca="false">'SCE Progam Totals'!K35*$C$2</f>
        <v>1.7479928376821</v>
      </c>
      <c r="L35" s="20" t="n">
        <f aca="false">'SCE Progam Totals'!L35*$C$2</f>
        <v>1.68725846398082</v>
      </c>
      <c r="M35" s="20" t="n">
        <f aca="false">'SCE Progam Totals'!M35*$C$2</f>
        <v>1.45637284270908</v>
      </c>
      <c r="N35" s="20" t="n">
        <f aca="false">'SCE Progam Totals'!N35*$C$2</f>
        <v>0</v>
      </c>
      <c r="O35" s="20" t="n">
        <f aca="false">'SCE Progam Totals'!O35*$C$2</f>
        <v>0</v>
      </c>
    </row>
    <row r="36" customFormat="false" ht="15.75" hidden="false" customHeight="false" outlineLevel="0" collapsed="false">
      <c r="A36" s="17"/>
      <c r="B36" s="18"/>
      <c r="C36" s="21" t="s">
        <v>26</v>
      </c>
      <c r="D36" s="31" t="n">
        <f aca="false">SUM(D33:D35)</f>
        <v>0</v>
      </c>
      <c r="E36" s="31" t="n">
        <f aca="false">SUM(E33:E35)</f>
        <v>0</v>
      </c>
      <c r="F36" s="31" t="n">
        <f aca="false">SUM(F33:F35)</f>
        <v>0</v>
      </c>
      <c r="G36" s="31" t="n">
        <f aca="false">SUM(G33:G35)</f>
        <v>0</v>
      </c>
      <c r="H36" s="31" t="n">
        <f aca="false">SUM(H33:H35)</f>
        <v>18.8695368229887</v>
      </c>
      <c r="I36" s="31" t="n">
        <f aca="false">SUM(I33:I35)</f>
        <v>19.5330515558385</v>
      </c>
      <c r="J36" s="31" t="n">
        <f aca="false">SUM(J33:J35)</f>
        <v>20.2575728970309</v>
      </c>
      <c r="K36" s="31" t="n">
        <f aca="false">SUM(K33:K35)</f>
        <v>20.7223351453131</v>
      </c>
      <c r="L36" s="31" t="n">
        <f aca="false">SUM(L33:L35)</f>
        <v>20.5693517905694</v>
      </c>
      <c r="M36" s="31" t="n">
        <f aca="false">SUM(M33:M35)</f>
        <v>19.1891364610408</v>
      </c>
      <c r="N36" s="31" t="n">
        <f aca="false">SUM(N33:N35)</f>
        <v>0</v>
      </c>
      <c r="O36" s="31" t="n">
        <f aca="false">SUM(O33:O35)</f>
        <v>0</v>
      </c>
    </row>
    <row r="37" customFormat="false" ht="15" hidden="false" customHeight="true" outlineLevel="0" collapsed="false">
      <c r="A37" s="23" t="s">
        <v>33</v>
      </c>
      <c r="B37" s="38" t="n">
        <v>1</v>
      </c>
      <c r="C37" s="26" t="s">
        <v>23</v>
      </c>
      <c r="D37" s="39" t="n">
        <f aca="false">'SCE Progam Totals'!D37*$C$2</f>
        <v>0</v>
      </c>
      <c r="E37" s="39" t="n">
        <f aca="false">'SCE Progam Totals'!E37*$C$2</f>
        <v>0</v>
      </c>
      <c r="F37" s="39" t="n">
        <f aca="false">'SCE Progam Totals'!F37*$C$2</f>
        <v>0</v>
      </c>
      <c r="G37" s="39" t="n">
        <f aca="false">'SCE Progam Totals'!G37*$C$2</f>
        <v>0</v>
      </c>
      <c r="H37" s="39" t="n">
        <f aca="false">'SCE Progam Totals'!H37*$C$2</f>
        <v>23.6334478645694</v>
      </c>
      <c r="I37" s="39" t="n">
        <f aca="false">'SCE Progam Totals'!I37*$C$2</f>
        <v>24.0757141470429</v>
      </c>
      <c r="J37" s="39" t="n">
        <f aca="false">'SCE Progam Totals'!J37*$C$2</f>
        <v>25.0776344729559</v>
      </c>
      <c r="K37" s="39" t="n">
        <f aca="false">'SCE Progam Totals'!K37*$C$2</f>
        <v>25.4439788718537</v>
      </c>
      <c r="L37" s="39" t="n">
        <f aca="false">'SCE Progam Totals'!L37*$C$2</f>
        <v>24.3590911133257</v>
      </c>
      <c r="M37" s="39" t="n">
        <f aca="false">'SCE Progam Totals'!M37*$C$2</f>
        <v>24.2091300380725</v>
      </c>
      <c r="N37" s="39" t="n">
        <f aca="false">'SCE Progam Totals'!N37*$C$2</f>
        <v>0</v>
      </c>
      <c r="O37" s="39" t="n">
        <f aca="false">'SCE Progam Totals'!O37*$C$2</f>
        <v>0</v>
      </c>
    </row>
    <row r="38" customFormat="false" ht="15" hidden="false" customHeight="false" outlineLevel="0" collapsed="false">
      <c r="A38" s="23"/>
      <c r="B38" s="38"/>
      <c r="C38" s="26" t="s">
        <v>24</v>
      </c>
      <c r="D38" s="39" t="n">
        <f aca="false">'SCE Progam Totals'!D38*$C$2</f>
        <v>0</v>
      </c>
      <c r="E38" s="39" t="n">
        <f aca="false">'SCE Progam Totals'!E38*$C$2</f>
        <v>0</v>
      </c>
      <c r="F38" s="39" t="n">
        <f aca="false">'SCE Progam Totals'!F38*$C$2</f>
        <v>0</v>
      </c>
      <c r="G38" s="39" t="n">
        <f aca="false">'SCE Progam Totals'!G38*$C$2</f>
        <v>0</v>
      </c>
      <c r="H38" s="39" t="n">
        <f aca="false">'SCE Progam Totals'!H38*$C$2</f>
        <v>1.35935723190641</v>
      </c>
      <c r="I38" s="39" t="n">
        <f aca="false">'SCE Progam Totals'!I38*$C$2</f>
        <v>1.44256107134379</v>
      </c>
      <c r="J38" s="39" t="n">
        <f aca="false">'SCE Progam Totals'!J38*$C$2</f>
        <v>1.4926708098836</v>
      </c>
      <c r="K38" s="39" t="n">
        <f aca="false">'SCE Progam Totals'!K38*$C$2</f>
        <v>1.48181799675869</v>
      </c>
      <c r="L38" s="39" t="n">
        <f aca="false">'SCE Progam Totals'!L38*$C$2</f>
        <v>1.46693133785276</v>
      </c>
      <c r="M38" s="39" t="n">
        <f aca="false">'SCE Progam Totals'!M38*$C$2</f>
        <v>1.42209824130269</v>
      </c>
      <c r="N38" s="39" t="n">
        <f aca="false">'SCE Progam Totals'!N38*$C$2</f>
        <v>0</v>
      </c>
      <c r="O38" s="39" t="n">
        <f aca="false">'SCE Progam Totals'!O38*$C$2</f>
        <v>0</v>
      </c>
    </row>
    <row r="39" customFormat="false" ht="15" hidden="false" customHeight="false" outlineLevel="0" collapsed="false">
      <c r="A39" s="23"/>
      <c r="B39" s="38"/>
      <c r="C39" s="26" t="s">
        <v>25</v>
      </c>
      <c r="D39" s="39" t="n">
        <f aca="false">'SCE Progam Totals'!D39*$C$2</f>
        <v>0</v>
      </c>
      <c r="E39" s="39" t="n">
        <f aca="false">'SCE Progam Totals'!E39*$C$2</f>
        <v>0</v>
      </c>
      <c r="F39" s="39" t="n">
        <f aca="false">'SCE Progam Totals'!F39*$C$2</f>
        <v>0</v>
      </c>
      <c r="G39" s="39" t="n">
        <f aca="false">'SCE Progam Totals'!G39*$C$2</f>
        <v>0</v>
      </c>
      <c r="H39" s="39" t="n">
        <f aca="false">'SCE Progam Totals'!H39*$C$2</f>
        <v>0.524900264555637</v>
      </c>
      <c r="I39" s="39" t="n">
        <f aca="false">'SCE Progam Totals'!I39*$C$2</f>
        <v>0.59076522516746</v>
      </c>
      <c r="J39" s="39" t="n">
        <f aca="false">'SCE Progam Totals'!J39*$C$2</f>
        <v>0.605862767521579</v>
      </c>
      <c r="K39" s="39" t="n">
        <f aca="false">'SCE Progam Totals'!K39*$C$2</f>
        <v>0.604240853151335</v>
      </c>
      <c r="L39" s="39" t="n">
        <f aca="false">'SCE Progam Totals'!L39*$C$2</f>
        <v>0.593750856161912</v>
      </c>
      <c r="M39" s="39" t="n">
        <f aca="false">'SCE Progam Totals'!M39*$C$2</f>
        <v>0.485424387012987</v>
      </c>
      <c r="N39" s="39" t="n">
        <f aca="false">'SCE Progam Totals'!N39*$C$2</f>
        <v>0</v>
      </c>
      <c r="O39" s="39" t="n">
        <f aca="false">'SCE Progam Totals'!O39*$C$2</f>
        <v>0</v>
      </c>
    </row>
    <row r="40" customFormat="false" ht="15.75" hidden="false" customHeight="false" outlineLevel="0" collapsed="false">
      <c r="A40" s="23"/>
      <c r="B40" s="38"/>
      <c r="C40" s="27" t="s">
        <v>26</v>
      </c>
      <c r="D40" s="28" t="n">
        <f aca="false">SUM(D37:D39)</f>
        <v>0</v>
      </c>
      <c r="E40" s="28" t="n">
        <f aca="false">SUM(E37:E39)</f>
        <v>0</v>
      </c>
      <c r="F40" s="28" t="n">
        <f aca="false">SUM(F37:F39)</f>
        <v>0</v>
      </c>
      <c r="G40" s="28" t="n">
        <f aca="false">SUM(G37:G39)</f>
        <v>0</v>
      </c>
      <c r="H40" s="28" t="n">
        <f aca="false">SUM(H37:H39)</f>
        <v>25.5177053610314</v>
      </c>
      <c r="I40" s="28" t="n">
        <f aca="false">SUM(I37:I39)</f>
        <v>26.1090404435542</v>
      </c>
      <c r="J40" s="28" t="n">
        <f aca="false">SUM(J37:J39)</f>
        <v>27.176168050361</v>
      </c>
      <c r="K40" s="28" t="n">
        <f aca="false">SUM(K37:K39)</f>
        <v>27.5300377217637</v>
      </c>
      <c r="L40" s="28" t="n">
        <f aca="false">SUM(L37:L39)</f>
        <v>26.4197733073404</v>
      </c>
      <c r="M40" s="28" t="n">
        <f aca="false">SUM(M37:M39)</f>
        <v>26.1166526663882</v>
      </c>
      <c r="N40" s="28" t="n">
        <f aca="false">SUM(N37:N39)</f>
        <v>0</v>
      </c>
      <c r="O40" s="28" t="n">
        <f aca="false">SUM(O37:O39)</f>
        <v>0</v>
      </c>
    </row>
    <row r="41" customFormat="false" ht="15" hidden="false" customHeight="true" outlineLevel="0" collapsed="false">
      <c r="A41" s="17" t="s">
        <v>34</v>
      </c>
      <c r="B41" s="18" t="n">
        <v>1</v>
      </c>
      <c r="C41" s="19" t="s">
        <v>23</v>
      </c>
      <c r="D41" s="20" t="n">
        <f aca="false">'SCE Progam Totals'!D41*$C$2</f>
        <v>0</v>
      </c>
      <c r="E41" s="20" t="n">
        <f aca="false">'SCE Progam Totals'!E41*$C$2</f>
        <v>0</v>
      </c>
      <c r="F41" s="20" t="n">
        <f aca="false">'SCE Progam Totals'!F41*$C$2</f>
        <v>0</v>
      </c>
      <c r="G41" s="20" t="n">
        <f aca="false">'SCE Progam Totals'!G41*$C$2</f>
        <v>0</v>
      </c>
      <c r="H41" s="20" t="n">
        <f aca="false">'SCE Progam Totals'!H41*$C$2</f>
        <v>70.6467535515871</v>
      </c>
      <c r="I41" s="20" t="n">
        <f aca="false">'SCE Progam Totals'!I41*$C$2</f>
        <v>71.044285156262</v>
      </c>
      <c r="J41" s="20" t="n">
        <f aca="false">'SCE Progam Totals'!J41*$C$2</f>
        <v>73.130847176076</v>
      </c>
      <c r="K41" s="20" t="n">
        <f aca="false">'SCE Progam Totals'!K41*$C$2</f>
        <v>75.0073290381857</v>
      </c>
      <c r="L41" s="20" t="n">
        <f aca="false">'SCE Progam Totals'!L41*$C$2</f>
        <v>74.3237156499463</v>
      </c>
      <c r="M41" s="20" t="n">
        <f aca="false">'SCE Progam Totals'!M41*$C$2</f>
        <v>71.6724509918977</v>
      </c>
      <c r="N41" s="20" t="n">
        <f aca="false">'SCE Progam Totals'!N41*$C$2</f>
        <v>0</v>
      </c>
      <c r="O41" s="20" t="n">
        <f aca="false">'SCE Progam Totals'!O41*$C$2</f>
        <v>0</v>
      </c>
    </row>
    <row r="42" customFormat="false" ht="15" hidden="false" customHeight="false" outlineLevel="0" collapsed="false">
      <c r="A42" s="17"/>
      <c r="B42" s="18"/>
      <c r="C42" s="19" t="s">
        <v>24</v>
      </c>
      <c r="D42" s="20" t="n">
        <f aca="false">'SCE Progam Totals'!D42*$C$2</f>
        <v>0</v>
      </c>
      <c r="E42" s="20" t="n">
        <f aca="false">'SCE Progam Totals'!E42*$C$2</f>
        <v>0</v>
      </c>
      <c r="F42" s="20" t="n">
        <f aca="false">'SCE Progam Totals'!F42*$C$2</f>
        <v>0</v>
      </c>
      <c r="G42" s="20" t="n">
        <f aca="false">'SCE Progam Totals'!G42*$C$2</f>
        <v>0</v>
      </c>
      <c r="H42" s="20" t="n">
        <f aca="false">'SCE Progam Totals'!H42*$C$2</f>
        <v>9.0941269689972</v>
      </c>
      <c r="I42" s="20" t="n">
        <f aca="false">'SCE Progam Totals'!I42*$C$2</f>
        <v>8.07742886968509</v>
      </c>
      <c r="J42" s="20" t="n">
        <f aca="false">'SCE Progam Totals'!J42*$C$2</f>
        <v>8.33595440115039</v>
      </c>
      <c r="K42" s="20" t="n">
        <f aca="false">'SCE Progam Totals'!K42*$C$2</f>
        <v>8.67211556662071</v>
      </c>
      <c r="L42" s="20" t="n">
        <f aca="false">'SCE Progam Totals'!L42*$C$2</f>
        <v>9.45688916578187</v>
      </c>
      <c r="M42" s="20" t="n">
        <f aca="false">'SCE Progam Totals'!M42*$C$2</f>
        <v>9.34411209442101</v>
      </c>
      <c r="N42" s="20" t="n">
        <f aca="false">'SCE Progam Totals'!N42*$C$2</f>
        <v>0</v>
      </c>
      <c r="O42" s="20" t="n">
        <f aca="false">'SCE Progam Totals'!O42*$C$2</f>
        <v>0</v>
      </c>
    </row>
    <row r="43" customFormat="false" ht="15" hidden="false" customHeight="false" outlineLevel="0" collapsed="false">
      <c r="A43" s="17"/>
      <c r="B43" s="18"/>
      <c r="C43" s="19" t="s">
        <v>25</v>
      </c>
      <c r="D43" s="20" t="n">
        <f aca="false">'SCE Progam Totals'!D43*$C$2</f>
        <v>0</v>
      </c>
      <c r="E43" s="20" t="n">
        <f aca="false">'SCE Progam Totals'!E43*$C$2</f>
        <v>0</v>
      </c>
      <c r="F43" s="20" t="n">
        <f aca="false">'SCE Progam Totals'!F43*$C$2</f>
        <v>0</v>
      </c>
      <c r="G43" s="20" t="n">
        <f aca="false">'SCE Progam Totals'!G43*$C$2</f>
        <v>0</v>
      </c>
      <c r="H43" s="20" t="n">
        <f aca="false">'SCE Progam Totals'!H43*$C$2</f>
        <v>4.54691454327867</v>
      </c>
      <c r="I43" s="20" t="n">
        <f aca="false">'SCE Progam Totals'!I43*$C$2</f>
        <v>5.04447104032734</v>
      </c>
      <c r="J43" s="20" t="n">
        <f aca="false">'SCE Progam Totals'!J43*$C$2</f>
        <v>5.37395860367482</v>
      </c>
      <c r="K43" s="20" t="n">
        <f aca="false">'SCE Progam Totals'!K43*$C$2</f>
        <v>5.28393486922029</v>
      </c>
      <c r="L43" s="20" t="n">
        <f aca="false">'SCE Progam Totals'!L43*$C$2</f>
        <v>4.98244696088375</v>
      </c>
      <c r="M43" s="20" t="n">
        <f aca="false">'SCE Progam Totals'!M43*$C$2</f>
        <v>4.32944113202022</v>
      </c>
      <c r="N43" s="20" t="n">
        <f aca="false">'SCE Progam Totals'!N43*$C$2</f>
        <v>0</v>
      </c>
      <c r="O43" s="20" t="n">
        <f aca="false">'SCE Progam Totals'!O43*$C$2</f>
        <v>0</v>
      </c>
    </row>
    <row r="44" customFormat="false" ht="15.75" hidden="false" customHeight="false" outlineLevel="0" collapsed="false">
      <c r="A44" s="17"/>
      <c r="B44" s="18"/>
      <c r="C44" s="21" t="s">
        <v>26</v>
      </c>
      <c r="D44" s="31" t="n">
        <f aca="false">SUM(D41:D43)</f>
        <v>0</v>
      </c>
      <c r="E44" s="31" t="n">
        <f aca="false">SUM(E41:E43)</f>
        <v>0</v>
      </c>
      <c r="F44" s="31" t="n">
        <f aca="false">SUM(F41:F43)</f>
        <v>0</v>
      </c>
      <c r="G44" s="31" t="n">
        <f aca="false">SUM(G41:G43)</f>
        <v>0</v>
      </c>
      <c r="H44" s="31" t="n">
        <f aca="false">SUM(H41:H43)</f>
        <v>84.2877950638629</v>
      </c>
      <c r="I44" s="31" t="n">
        <f aca="false">SUM(I41:I43)</f>
        <v>84.1661850662745</v>
      </c>
      <c r="J44" s="31" t="n">
        <f aca="false">SUM(J41:J43)</f>
        <v>86.8407601809012</v>
      </c>
      <c r="K44" s="31" t="n">
        <f aca="false">SUM(K41:K43)</f>
        <v>88.9633794740267</v>
      </c>
      <c r="L44" s="31" t="n">
        <f aca="false">SUM(L41:L43)</f>
        <v>88.7630517766119</v>
      </c>
      <c r="M44" s="31" t="n">
        <f aca="false">SUM(M41:M43)</f>
        <v>85.346004218339</v>
      </c>
      <c r="N44" s="31" t="n">
        <f aca="false">SUM(N41:N43)</f>
        <v>0</v>
      </c>
      <c r="O44" s="31" t="n">
        <f aca="false">SUM(O41:O43)</f>
        <v>0</v>
      </c>
    </row>
    <row r="45" customFormat="false" ht="15" hidden="false" customHeight="true" outlineLevel="0" collapsed="false">
      <c r="A45" s="23" t="s">
        <v>35</v>
      </c>
      <c r="B45" s="38" t="n">
        <v>0</v>
      </c>
      <c r="C45" s="26" t="s">
        <v>23</v>
      </c>
      <c r="D45" s="39" t="n">
        <f aca="false">'SCE Progam Totals'!D45*$C$2</f>
        <v>97.548907637803</v>
      </c>
      <c r="E45" s="39" t="n">
        <f aca="false">'SCE Progam Totals'!E45*$C$2</f>
        <v>83.6743748990271</v>
      </c>
      <c r="F45" s="39" t="n">
        <f aca="false">'SCE Progam Totals'!F45*$C$2</f>
        <v>86.2103972790811</v>
      </c>
      <c r="G45" s="39" t="n">
        <f aca="false">'SCE Progam Totals'!G45*$C$2</f>
        <v>163.445569784796</v>
      </c>
      <c r="H45" s="39" t="n">
        <f aca="false">'SCE Progam Totals'!H45*$C$2</f>
        <v>168.585515401567</v>
      </c>
      <c r="I45" s="39" t="n">
        <f aca="false">'SCE Progam Totals'!I45*$C$2</f>
        <v>188.860636584949</v>
      </c>
      <c r="J45" s="39" t="n">
        <f aca="false">'SCE Progam Totals'!J45*$C$2</f>
        <v>233.31405896497</v>
      </c>
      <c r="K45" s="39" t="n">
        <f aca="false">'SCE Progam Totals'!K45*$C$2</f>
        <v>241.293155786186</v>
      </c>
      <c r="L45" s="39" t="n">
        <f aca="false">'SCE Progam Totals'!L45*$C$2</f>
        <v>216.293701921874</v>
      </c>
      <c r="M45" s="39" t="n">
        <f aca="false">'SCE Progam Totals'!M45*$C$2</f>
        <v>183.907604864817</v>
      </c>
      <c r="N45" s="39" t="n">
        <f aca="false">'SCE Progam Totals'!N45*$C$2</f>
        <v>92.0439016460579</v>
      </c>
      <c r="O45" s="39" t="n">
        <f aca="false">'SCE Progam Totals'!O45*$C$2</f>
        <v>105.465513285991</v>
      </c>
    </row>
    <row r="46" customFormat="false" ht="15" hidden="false" customHeight="false" outlineLevel="0" collapsed="false">
      <c r="A46" s="23"/>
      <c r="B46" s="38"/>
      <c r="C46" s="26" t="s">
        <v>24</v>
      </c>
      <c r="D46" s="39" t="n">
        <f aca="false">'SCE Progam Totals'!D46*$C$2</f>
        <v>14.7040632836394</v>
      </c>
      <c r="E46" s="39" t="n">
        <f aca="false">'SCE Progam Totals'!E46*$C$2</f>
        <v>12.6126815105151</v>
      </c>
      <c r="F46" s="39" t="n">
        <f aca="false">'SCE Progam Totals'!F46*$C$2</f>
        <v>12.9949495898615</v>
      </c>
      <c r="G46" s="39" t="n">
        <f aca="false">'SCE Progam Totals'!G46*$C$2</f>
        <v>24.6370160337376</v>
      </c>
      <c r="H46" s="39" t="n">
        <f aca="false">'SCE Progam Totals'!H46*$C$2</f>
        <v>25.4117872480303</v>
      </c>
      <c r="I46" s="39" t="n">
        <f aca="false">'SCE Progam Totals'!I46*$C$2</f>
        <v>28.4679636028783</v>
      </c>
      <c r="J46" s="39" t="n">
        <f aca="false">'SCE Progam Totals'!J46*$C$2</f>
        <v>35.1686632998669</v>
      </c>
      <c r="K46" s="39" t="n">
        <f aca="false">'SCE Progam Totals'!K46*$C$2</f>
        <v>36.371394806006</v>
      </c>
      <c r="L46" s="39" t="n">
        <f aca="false">'SCE Progam Totals'!L46*$C$2</f>
        <v>32.6030947749884</v>
      </c>
      <c r="M46" s="39" t="n">
        <f aca="false">'SCE Progam Totals'!M46*$C$2</f>
        <v>27.7213669097702</v>
      </c>
      <c r="N46" s="39" t="n">
        <f aca="false">'SCE Progam Totals'!N46*$C$2</f>
        <v>13.8742645863543</v>
      </c>
      <c r="O46" s="39" t="n">
        <f aca="false">'SCE Progam Totals'!O46*$C$2</f>
        <v>15.8973751644324</v>
      </c>
    </row>
    <row r="47" customFormat="false" ht="15" hidden="false" customHeight="false" outlineLevel="0" collapsed="false">
      <c r="A47" s="23"/>
      <c r="B47" s="38"/>
      <c r="C47" s="26" t="s">
        <v>25</v>
      </c>
      <c r="D47" s="39" t="n">
        <f aca="false">'SCE Progam Totals'!D47*$C$2</f>
        <v>7.17271379689728</v>
      </c>
      <c r="E47" s="39" t="n">
        <f aca="false">'SCE Progam Totals'!E47*$C$2</f>
        <v>6.15252756610493</v>
      </c>
      <c r="F47" s="39" t="n">
        <f aca="false">'SCE Progam Totals'!F47*$C$2</f>
        <v>6.33899979993244</v>
      </c>
      <c r="G47" s="39" t="n">
        <f aca="false">'SCE Progam Totals'!G47*$C$2</f>
        <v>12.0180566018232</v>
      </c>
      <c r="H47" s="39" t="n">
        <f aca="false">'SCE Progam Totals'!H47*$C$2</f>
        <v>12.395993779527</v>
      </c>
      <c r="I47" s="39" t="n">
        <f aca="false">'SCE Progam Totals'!I47*$C$2</f>
        <v>13.8868115135992</v>
      </c>
      <c r="J47" s="39" t="n">
        <f aca="false">'SCE Progam Totals'!J47*$C$2</f>
        <v>17.1554455121302</v>
      </c>
      <c r="K47" s="39" t="n">
        <f aca="false">'SCE Progam Totals'!K47*$C$2</f>
        <v>17.7421438078078</v>
      </c>
      <c r="L47" s="39" t="n">
        <f aca="false">'SCE Progam Totals'!L47*$C$2</f>
        <v>15.9039486707261</v>
      </c>
      <c r="M47" s="39" t="n">
        <f aca="false">'SCE Progam Totals'!M47*$C$2</f>
        <v>13.5226180047659</v>
      </c>
      <c r="N47" s="39" t="n">
        <f aca="false">'SCE Progam Totals'!N47*$C$2</f>
        <v>6.76793394456308</v>
      </c>
      <c r="O47" s="39" t="n">
        <f aca="false">'SCE Progam Totals'!O47*$C$2</f>
        <v>7.75481715338167</v>
      </c>
    </row>
    <row r="48" customFormat="false" ht="15.75" hidden="false" customHeight="false" outlineLevel="0" collapsed="false">
      <c r="A48" s="23"/>
      <c r="B48" s="38"/>
      <c r="C48" s="27" t="s">
        <v>26</v>
      </c>
      <c r="D48" s="28" t="n">
        <f aca="false">SUM(D45:D47)</f>
        <v>119.42568471834</v>
      </c>
      <c r="E48" s="28" t="n">
        <f aca="false">SUM(E45:E47)</f>
        <v>102.439583975647</v>
      </c>
      <c r="F48" s="28" t="n">
        <f aca="false">SUM(F45:F47)</f>
        <v>105.544346668875</v>
      </c>
      <c r="G48" s="28" t="n">
        <f aca="false">SUM(G45:G47)</f>
        <v>200.100642420356</v>
      </c>
      <c r="H48" s="28" t="n">
        <f aca="false">SUM(H45:H47)</f>
        <v>206.393296429124</v>
      </c>
      <c r="I48" s="28" t="n">
        <f aca="false">SUM(I45:I47)</f>
        <v>231.215411701426</v>
      </c>
      <c r="J48" s="28" t="n">
        <f aca="false">SUM(J45:J47)</f>
        <v>285.638167776967</v>
      </c>
      <c r="K48" s="28" t="n">
        <f aca="false">SUM(K45:K47)</f>
        <v>295.4066944</v>
      </c>
      <c r="L48" s="28" t="n">
        <f aca="false">SUM(L45:L47)</f>
        <v>264.800745367589</v>
      </c>
      <c r="M48" s="28" t="n">
        <f aca="false">SUM(M45:M47)</f>
        <v>225.151589779353</v>
      </c>
      <c r="N48" s="28" t="n">
        <f aca="false">SUM(N45:N47)</f>
        <v>112.686100176975</v>
      </c>
      <c r="O48" s="28" t="n">
        <f aca="false">SUM(O45:O47)</f>
        <v>129.117705603805</v>
      </c>
    </row>
    <row r="49" s="40" customFormat="true" ht="15" hidden="false" customHeight="true" outlineLevel="0" collapsed="false">
      <c r="A49" s="17" t="s">
        <v>36</v>
      </c>
      <c r="B49" s="18" t="n">
        <v>0</v>
      </c>
      <c r="C49" s="19" t="s">
        <v>23</v>
      </c>
      <c r="D49" s="22" t="n">
        <f aca="false">'SCE Progam Totals'!D49*$C$2</f>
        <v>9.28936898885184</v>
      </c>
      <c r="E49" s="22" t="n">
        <f aca="false">'SCE Progam Totals'!E49*$C$2</f>
        <v>11.3049040621478</v>
      </c>
      <c r="F49" s="22" t="n">
        <f aca="false">'SCE Progam Totals'!F49*$C$2</f>
        <v>10.4854401972953</v>
      </c>
      <c r="G49" s="22" t="n">
        <f aca="false">'SCE Progam Totals'!G49*$C$2</f>
        <v>22.0044733609958</v>
      </c>
      <c r="H49" s="22" t="n">
        <f aca="false">'SCE Progam Totals'!H49*$C$2</f>
        <v>18.6233340003859</v>
      </c>
      <c r="I49" s="22" t="n">
        <f aca="false">'SCE Progam Totals'!I49*$C$2</f>
        <v>20.778029383849</v>
      </c>
      <c r="J49" s="22" t="n">
        <f aca="false">'SCE Progam Totals'!J49*$C$2</f>
        <v>20.7131401891968</v>
      </c>
      <c r="K49" s="22" t="n">
        <f aca="false">'SCE Progam Totals'!K49*$C$2</f>
        <v>19.0982222614247</v>
      </c>
      <c r="L49" s="22" t="n">
        <f aca="false">'SCE Progam Totals'!L49*$C$2</f>
        <v>18.3844272841843</v>
      </c>
      <c r="M49" s="22" t="n">
        <f aca="false">'SCE Progam Totals'!M49*$C$2</f>
        <v>18.4579791689274</v>
      </c>
      <c r="N49" s="22" t="n">
        <f aca="false">'SCE Progam Totals'!N49*$C$2</f>
        <v>11.500953706769</v>
      </c>
      <c r="O49" s="22" t="n">
        <f aca="false">'SCE Progam Totals'!O49*$C$2</f>
        <v>11.0380917903754</v>
      </c>
    </row>
    <row r="50" s="40" customFormat="true" ht="15" hidden="false" customHeight="false" outlineLevel="0" collapsed="false">
      <c r="A50" s="17"/>
      <c r="B50" s="18"/>
      <c r="C50" s="19" t="s">
        <v>24</v>
      </c>
      <c r="D50" s="22" t="n">
        <f aca="false">'SCE Progam Totals'!D50*$C$2</f>
        <v>1.35909764344704</v>
      </c>
      <c r="E50" s="22" t="n">
        <f aca="false">'SCE Progam Totals'!E50*$C$2</f>
        <v>1.578115725792</v>
      </c>
      <c r="F50" s="22" t="n">
        <f aca="false">'SCE Progam Totals'!F50*$C$2</f>
        <v>2.0154970908464</v>
      </c>
      <c r="G50" s="22" t="n">
        <f aca="false">'SCE Progam Totals'!G50*$C$2</f>
        <v>3.23469816520512</v>
      </c>
      <c r="H50" s="22" t="n">
        <f aca="false">'SCE Progam Totals'!H50*$C$2</f>
        <v>2.8316286547392</v>
      </c>
      <c r="I50" s="22" t="n">
        <f aca="false">'SCE Progam Totals'!I50*$C$2</f>
        <v>2.73648732319872</v>
      </c>
      <c r="J50" s="22" t="n">
        <f aca="false">'SCE Progam Totals'!J50*$C$2</f>
        <v>2.63766364043904</v>
      </c>
      <c r="K50" s="22" t="n">
        <f aca="false">'SCE Progam Totals'!K50*$C$2</f>
        <v>2.18788454802368</v>
      </c>
      <c r="L50" s="22" t="n">
        <f aca="false">'SCE Progam Totals'!L50*$C$2</f>
        <v>1.62003384674944</v>
      </c>
      <c r="M50" s="22" t="n">
        <f aca="false">'SCE Progam Totals'!M50*$C$2</f>
        <v>1.95683084508544</v>
      </c>
      <c r="N50" s="22" t="n">
        <f aca="false">'SCE Progam Totals'!N50*$C$2</f>
        <v>1.6562335569888</v>
      </c>
      <c r="O50" s="22" t="n">
        <f aca="false">'SCE Progam Totals'!O50*$C$2</f>
        <v>1.95188585269248</v>
      </c>
    </row>
    <row r="51" s="40" customFormat="true" ht="15" hidden="false" customHeight="false" outlineLevel="0" collapsed="false">
      <c r="A51" s="17"/>
      <c r="B51" s="18"/>
      <c r="C51" s="19" t="s">
        <v>25</v>
      </c>
      <c r="D51" s="22" t="n">
        <f aca="false">'SCE Progam Totals'!D51*$C$2</f>
        <v>0.92134407263104</v>
      </c>
      <c r="E51" s="22" t="n">
        <f aca="false">'SCE Progam Totals'!E51*$C$2</f>
        <v>0.69263885291328</v>
      </c>
      <c r="F51" s="22" t="n">
        <f aca="false">'SCE Progam Totals'!F51*$C$2</f>
        <v>0.682789286347519</v>
      </c>
      <c r="G51" s="22" t="n">
        <f aca="false">'SCE Progam Totals'!G51*$C$2</f>
        <v>0.934578337029121</v>
      </c>
      <c r="H51" s="22" t="n">
        <f aca="false">'SCE Progam Totals'!H51*$C$2</f>
        <v>0.880856738871681</v>
      </c>
      <c r="I51" s="22" t="n">
        <f aca="false">'SCE Progam Totals'!I51*$C$2</f>
        <v>0.89632350377152</v>
      </c>
      <c r="J51" s="22" t="n">
        <f aca="false">'SCE Progam Totals'!J51*$C$2</f>
        <v>0.772745073688322</v>
      </c>
      <c r="K51" s="22" t="n">
        <f aca="false">'SCE Progam Totals'!K51*$C$2</f>
        <v>0.697090596206719</v>
      </c>
      <c r="L51" s="22" t="n">
        <f aca="false">'SCE Progam Totals'!L51*$C$2</f>
        <v>0.71515682879488</v>
      </c>
      <c r="M51" s="22" t="n">
        <f aca="false">'SCE Progam Totals'!M51*$C$2</f>
        <v>1.06640319624896</v>
      </c>
      <c r="N51" s="22" t="n">
        <f aca="false">'SCE Progam Totals'!N51*$C$2</f>
        <v>0.41102366937984</v>
      </c>
      <c r="O51" s="22" t="n">
        <f aca="false">'SCE Progam Totals'!O51*$C$2</f>
        <v>0.511217634351999</v>
      </c>
    </row>
    <row r="52" s="40" customFormat="true" ht="15.75" hidden="false" customHeight="false" outlineLevel="0" collapsed="false">
      <c r="A52" s="17"/>
      <c r="B52" s="18"/>
      <c r="C52" s="41" t="s">
        <v>26</v>
      </c>
      <c r="D52" s="42" t="n">
        <f aca="false">SUM(D49:D51)</f>
        <v>11.5698107049299</v>
      </c>
      <c r="E52" s="42" t="n">
        <f aca="false">SUM(E49:E51)</f>
        <v>13.5756586408531</v>
      </c>
      <c r="F52" s="42" t="n">
        <f aca="false">SUM(F49:F51)</f>
        <v>13.1837265744893</v>
      </c>
      <c r="G52" s="42" t="n">
        <f aca="false">SUM(G49:G51)</f>
        <v>26.1737498632301</v>
      </c>
      <c r="H52" s="42" t="n">
        <f aca="false">SUM(H49:H51)</f>
        <v>22.3358193939968</v>
      </c>
      <c r="I52" s="42" t="n">
        <f aca="false">SUM(I49:I51)</f>
        <v>24.4108402108192</v>
      </c>
      <c r="J52" s="42" t="n">
        <f aca="false">SUM(J49:J51)</f>
        <v>24.1235489033242</v>
      </c>
      <c r="K52" s="42" t="n">
        <f aca="false">SUM(K49:K51)</f>
        <v>21.9831974056551</v>
      </c>
      <c r="L52" s="42" t="n">
        <f aca="false">SUM(L49:L51)</f>
        <v>20.7196179597287</v>
      </c>
      <c r="M52" s="42" t="n">
        <f aca="false">SUM(M49:M51)</f>
        <v>21.4812132102618</v>
      </c>
      <c r="N52" s="42" t="n">
        <f aca="false">SUM(N49:N51)</f>
        <v>13.5682109331376</v>
      </c>
      <c r="O52" s="42" t="n">
        <f aca="false">SUM(O49:O51)</f>
        <v>13.5011952774198</v>
      </c>
    </row>
    <row r="53" customFormat="false" ht="15" hidden="false" customHeight="true" outlineLevel="0" collapsed="false">
      <c r="A53" s="23" t="s">
        <v>37</v>
      </c>
      <c r="B53" s="38" t="n">
        <v>0</v>
      </c>
      <c r="C53" s="26" t="s">
        <v>23</v>
      </c>
      <c r="D53" s="25" t="n">
        <f aca="false">'SCE Progam Totals'!D53*$C$2</f>
        <v>14.111051277836</v>
      </c>
      <c r="E53" s="25" t="n">
        <f aca="false">'SCE Progam Totals'!E53*$C$2</f>
        <v>12.9264808338286</v>
      </c>
      <c r="F53" s="25" t="n">
        <f aca="false">'SCE Progam Totals'!F53*$C$2</f>
        <v>14.6082687593178</v>
      </c>
      <c r="G53" s="25" t="n">
        <f aca="false">'SCE Progam Totals'!G53*$C$2</f>
        <v>27.6896241295995</v>
      </c>
      <c r="H53" s="25" t="n">
        <f aca="false">'SCE Progam Totals'!H53*$C$2</f>
        <v>29.1503820245533</v>
      </c>
      <c r="I53" s="25" t="n">
        <f aca="false">'SCE Progam Totals'!I53*$C$2</f>
        <v>30.8494454367204</v>
      </c>
      <c r="J53" s="25" t="n">
        <f aca="false">'SCE Progam Totals'!J53*$C$2</f>
        <v>32.8652251445802</v>
      </c>
      <c r="K53" s="25" t="n">
        <f aca="false">'SCE Progam Totals'!K53*$C$2</f>
        <v>33.8116096</v>
      </c>
      <c r="L53" s="25" t="n">
        <f aca="false">'SCE Progam Totals'!L53*$C$2</f>
        <v>32.3446938206652</v>
      </c>
      <c r="M53" s="25" t="n">
        <f aca="false">'SCE Progam Totals'!M53*$C$2</f>
        <v>30.3071022987653</v>
      </c>
      <c r="N53" s="25" t="n">
        <f aca="false">'SCE Progam Totals'!N53*$C$2</f>
        <v>14.018940790723</v>
      </c>
      <c r="O53" s="25" t="n">
        <f aca="false">'SCE Progam Totals'!O53*$C$2</f>
        <v>14.009598836565</v>
      </c>
    </row>
    <row r="54" customFormat="false" ht="15" hidden="false" customHeight="false" outlineLevel="0" collapsed="false">
      <c r="A54" s="23"/>
      <c r="B54" s="38"/>
      <c r="C54" s="26" t="s">
        <v>24</v>
      </c>
      <c r="D54" s="25" t="n">
        <f aca="false">'SCE Progam Totals'!D54*$C$2</f>
        <v>2.22806072807936</v>
      </c>
      <c r="E54" s="25" t="n">
        <f aca="false">'SCE Progam Totals'!E54*$C$2</f>
        <v>2.04102328955189</v>
      </c>
      <c r="F54" s="25" t="n">
        <f aca="false">'SCE Progam Totals'!F54*$C$2</f>
        <v>2.30656875147123</v>
      </c>
      <c r="G54" s="25" t="n">
        <f aca="false">'SCE Progam Totals'!G54*$C$2</f>
        <v>4.37204591519992</v>
      </c>
      <c r="H54" s="25" t="n">
        <f aca="false">'SCE Progam Totals'!H54*$C$2</f>
        <v>4.60269189861367</v>
      </c>
      <c r="I54" s="25" t="n">
        <f aca="false">'SCE Progam Totals'!I54*$C$2</f>
        <v>4.87096506895585</v>
      </c>
      <c r="J54" s="25" t="n">
        <f aca="false">'SCE Progam Totals'!J54*$C$2</f>
        <v>5.18924607546003</v>
      </c>
      <c r="K54" s="25" t="n">
        <f aca="false">'SCE Progam Totals'!K54*$C$2</f>
        <v>5.3386752</v>
      </c>
      <c r="L54" s="25" t="n">
        <f aca="false">'SCE Progam Totals'!L54*$C$2</f>
        <v>5.1070569190524</v>
      </c>
      <c r="M54" s="25" t="n">
        <f aca="false">'SCE Progam Totals'!M54*$C$2</f>
        <v>4.78533194191031</v>
      </c>
      <c r="N54" s="25" t="n">
        <f aca="false">'SCE Progam Totals'!N54*$C$2</f>
        <v>2.21351696695626</v>
      </c>
      <c r="O54" s="25" t="n">
        <f aca="false">'SCE Progam Totals'!O54*$C$2</f>
        <v>2.21204192156289</v>
      </c>
    </row>
    <row r="55" customFormat="false" ht="15" hidden="false" customHeight="false" outlineLevel="0" collapsed="false">
      <c r="A55" s="23"/>
      <c r="B55" s="38"/>
      <c r="C55" s="26" t="s">
        <v>25</v>
      </c>
      <c r="D55" s="25" t="n">
        <f aca="false">'SCE Progam Totals'!D55*$C$2</f>
        <v>1.11403036403968</v>
      </c>
      <c r="E55" s="25" t="n">
        <f aca="false">'SCE Progam Totals'!E55*$C$2</f>
        <v>1.02051164477594</v>
      </c>
      <c r="F55" s="25" t="n">
        <f aca="false">'SCE Progam Totals'!F55*$C$2</f>
        <v>1.15328437573561</v>
      </c>
      <c r="G55" s="25" t="n">
        <f aca="false">'SCE Progam Totals'!G55*$C$2</f>
        <v>2.18602295759996</v>
      </c>
      <c r="H55" s="25" t="n">
        <f aca="false">'SCE Progam Totals'!H55*$C$2</f>
        <v>2.30134594930684</v>
      </c>
      <c r="I55" s="25" t="n">
        <f aca="false">'SCE Progam Totals'!I55*$C$2</f>
        <v>2.43548253447792</v>
      </c>
      <c r="J55" s="25" t="n">
        <f aca="false">'SCE Progam Totals'!J55*$C$2</f>
        <v>2.59462303773002</v>
      </c>
      <c r="K55" s="25" t="n">
        <f aca="false">'SCE Progam Totals'!K55*$C$2</f>
        <v>2.6693376</v>
      </c>
      <c r="L55" s="25" t="n">
        <f aca="false">'SCE Progam Totals'!L55*$C$2</f>
        <v>2.5535284595262</v>
      </c>
      <c r="M55" s="25" t="n">
        <f aca="false">'SCE Progam Totals'!M55*$C$2</f>
        <v>2.39266597095516</v>
      </c>
      <c r="N55" s="25" t="n">
        <f aca="false">'SCE Progam Totals'!N55*$C$2</f>
        <v>1.10675848347813</v>
      </c>
      <c r="O55" s="25" t="n">
        <f aca="false">'SCE Progam Totals'!O55*$C$2</f>
        <v>1.10602096078144</v>
      </c>
    </row>
    <row r="56" customFormat="false" ht="15.75" hidden="false" customHeight="false" outlineLevel="0" collapsed="false">
      <c r="A56" s="23"/>
      <c r="B56" s="38"/>
      <c r="C56" s="43" t="s">
        <v>26</v>
      </c>
      <c r="D56" s="44" t="n">
        <f aca="false">SUM(D53:D55)</f>
        <v>17.453142369955</v>
      </c>
      <c r="E56" s="44" t="n">
        <f aca="false">SUM(E53:E55)</f>
        <v>15.9880157681564</v>
      </c>
      <c r="F56" s="44" t="n">
        <f aca="false">SUM(F53:F55)</f>
        <v>18.0681218865246</v>
      </c>
      <c r="G56" s="44" t="n">
        <f aca="false">SUM(G53:G55)</f>
        <v>34.2476930023993</v>
      </c>
      <c r="H56" s="44" t="n">
        <f aca="false">SUM(H53:H55)</f>
        <v>36.0544198724738</v>
      </c>
      <c r="I56" s="44" t="n">
        <f aca="false">SUM(I53:I55)</f>
        <v>38.1558930401541</v>
      </c>
      <c r="J56" s="44" t="n">
        <f aca="false">SUM(J53:J55)</f>
        <v>40.6490942577703</v>
      </c>
      <c r="K56" s="44" t="n">
        <f aca="false">SUM(K53:K55)</f>
        <v>41.8196224</v>
      </c>
      <c r="L56" s="44" t="n">
        <f aca="false">SUM(L53:L55)</f>
        <v>40.0052791992438</v>
      </c>
      <c r="M56" s="44" t="n">
        <f aca="false">SUM(M53:M55)</f>
        <v>37.4851002116308</v>
      </c>
      <c r="N56" s="44" t="n">
        <f aca="false">SUM(N53:N55)</f>
        <v>17.3392162411574</v>
      </c>
      <c r="O56" s="44" t="n">
        <f aca="false">SUM(O53:O55)</f>
        <v>17.3276617189093</v>
      </c>
    </row>
    <row r="57" customFormat="false" ht="15" hidden="false" customHeight="true" outlineLevel="0" collapsed="false">
      <c r="A57" s="17" t="s">
        <v>38</v>
      </c>
      <c r="B57" s="18" t="n">
        <v>0</v>
      </c>
      <c r="C57" s="19" t="s">
        <v>23</v>
      </c>
      <c r="D57" s="20" t="n">
        <f aca="false">'SCE Progam Totals'!D57*$C$2</f>
        <v>4.30650612217874</v>
      </c>
      <c r="E57" s="20" t="n">
        <f aca="false">'SCE Progam Totals'!E57*$C$2</f>
        <v>3.86212426181837</v>
      </c>
      <c r="F57" s="20" t="n">
        <f aca="false">'SCE Progam Totals'!F57*$C$2</f>
        <v>4.25123104875792</v>
      </c>
      <c r="G57" s="20" t="n">
        <f aca="false">'SCE Progam Totals'!G57*$C$2</f>
        <v>8.09249049186517</v>
      </c>
      <c r="H57" s="20" t="n">
        <f aca="false">'SCE Progam Totals'!H57*$C$2</f>
        <v>8.36380853713919</v>
      </c>
      <c r="I57" s="20" t="n">
        <f aca="false">'SCE Progam Totals'!I57*$C$2</f>
        <v>8.94137731074357</v>
      </c>
      <c r="J57" s="20" t="n">
        <f aca="false">'SCE Progam Totals'!J57*$C$2</f>
        <v>9.67905690795258</v>
      </c>
      <c r="K57" s="20" t="n">
        <f aca="false">'SCE Progam Totals'!K57*$C$2</f>
        <v>9.7875712</v>
      </c>
      <c r="L57" s="20" t="n">
        <f aca="false">'SCE Progam Totals'!L57*$C$2</f>
        <v>9.1624345175529</v>
      </c>
      <c r="M57" s="20" t="n">
        <f aca="false">'SCE Progam Totals'!M57*$C$2</f>
        <v>8.60613988796218</v>
      </c>
      <c r="N57" s="20" t="n">
        <f aca="false">'SCE Progam Totals'!N57*$C$2</f>
        <v>4.09321532439921</v>
      </c>
      <c r="O57" s="20" t="n">
        <f aca="false">'SCE Progam Totals'!O57*$C$2</f>
        <v>4.26260598348117</v>
      </c>
    </row>
    <row r="58" customFormat="false" ht="15" hidden="false" customHeight="false" outlineLevel="0" collapsed="false">
      <c r="A58" s="17"/>
      <c r="B58" s="18"/>
      <c r="C58" s="19" t="s">
        <v>24</v>
      </c>
      <c r="D58" s="20" t="n">
        <f aca="false">'SCE Progam Totals'!D58*$C$2</f>
        <v>0.783001113123407</v>
      </c>
      <c r="E58" s="20" t="n">
        <f aca="false">'SCE Progam Totals'!E58*$C$2</f>
        <v>0.702204411239705</v>
      </c>
      <c r="F58" s="20" t="n">
        <f aca="false">'SCE Progam Totals'!F58*$C$2</f>
        <v>0.772951099774167</v>
      </c>
      <c r="G58" s="20" t="n">
        <f aca="false">'SCE Progam Totals'!G58*$C$2</f>
        <v>1.47136190761185</v>
      </c>
      <c r="H58" s="20" t="n">
        <f aca="false">'SCE Progam Totals'!H58*$C$2</f>
        <v>1.52069246129803</v>
      </c>
      <c r="I58" s="20" t="n">
        <f aca="false">'SCE Progam Totals'!I58*$C$2</f>
        <v>1.62570496558974</v>
      </c>
      <c r="J58" s="20" t="n">
        <f aca="false">'SCE Progam Totals'!J58*$C$2</f>
        <v>1.75982852871865</v>
      </c>
      <c r="K58" s="20" t="n">
        <f aca="false">'SCE Progam Totals'!K58*$C$2</f>
        <v>1.7795584</v>
      </c>
      <c r="L58" s="20" t="n">
        <f aca="false">'SCE Progam Totals'!L58*$C$2</f>
        <v>1.66589718500962</v>
      </c>
      <c r="M58" s="20" t="n">
        <f aca="false">'SCE Progam Totals'!M58*$C$2</f>
        <v>1.56475270690221</v>
      </c>
      <c r="N58" s="20" t="n">
        <f aca="false">'SCE Progam Totals'!N58*$C$2</f>
        <v>0.744220968072584</v>
      </c>
      <c r="O58" s="20" t="n">
        <f aca="false">'SCE Progam Totals'!O58*$C$2</f>
        <v>0.77501926972385</v>
      </c>
    </row>
    <row r="59" customFormat="false" ht="15" hidden="false" customHeight="false" outlineLevel="0" collapsed="false">
      <c r="A59" s="17"/>
      <c r="B59" s="18"/>
      <c r="C59" s="19" t="s">
        <v>25</v>
      </c>
      <c r="D59" s="20" t="n">
        <f aca="false">'SCE Progam Totals'!D59*$C$2</f>
        <v>0.391500556561703</v>
      </c>
      <c r="E59" s="20" t="n">
        <f aca="false">'SCE Progam Totals'!E59*$C$2</f>
        <v>0.351102205619852</v>
      </c>
      <c r="F59" s="20" t="n">
        <f aca="false">'SCE Progam Totals'!F59*$C$2</f>
        <v>0.386475549887083</v>
      </c>
      <c r="G59" s="20" t="n">
        <f aca="false">'SCE Progam Totals'!G59*$C$2</f>
        <v>0.735680953805924</v>
      </c>
      <c r="H59" s="20" t="n">
        <f aca="false">'SCE Progam Totals'!H59*$C$2</f>
        <v>0.760346230649017</v>
      </c>
      <c r="I59" s="20" t="n">
        <f aca="false">'SCE Progam Totals'!I59*$C$2</f>
        <v>0.81285248279487</v>
      </c>
      <c r="J59" s="20" t="n">
        <f aca="false">'SCE Progam Totals'!J59*$C$2</f>
        <v>0.879914264359326</v>
      </c>
      <c r="K59" s="20" t="n">
        <f aca="false">'SCE Progam Totals'!K59*$C$2</f>
        <v>0.8897792</v>
      </c>
      <c r="L59" s="20" t="n">
        <f aca="false">'SCE Progam Totals'!L59*$C$2</f>
        <v>0.832948592504809</v>
      </c>
      <c r="M59" s="20" t="n">
        <f aca="false">'SCE Progam Totals'!M59*$C$2</f>
        <v>0.782376353451107</v>
      </c>
      <c r="N59" s="20" t="n">
        <f aca="false">'SCE Progam Totals'!N59*$C$2</f>
        <v>0.372110484036292</v>
      </c>
      <c r="O59" s="20" t="n">
        <f aca="false">'SCE Progam Totals'!O59*$C$2</f>
        <v>0.387509634861925</v>
      </c>
    </row>
    <row r="60" customFormat="false" ht="15.75" hidden="false" customHeight="false" outlineLevel="0" collapsed="false">
      <c r="A60" s="17"/>
      <c r="B60" s="18"/>
      <c r="C60" s="21" t="s">
        <v>26</v>
      </c>
      <c r="D60" s="31" t="n">
        <f aca="false">SUM(D57:D59)</f>
        <v>5.48100779186385</v>
      </c>
      <c r="E60" s="31" t="n">
        <f aca="false">SUM(E57:E59)</f>
        <v>4.91543087867793</v>
      </c>
      <c r="F60" s="31" t="n">
        <f aca="false">SUM(F57:F59)</f>
        <v>5.41065769841917</v>
      </c>
      <c r="G60" s="31" t="n">
        <f aca="false">SUM(G57:G59)</f>
        <v>10.2995333532829</v>
      </c>
      <c r="H60" s="31" t="n">
        <f aca="false">SUM(H57:H59)</f>
        <v>10.6448472290862</v>
      </c>
      <c r="I60" s="31" t="n">
        <f aca="false">SUM(I57:I59)</f>
        <v>11.3799347591282</v>
      </c>
      <c r="J60" s="31" t="n">
        <f aca="false">SUM(J57:J59)</f>
        <v>12.3187997010306</v>
      </c>
      <c r="K60" s="31" t="n">
        <f aca="false">SUM(K57:K59)</f>
        <v>12.4569088</v>
      </c>
      <c r="L60" s="31" t="n">
        <f aca="false">SUM(L57:L59)</f>
        <v>11.6612802950673</v>
      </c>
      <c r="M60" s="31" t="n">
        <f aca="false">SUM(M57:M59)</f>
        <v>10.9532689483155</v>
      </c>
      <c r="N60" s="31" t="n">
        <f aca="false">SUM(N57:N59)</f>
        <v>5.20954677650809</v>
      </c>
      <c r="O60" s="31" t="n">
        <f aca="false">SUM(O57:O59)</f>
        <v>5.42513488806695</v>
      </c>
    </row>
    <row r="61" customFormat="false" ht="15.75" hidden="false" customHeight="false" outlineLevel="0" collapsed="false">
      <c r="A61" s="45"/>
      <c r="B61" s="46"/>
      <c r="C61" s="47"/>
      <c r="D61" s="48"/>
      <c r="E61" s="48"/>
      <c r="F61" s="48"/>
      <c r="G61" s="48"/>
      <c r="H61" s="48"/>
      <c r="I61" s="48"/>
      <c r="J61" s="48"/>
      <c r="K61" s="48"/>
      <c r="L61" s="48"/>
      <c r="M61" s="48"/>
      <c r="N61" s="48"/>
      <c r="O61" s="48"/>
    </row>
    <row r="62" customFormat="false" ht="15" hidden="false" customHeight="true" outlineLevel="0" collapsed="false">
      <c r="A62" s="49" t="s">
        <v>39</v>
      </c>
      <c r="B62" s="49"/>
      <c r="C62" s="50" t="s">
        <v>23</v>
      </c>
      <c r="D62" s="51" t="n">
        <f aca="false">SUMIF($C$9:$O$44,$C62,D$9:D$44)</f>
        <v>429.518736355155</v>
      </c>
      <c r="E62" s="51" t="n">
        <f aca="false">SUMIF($C$9:$O$44,$C62,E$9:E$44)</f>
        <v>447.655929280052</v>
      </c>
      <c r="F62" s="51" t="n">
        <f aca="false">SUMIF($C$9:$O$44,$C62,F$9:F$44)</f>
        <v>422.95083693595</v>
      </c>
      <c r="G62" s="51" t="n">
        <f aca="false">SUMIF($C$9:$O$44,$C62,G$9:G$44)</f>
        <v>467.83355190064</v>
      </c>
      <c r="H62" s="51" t="n">
        <f aca="false">SUMIF($C$9:$O$44,$C62,H$9:H$44)</f>
        <v>613.486828760415</v>
      </c>
      <c r="I62" s="51" t="n">
        <f aca="false">SUMIF($C$9:$O$44,$C62,I$9:I$44)</f>
        <v>1020.23769182233</v>
      </c>
      <c r="J62" s="51" t="n">
        <f aca="false">SUMIF($C$9:$O$44,$C62,J$9:J$44)</f>
        <v>1100.48059194763</v>
      </c>
      <c r="K62" s="51" t="n">
        <f aca="false">SUMIF($C$9:$O$44,$C62,K$9:K$44)</f>
        <v>1076.54216745212</v>
      </c>
      <c r="L62" s="51" t="n">
        <f aca="false">SUMIF($C$9:$O$44,$C62,L$9:L$44)</f>
        <v>1090.11642841657</v>
      </c>
      <c r="M62" s="51" t="n">
        <f aca="false">SUMIF($C$9:$O$44,$C62,M$9:M$44)</f>
        <v>603.083948767469</v>
      </c>
      <c r="N62" s="51" t="n">
        <f aca="false">SUMIF($C$9:$O$44,$C62,N$9:N$44)</f>
        <v>448.025751023131</v>
      </c>
      <c r="O62" s="51" t="n">
        <f aca="false">SUMIF($C$9:$O$44,$C62,O$9:O$44)</f>
        <v>383.365384662152</v>
      </c>
    </row>
    <row r="63" customFormat="false" ht="15.75" hidden="false" customHeight="false" outlineLevel="0" collapsed="false">
      <c r="A63" s="49"/>
      <c r="B63" s="49"/>
      <c r="C63" s="52" t="s">
        <v>24</v>
      </c>
      <c r="D63" s="51" t="n">
        <f aca="false">SUMIF($C$9:$O$44,$C63,D$9:D$44)</f>
        <v>97.2586251423298</v>
      </c>
      <c r="E63" s="51" t="n">
        <f aca="false">SUMIF($C$9:$O$44,$C63,E$9:E$44)</f>
        <v>95.638995243893</v>
      </c>
      <c r="F63" s="51" t="n">
        <f aca="false">SUMIF($C$9:$O$44,$C63,F$9:F$44)</f>
        <v>99.9913471483211</v>
      </c>
      <c r="G63" s="51" t="n">
        <f aca="false">SUMIF($C$9:$O$44,$C63,G$9:G$44)</f>
        <v>122.277573084116</v>
      </c>
      <c r="H63" s="51" t="n">
        <f aca="false">SUMIF($C$9:$O$44,$C63,H$9:H$44)</f>
        <v>143.851685508238</v>
      </c>
      <c r="I63" s="51" t="n">
        <f aca="false">SUMIF($C$9:$O$44,$C63,I$9:I$44)</f>
        <v>200.21363644547</v>
      </c>
      <c r="J63" s="51" t="n">
        <f aca="false">SUMIF($C$9:$O$44,$C63,J$9:J$44)</f>
        <v>218.195017138702</v>
      </c>
      <c r="K63" s="51" t="n">
        <f aca="false">SUMIF($C$9:$O$44,$C63,K$9:K$44)</f>
        <v>217.001825179599</v>
      </c>
      <c r="L63" s="51" t="n">
        <f aca="false">SUMIF($C$9:$O$44,$C63,L$9:L$44)</f>
        <v>213.222086395096</v>
      </c>
      <c r="M63" s="51" t="n">
        <f aca="false">SUMIF($C$9:$O$44,$C63,M$9:M$44)</f>
        <v>139.433721036315</v>
      </c>
      <c r="N63" s="51" t="n">
        <f aca="false">SUMIF($C$9:$O$44,$C63,N$9:N$44)</f>
        <v>113.891625926413</v>
      </c>
      <c r="O63" s="51" t="n">
        <f aca="false">SUMIF($C$9:$O$44,$C63,O$9:O$44)</f>
        <v>103.063207920365</v>
      </c>
    </row>
    <row r="64" customFormat="false" ht="15.75" hidden="false" customHeight="false" outlineLevel="0" collapsed="false">
      <c r="A64" s="49"/>
      <c r="B64" s="49"/>
      <c r="C64" s="53" t="s">
        <v>25</v>
      </c>
      <c r="D64" s="51" t="n">
        <f aca="false">SUMIF($C$9:$O$44,$C64,D$9:D$44)</f>
        <v>63.1200062912183</v>
      </c>
      <c r="E64" s="51" t="n">
        <f aca="false">SUMIF($C$9:$O$44,$C64,E$9:E$44)</f>
        <v>76.7881486707751</v>
      </c>
      <c r="F64" s="51" t="n">
        <f aca="false">SUMIF($C$9:$O$44,$C64,F$9:F$44)</f>
        <v>69.3379574783842</v>
      </c>
      <c r="G64" s="51" t="n">
        <f aca="false">SUMIF($C$9:$O$44,$C64,G$9:G$44)</f>
        <v>83.4972320782736</v>
      </c>
      <c r="H64" s="51" t="n">
        <f aca="false">SUMIF($C$9:$O$44,$C64,H$9:H$44)</f>
        <v>84.3538276960947</v>
      </c>
      <c r="I64" s="51" t="n">
        <f aca="false">SUMIF($C$9:$O$44,$C64,I$9:I$44)</f>
        <v>136.08328689038</v>
      </c>
      <c r="J64" s="51" t="n">
        <f aca="false">SUMIF($C$9:$O$44,$C64,J$9:J$44)</f>
        <v>138.864272088452</v>
      </c>
      <c r="K64" s="51" t="n">
        <f aca="false">SUMIF($C$9:$O$44,$C64,K$9:K$44)</f>
        <v>132.061230347595</v>
      </c>
      <c r="L64" s="51" t="n">
        <f aca="false">SUMIF($C$9:$O$44,$C64,L$9:L$44)</f>
        <v>136.631861863164</v>
      </c>
      <c r="M64" s="51" t="n">
        <f aca="false">SUMIF($C$9:$O$44,$C64,M$9:M$44)</f>
        <v>91.7329295536035</v>
      </c>
      <c r="N64" s="51" t="n">
        <f aca="false">SUMIF($C$9:$O$44,$C64,N$9:N$44)</f>
        <v>76.7137267697013</v>
      </c>
      <c r="O64" s="51" t="n">
        <f aca="false">SUMIF($C$9:$O$44,$C64,O$9:O$44)</f>
        <v>55.8958324629479</v>
      </c>
    </row>
    <row r="65" customFormat="false" ht="13.5" hidden="false" customHeight="true" outlineLevel="0" collapsed="false">
      <c r="A65" s="49"/>
      <c r="B65" s="49"/>
      <c r="C65" s="54" t="s">
        <v>26</v>
      </c>
      <c r="D65" s="51" t="n">
        <f aca="false">SUMIF($C$9:$O$44,$C65,D$9:D$44)</f>
        <v>589.897367788704</v>
      </c>
      <c r="E65" s="51" t="n">
        <f aca="false">SUMIF($C$9:$O$44,$C65,E$9:E$44)</f>
        <v>620.08307319472</v>
      </c>
      <c r="F65" s="51" t="n">
        <f aca="false">SUMIF($C$9:$O$44,$C65,F$9:F$44)</f>
        <v>592.280141562655</v>
      </c>
      <c r="G65" s="51" t="n">
        <f aca="false">SUMIF($C$9:$O$44,$C65,G$9:G$44)</f>
        <v>673.608357063029</v>
      </c>
      <c r="H65" s="51" t="n">
        <f aca="false">SUMIF($C$9:$O$44,$C65,H$9:H$44)</f>
        <v>841.692341964748</v>
      </c>
      <c r="I65" s="51" t="n">
        <f aca="false">SUMIF($C$9:$O$44,$C65,I$9:I$44)</f>
        <v>1356.53461515818</v>
      </c>
      <c r="J65" s="51" t="n">
        <f aca="false">SUMIF($C$9:$O$44,$C65,J$9:J$44)</f>
        <v>1457.53988117478</v>
      </c>
      <c r="K65" s="51" t="n">
        <f aca="false">SUMIF($C$9:$O$44,$C65,K$9:K$44)</f>
        <v>1425.60522297932</v>
      </c>
      <c r="L65" s="51" t="n">
        <f aca="false">SUMIF($C$9:$O$44,$C65,L$9:L$44)</f>
        <v>1439.97037667483</v>
      </c>
      <c r="M65" s="51" t="n">
        <f aca="false">SUMIF($C$9:$O$44,$C65,M$9:M$44)</f>
        <v>834.250599357387</v>
      </c>
      <c r="N65" s="51" t="n">
        <f aca="false">SUMIF($C$9:$O$44,$C65,N$9:N$44)</f>
        <v>638.631103719245</v>
      </c>
      <c r="O65" s="51" t="n">
        <f aca="false">SUMIF($C$9:$O$44,$C65,O$9:O$44)</f>
        <v>542.324425045465</v>
      </c>
    </row>
    <row r="66" customFormat="false" ht="12.75" hidden="false" customHeight="true" outlineLevel="0" collapsed="false">
      <c r="A66" s="55" t="s">
        <v>40</v>
      </c>
      <c r="B66" s="55"/>
      <c r="C66" s="56" t="s">
        <v>23</v>
      </c>
      <c r="D66" s="51" t="n">
        <f aca="false">SUMIF($C$45:$O$60,$C66,D$45:D$60)</f>
        <v>125.255834026669</v>
      </c>
      <c r="E66" s="51" t="n">
        <f aca="false">SUMIF($C$45:$O$60,$C66,E$45:E$60)</f>
        <v>111.767884056822</v>
      </c>
      <c r="F66" s="51" t="n">
        <f aca="false">SUMIF($C$45:$O$60,$C66,F$45:F$60)</f>
        <v>115.555337284452</v>
      </c>
      <c r="G66" s="51" t="n">
        <f aca="false">SUMIF($C$45:$O$60,$C66,G$45:G$60)</f>
        <v>221.232157767256</v>
      </c>
      <c r="H66" s="51" t="n">
        <f aca="false">SUMIF($C$45:$O$60,$C66,H$45:H$60)</f>
        <v>224.723039963645</v>
      </c>
      <c r="I66" s="51" t="n">
        <f aca="false">SUMIF($C$45:$O$60,$C66,I$45:I$60)</f>
        <v>249.429488716262</v>
      </c>
      <c r="J66" s="51" t="n">
        <f aca="false">SUMIF($C$45:$O$60,$C66,J$45:J$60)</f>
        <v>296.5714812067</v>
      </c>
      <c r="K66" s="51" t="n">
        <f aca="false">SUMIF($C$45:$O$60,$C66,K$45:K$60)</f>
        <v>303.990558847611</v>
      </c>
      <c r="L66" s="51" t="n">
        <f aca="false">SUMIF($C$45:$O$60,$C66,L$45:L$60)</f>
        <v>276.185257544277</v>
      </c>
      <c r="M66" s="51" t="n">
        <f aca="false">SUMIF($C$45:$O$60,$C66,M$45:M$60)</f>
        <v>241.278826220471</v>
      </c>
      <c r="N66" s="51" t="n">
        <f aca="false">SUMIF($C$45:$O$60,$C66,N$45:N$60)</f>
        <v>121.657011467949</v>
      </c>
      <c r="O66" s="51" t="n">
        <f aca="false">SUMIF($C$45:$O$60,$C66,O$45:O$60)</f>
        <v>134.775809896412</v>
      </c>
    </row>
    <row r="67" customFormat="false" ht="12.75" hidden="false" customHeight="true" outlineLevel="0" collapsed="false">
      <c r="A67" s="55"/>
      <c r="B67" s="55"/>
      <c r="C67" s="52" t="s">
        <v>24</v>
      </c>
      <c r="D67" s="51" t="n">
        <f aca="false">SUMIF($C$45:$O$60,$C67,D$45:D$60)</f>
        <v>19.0742227682892</v>
      </c>
      <c r="E67" s="51" t="n">
        <f aca="false">SUMIF($C$45:$O$60,$C67,E$45:E$60)</f>
        <v>16.9340249370987</v>
      </c>
      <c r="F67" s="51" t="n">
        <f aca="false">SUMIF($C$45:$O$60,$C67,F$45:F$60)</f>
        <v>18.0899665319533</v>
      </c>
      <c r="G67" s="51" t="n">
        <f aca="false">SUMIF($C$45:$O$60,$C67,G$45:G$60)</f>
        <v>33.7151220217545</v>
      </c>
      <c r="H67" s="51" t="n">
        <f aca="false">SUMIF($C$45:$O$60,$C67,H$45:H$60)</f>
        <v>34.3668002626812</v>
      </c>
      <c r="I67" s="51" t="n">
        <f aca="false">SUMIF($C$45:$O$60,$C67,I$45:I$60)</f>
        <v>37.7011209606226</v>
      </c>
      <c r="J67" s="51" t="n">
        <f aca="false">SUMIF($C$45:$O$60,$C67,J$45:J$60)</f>
        <v>44.7554015444846</v>
      </c>
      <c r="K67" s="51" t="n">
        <f aca="false">SUMIF($C$45:$O$60,$C67,K$45:K$60)</f>
        <v>45.6775129540297</v>
      </c>
      <c r="L67" s="51" t="n">
        <f aca="false">SUMIF($C$45:$O$60,$C67,L$45:L$60)</f>
        <v>40.9960827257999</v>
      </c>
      <c r="M67" s="51" t="n">
        <f aca="false">SUMIF($C$45:$O$60,$C67,M$45:M$60)</f>
        <v>36.0282824036681</v>
      </c>
      <c r="N67" s="51" t="n">
        <f aca="false">SUMIF($C$45:$O$60,$C67,N$45:N$60)</f>
        <v>18.488236078372</v>
      </c>
      <c r="O67" s="51" t="n">
        <f aca="false">SUMIF($C$45:$O$60,$C67,O$45:O$60)</f>
        <v>20.8363222084116</v>
      </c>
    </row>
    <row r="68" customFormat="false" ht="13.5" hidden="false" customHeight="true" outlineLevel="0" collapsed="false">
      <c r="A68" s="55"/>
      <c r="B68" s="55"/>
      <c r="C68" s="52" t="s">
        <v>25</v>
      </c>
      <c r="D68" s="51" t="n">
        <f aca="false">SUMIF($C$45:$O$60,$C68,D$45:D$60)</f>
        <v>9.5995887901297</v>
      </c>
      <c r="E68" s="51" t="n">
        <f aca="false">SUMIF($C$45:$O$60,$C68,E$45:E$60)</f>
        <v>8.21678026941401</v>
      </c>
      <c r="F68" s="51" t="n">
        <f aca="false">SUMIF($C$45:$O$60,$C68,F$45:F$60)</f>
        <v>8.56154901190265</v>
      </c>
      <c r="G68" s="51" t="n">
        <f aca="false">SUMIF($C$45:$O$60,$C68,G$45:G$60)</f>
        <v>15.8743388502582</v>
      </c>
      <c r="H68" s="51" t="n">
        <f aca="false">SUMIF($C$45:$O$60,$C68,H$45:H$60)</f>
        <v>16.3385426983545</v>
      </c>
      <c r="I68" s="51" t="n">
        <f aca="false">SUMIF($C$45:$O$60,$C68,I$45:I$60)</f>
        <v>18.0314700346435</v>
      </c>
      <c r="J68" s="51" t="n">
        <f aca="false">SUMIF($C$45:$O$60,$C68,J$45:J$60)</f>
        <v>21.4027278879078</v>
      </c>
      <c r="K68" s="51" t="n">
        <f aca="false">SUMIF($C$45:$O$60,$C68,K$45:K$60)</f>
        <v>21.9983512040145</v>
      </c>
      <c r="L68" s="51" t="n">
        <f aca="false">SUMIF($C$45:$O$60,$C68,L$45:L$60)</f>
        <v>20.0055825515519</v>
      </c>
      <c r="M68" s="51" t="n">
        <f aca="false">SUMIF($C$45:$O$60,$C68,M$45:M$60)</f>
        <v>17.7640635254212</v>
      </c>
      <c r="N68" s="51" t="n">
        <f aca="false">SUMIF($C$45:$O$60,$C68,N$45:N$60)</f>
        <v>8.65782658145734</v>
      </c>
      <c r="O68" s="51" t="n">
        <f aca="false">SUMIF($C$45:$O$60,$C68,O$45:O$60)</f>
        <v>9.75956538337704</v>
      </c>
    </row>
    <row r="69" customFormat="false" ht="13.5" hidden="false" customHeight="true" outlineLevel="0" collapsed="false">
      <c r="A69" s="55"/>
      <c r="B69" s="55"/>
      <c r="C69" s="54" t="s">
        <v>26</v>
      </c>
      <c r="D69" s="51" t="n">
        <f aca="false">SUMIF($C$45:$O$60,$C69,D$45:D$60)</f>
        <v>153.929645585088</v>
      </c>
      <c r="E69" s="51" t="n">
        <f aca="false">SUMIF($C$45:$O$60,$C69,E$45:E$60)</f>
        <v>136.918689263335</v>
      </c>
      <c r="F69" s="51" t="n">
        <f aca="false">SUMIF($C$45:$O$60,$C69,F$45:F$60)</f>
        <v>142.206852828308</v>
      </c>
      <c r="G69" s="51" t="n">
        <f aca="false">SUMIF($C$45:$O$60,$C69,G$45:G$60)</f>
        <v>270.821618639269</v>
      </c>
      <c r="H69" s="51" t="n">
        <f aca="false">SUMIF($C$45:$O$60,$C69,H$45:H$60)</f>
        <v>275.428382924681</v>
      </c>
      <c r="I69" s="51" t="n">
        <f aca="false">SUMIF($C$45:$O$60,$C69,I$45:I$60)</f>
        <v>305.162079711528</v>
      </c>
      <c r="J69" s="51" t="n">
        <f aca="false">SUMIF($C$45:$O$60,$C69,J$45:J$60)</f>
        <v>362.729610639092</v>
      </c>
      <c r="K69" s="51" t="n">
        <f aca="false">SUMIF($C$45:$O$60,$C69,K$45:K$60)</f>
        <v>371.666423005655</v>
      </c>
      <c r="L69" s="51" t="n">
        <f aca="false">SUMIF($C$45:$O$60,$C69,L$45:L$60)</f>
        <v>337.186922821629</v>
      </c>
      <c r="M69" s="51" t="n">
        <f aca="false">SUMIF($C$45:$O$60,$C69,M$45:M$60)</f>
        <v>295.071172149561</v>
      </c>
      <c r="N69" s="51" t="n">
        <f aca="false">SUMIF($C$45:$O$60,$C69,N$45:N$60)</f>
        <v>148.803074127778</v>
      </c>
      <c r="O69" s="51" t="n">
        <f aca="false">SUMIF($C$45:$O$60,$C69,O$45:O$60)</f>
        <v>165.371697488201</v>
      </c>
    </row>
    <row r="70" customFormat="false" ht="12.75" hidden="false" customHeight="true" outlineLevel="0" collapsed="false">
      <c r="A70" s="57" t="s">
        <v>41</v>
      </c>
      <c r="B70" s="57"/>
      <c r="C70" s="56" t="s">
        <v>23</v>
      </c>
      <c r="D70" s="51" t="n">
        <f aca="false">D62+D66</f>
        <v>554.774570381825</v>
      </c>
      <c r="E70" s="51" t="n">
        <f aca="false">E62+E66</f>
        <v>559.423813336874</v>
      </c>
      <c r="F70" s="51" t="n">
        <f aca="false">F62+F66</f>
        <v>538.506174220402</v>
      </c>
      <c r="G70" s="51" t="n">
        <f aca="false">G62+G66</f>
        <v>689.065709667896</v>
      </c>
      <c r="H70" s="51" t="n">
        <f aca="false">H62+H66</f>
        <v>838.209868724061</v>
      </c>
      <c r="I70" s="51" t="n">
        <f aca="false">I62+I66</f>
        <v>1269.66718053859</v>
      </c>
      <c r="J70" s="51" t="n">
        <f aca="false">J62+J66</f>
        <v>1397.05207315433</v>
      </c>
      <c r="K70" s="51" t="n">
        <f aca="false">K62+K66</f>
        <v>1380.53272629973</v>
      </c>
      <c r="L70" s="51" t="n">
        <f aca="false">L62+L66</f>
        <v>1366.30168596084</v>
      </c>
      <c r="M70" s="51" t="n">
        <f aca="false">M62+M66</f>
        <v>844.362774987941</v>
      </c>
      <c r="N70" s="51" t="n">
        <f aca="false">N62+N66</f>
        <v>569.68276249108</v>
      </c>
      <c r="O70" s="51" t="n">
        <f aca="false">O62+O66</f>
        <v>518.141194558565</v>
      </c>
    </row>
    <row r="71" customFormat="false" ht="12.75" hidden="false" customHeight="true" outlineLevel="0" collapsed="false">
      <c r="A71" s="57"/>
      <c r="B71" s="57"/>
      <c r="C71" s="52" t="s">
        <v>24</v>
      </c>
      <c r="D71" s="51" t="n">
        <f aca="false">D63+D67</f>
        <v>116.332847910619</v>
      </c>
      <c r="E71" s="51" t="n">
        <f aca="false">E63+E67</f>
        <v>112.573020180992</v>
      </c>
      <c r="F71" s="51" t="n">
        <f aca="false">F63+F67</f>
        <v>118.081313680274</v>
      </c>
      <c r="G71" s="51" t="n">
        <f aca="false">G63+G67</f>
        <v>155.99269510587</v>
      </c>
      <c r="H71" s="51" t="n">
        <f aca="false">H63+H67</f>
        <v>178.218485770919</v>
      </c>
      <c r="I71" s="51" t="n">
        <f aca="false">I63+I67</f>
        <v>237.914757406093</v>
      </c>
      <c r="J71" s="51" t="n">
        <f aca="false">J63+J67</f>
        <v>262.950418683186</v>
      </c>
      <c r="K71" s="51" t="n">
        <f aca="false">K63+K67</f>
        <v>262.679338133629</v>
      </c>
      <c r="L71" s="51" t="n">
        <f aca="false">L63+L67</f>
        <v>254.218169120896</v>
      </c>
      <c r="M71" s="51" t="n">
        <f aca="false">M63+M67</f>
        <v>175.462003439983</v>
      </c>
      <c r="N71" s="51" t="n">
        <f aca="false">N63+N67</f>
        <v>132.379862004785</v>
      </c>
      <c r="O71" s="51" t="n">
        <f aca="false">O63+O67</f>
        <v>123.899530128777</v>
      </c>
    </row>
    <row r="72" customFormat="false" ht="12.75" hidden="false" customHeight="true" outlineLevel="0" collapsed="false">
      <c r="A72" s="57"/>
      <c r="B72" s="57"/>
      <c r="C72" s="52" t="s">
        <v>25</v>
      </c>
      <c r="D72" s="51" t="n">
        <f aca="false">D64+D68</f>
        <v>72.719595081348</v>
      </c>
      <c r="E72" s="51" t="n">
        <f aca="false">E64+E68</f>
        <v>85.0049289401891</v>
      </c>
      <c r="F72" s="51" t="n">
        <f aca="false">F64+F68</f>
        <v>77.8995064902869</v>
      </c>
      <c r="G72" s="51" t="n">
        <f aca="false">G64+G68</f>
        <v>99.3715709285318</v>
      </c>
      <c r="H72" s="51" t="n">
        <f aca="false">H64+H68</f>
        <v>100.692370394449</v>
      </c>
      <c r="I72" s="51" t="n">
        <f aca="false">I64+I68</f>
        <v>154.114756925024</v>
      </c>
      <c r="J72" s="51" t="n">
        <f aca="false">J64+J68</f>
        <v>160.266999976359</v>
      </c>
      <c r="K72" s="51" t="n">
        <f aca="false">K64+K68</f>
        <v>154.059581551609</v>
      </c>
      <c r="L72" s="51" t="n">
        <f aca="false">L64+L68</f>
        <v>156.637444414715</v>
      </c>
      <c r="M72" s="51" t="n">
        <f aca="false">M64+M68</f>
        <v>109.496993079025</v>
      </c>
      <c r="N72" s="51" t="n">
        <f aca="false">N64+N68</f>
        <v>85.3715533511586</v>
      </c>
      <c r="O72" s="51" t="n">
        <f aca="false">O64+O68</f>
        <v>65.6553978463249</v>
      </c>
    </row>
    <row r="73" customFormat="false" ht="13.5" hidden="false" customHeight="true" outlineLevel="0" collapsed="false">
      <c r="A73" s="57"/>
      <c r="B73" s="57"/>
      <c r="C73" s="54" t="s">
        <v>26</v>
      </c>
      <c r="D73" s="51" t="n">
        <f aca="false">D65+D69</f>
        <v>743.827013373792</v>
      </c>
      <c r="E73" s="51" t="n">
        <f aca="false">E65+E69</f>
        <v>757.001762458055</v>
      </c>
      <c r="F73" s="51" t="n">
        <f aca="false">F65+F69</f>
        <v>734.486994390964</v>
      </c>
      <c r="G73" s="51" t="n">
        <f aca="false">G65+G69</f>
        <v>944.429975702298</v>
      </c>
      <c r="H73" s="51" t="n">
        <f aca="false">H65+H69</f>
        <v>1117.12072488943</v>
      </c>
      <c r="I73" s="51" t="n">
        <f aca="false">I65+I69</f>
        <v>1661.69669486971</v>
      </c>
      <c r="J73" s="51" t="n">
        <f aca="false">J65+J69</f>
        <v>1820.26949181387</v>
      </c>
      <c r="K73" s="51" t="n">
        <f aca="false">K65+K69</f>
        <v>1797.27164598497</v>
      </c>
      <c r="L73" s="51" t="n">
        <f aca="false">L65+L69</f>
        <v>1777.15729949645</v>
      </c>
      <c r="M73" s="51" t="n">
        <f aca="false">M65+M69</f>
        <v>1129.32177150695</v>
      </c>
      <c r="N73" s="51" t="n">
        <f aca="false">N65+N69</f>
        <v>787.434177847023</v>
      </c>
      <c r="O73" s="51" t="n">
        <f aca="false">O65+O69</f>
        <v>707.696122533666</v>
      </c>
    </row>
    <row r="74" customFormat="false" ht="15" hidden="false" customHeight="false" outlineLevel="0" collapsed="false">
      <c r="A74" s="58" t="s">
        <v>42</v>
      </c>
      <c r="B74" s="59"/>
      <c r="D74" s="60"/>
      <c r="E74" s="60"/>
      <c r="F74" s="60"/>
      <c r="G74" s="60"/>
      <c r="H74" s="60"/>
      <c r="I74" s="60"/>
      <c r="J74" s="60"/>
      <c r="K74" s="60"/>
      <c r="L74" s="60"/>
      <c r="M74" s="60"/>
      <c r="N74" s="60"/>
      <c r="O74" s="60"/>
    </row>
    <row r="75" s="62" customFormat="true" ht="12.75" hidden="false" customHeight="false" outlineLevel="0" collapsed="false">
      <c r="A75" s="61" t="s">
        <v>43</v>
      </c>
      <c r="C75" s="63"/>
      <c r="D75" s="64"/>
      <c r="E75" s="64"/>
      <c r="F75" s="64"/>
      <c r="G75" s="64"/>
      <c r="H75" s="64"/>
      <c r="I75" s="64"/>
      <c r="J75" s="64"/>
      <c r="K75" s="64"/>
      <c r="L75" s="64"/>
      <c r="M75" s="64"/>
      <c r="N75" s="64"/>
      <c r="O75" s="65"/>
    </row>
    <row r="76" customFormat="false" ht="12.75" hidden="false" customHeight="false" outlineLevel="0" collapsed="false">
      <c r="B76" s="59"/>
    </row>
    <row r="77" customFormat="false" ht="12.75" hidden="false" customHeight="false" outlineLevel="0" collapsed="false">
      <c r="B77" s="59"/>
    </row>
    <row r="78" customFormat="false" ht="12.75" hidden="false" customHeight="false" outlineLevel="0" collapsed="false">
      <c r="B78" s="59"/>
    </row>
    <row r="79" customFormat="false" ht="12.75" hidden="false" customHeight="false" outlineLevel="0" collapsed="false">
      <c r="B79" s="59"/>
    </row>
    <row r="80" customFormat="false" ht="15" hidden="false" customHeight="false" outlineLevel="0" collapsed="false">
      <c r="B80" s="66"/>
    </row>
    <row r="81" customFormat="false" ht="15" hidden="false" customHeight="false" outlineLevel="0" collapsed="false">
      <c r="B81" s="66"/>
    </row>
    <row r="82" customFormat="false" ht="15" hidden="false" customHeight="false" outlineLevel="0" collapsed="false">
      <c r="B82" s="3"/>
    </row>
  </sheetData>
  <mergeCells count="34">
    <mergeCell ref="B1:O1"/>
    <mergeCell ref="C4:O4"/>
    <mergeCell ref="C5:O5"/>
    <mergeCell ref="D6:O6"/>
    <mergeCell ref="D7:O7"/>
    <mergeCell ref="A9:A12"/>
    <mergeCell ref="B9:B12"/>
    <mergeCell ref="A13:A16"/>
    <mergeCell ref="B13:B16"/>
    <mergeCell ref="A17:A20"/>
    <mergeCell ref="B17:B20"/>
    <mergeCell ref="A21:A24"/>
    <mergeCell ref="B21:B24"/>
    <mergeCell ref="A25:A28"/>
    <mergeCell ref="B25:B28"/>
    <mergeCell ref="A29:A32"/>
    <mergeCell ref="B29:B32"/>
    <mergeCell ref="A33:A36"/>
    <mergeCell ref="B33:B36"/>
    <mergeCell ref="A37:A40"/>
    <mergeCell ref="B37:B40"/>
    <mergeCell ref="A41:A44"/>
    <mergeCell ref="B41:B44"/>
    <mergeCell ref="A45:A48"/>
    <mergeCell ref="B45:B48"/>
    <mergeCell ref="A49:A52"/>
    <mergeCell ref="B49:B52"/>
    <mergeCell ref="A53:A56"/>
    <mergeCell ref="B53:B56"/>
    <mergeCell ref="A57:A60"/>
    <mergeCell ref="B57:B60"/>
    <mergeCell ref="A62:B65"/>
    <mergeCell ref="A66:B69"/>
    <mergeCell ref="A70:B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8" activeCellId="0" sqref="M18"/>
    </sheetView>
  </sheetViews>
  <sheetFormatPr defaultColWidth="8.96484375" defaultRowHeight="15" zeroHeight="false" outlineLevelRow="0" outlineLevelCol="0"/>
  <cols>
    <col collapsed="false" customWidth="true" hidden="false" outlineLevel="0" max="1" min="1" style="3" width="22.85"/>
    <col collapsed="false" customWidth="true" hidden="false" outlineLevel="0" max="2" min="2" style="3" width="15.28"/>
  </cols>
  <sheetData>
    <row r="1" customFormat="false" ht="15" hidden="false" customHeight="false" outlineLevel="0" collapsed="false">
      <c r="A1" s="5"/>
      <c r="B1" s="6" t="s">
        <v>13</v>
      </c>
      <c r="C1" s="6"/>
      <c r="D1" s="6"/>
      <c r="E1" s="6"/>
      <c r="F1" s="6"/>
      <c r="G1" s="6"/>
      <c r="H1" s="6"/>
      <c r="I1" s="6"/>
      <c r="J1" s="6"/>
      <c r="K1" s="6"/>
      <c r="L1" s="6"/>
      <c r="M1" s="6"/>
      <c r="N1" s="6"/>
      <c r="O1" s="6"/>
    </row>
    <row r="2" customFormat="false" ht="15" hidden="false" customHeight="false" outlineLevel="0" collapsed="false">
      <c r="A2" s="5"/>
      <c r="B2" s="5"/>
      <c r="C2" s="4" t="n">
        <v>1.066405</v>
      </c>
      <c r="D2" s="4"/>
      <c r="E2" s="4"/>
      <c r="F2" s="4"/>
      <c r="G2" s="4"/>
      <c r="H2" s="4"/>
      <c r="I2" s="4"/>
      <c r="J2" s="4"/>
      <c r="K2" s="4"/>
      <c r="L2" s="4"/>
      <c r="M2" s="4"/>
      <c r="N2" s="4"/>
      <c r="O2" s="4"/>
    </row>
    <row r="3" customFormat="false" ht="20.25" hidden="false" customHeight="false" outlineLevel="0" collapsed="false">
      <c r="A3" s="4"/>
      <c r="O3" s="8"/>
    </row>
    <row r="4" customFormat="false" ht="20.25" hidden="false" customHeight="false" outlineLevel="0" collapsed="false">
      <c r="A4" s="4"/>
      <c r="B4" s="8" t="s">
        <v>44</v>
      </c>
      <c r="C4" s="8"/>
      <c r="D4" s="8"/>
      <c r="E4" s="8"/>
      <c r="F4" s="8"/>
      <c r="G4" s="8"/>
      <c r="H4" s="8"/>
      <c r="I4" s="8"/>
      <c r="J4" s="8"/>
      <c r="K4" s="8"/>
      <c r="L4" s="8"/>
      <c r="M4" s="8"/>
      <c r="N4" s="8"/>
      <c r="O4" s="8"/>
    </row>
    <row r="5" customFormat="false" ht="19.5" hidden="false" customHeight="false" outlineLevel="0" collapsed="false">
      <c r="A5" s="4"/>
      <c r="B5" s="9" t="s">
        <v>15</v>
      </c>
      <c r="C5" s="9"/>
      <c r="D5" s="9"/>
      <c r="E5" s="9"/>
      <c r="F5" s="9"/>
      <c r="G5" s="9"/>
      <c r="H5" s="9"/>
      <c r="I5" s="9"/>
      <c r="J5" s="9"/>
      <c r="K5" s="9"/>
      <c r="L5" s="9"/>
      <c r="M5" s="9"/>
      <c r="N5" s="9"/>
      <c r="O5" s="67"/>
    </row>
    <row r="6" customFormat="false" ht="16.5" hidden="false" customHeight="false" outlineLevel="0" collapsed="false">
      <c r="A6" s="10"/>
      <c r="B6" s="68"/>
      <c r="C6" s="11" t="s">
        <v>17</v>
      </c>
      <c r="D6" s="11"/>
      <c r="E6" s="11"/>
      <c r="F6" s="11"/>
      <c r="G6" s="11"/>
      <c r="H6" s="11"/>
      <c r="I6" s="11"/>
      <c r="J6" s="11"/>
      <c r="K6" s="11"/>
      <c r="L6" s="11"/>
      <c r="M6" s="11"/>
      <c r="N6" s="11"/>
      <c r="O6" s="4"/>
    </row>
    <row r="7" customFormat="false" ht="17.25" hidden="false" customHeight="true" outlineLevel="0" collapsed="false">
      <c r="A7" s="12"/>
      <c r="B7" s="12"/>
      <c r="C7" s="13" t="s">
        <v>18</v>
      </c>
      <c r="D7" s="13"/>
      <c r="E7" s="13"/>
      <c r="F7" s="13"/>
      <c r="G7" s="13"/>
      <c r="H7" s="13"/>
      <c r="I7" s="13"/>
      <c r="J7" s="13"/>
      <c r="K7" s="13"/>
      <c r="L7" s="13"/>
      <c r="M7" s="13"/>
      <c r="N7" s="13"/>
    </row>
    <row r="8" customFormat="false" ht="16.5" hidden="false" customHeight="false" outlineLevel="0" collapsed="false">
      <c r="A8" s="14" t="s">
        <v>19</v>
      </c>
      <c r="B8" s="14" t="s">
        <v>20</v>
      </c>
      <c r="C8" s="69" t="n">
        <v>40909</v>
      </c>
      <c r="D8" s="69" t="n">
        <v>40940</v>
      </c>
      <c r="E8" s="69" t="n">
        <v>40969</v>
      </c>
      <c r="F8" s="69" t="n">
        <v>41000</v>
      </c>
      <c r="G8" s="69" t="n">
        <v>41030</v>
      </c>
      <c r="H8" s="69" t="n">
        <v>41061</v>
      </c>
      <c r="I8" s="69" t="n">
        <v>41091</v>
      </c>
      <c r="J8" s="69" t="n">
        <v>41122</v>
      </c>
      <c r="K8" s="69" t="n">
        <v>41153</v>
      </c>
      <c r="L8" s="69" t="n">
        <v>41183</v>
      </c>
      <c r="M8" s="69" t="n">
        <v>41214</v>
      </c>
      <c r="N8" s="69" t="n">
        <v>41244</v>
      </c>
    </row>
    <row r="9" customFormat="false" ht="24.75" hidden="false" customHeight="true" outlineLevel="0" collapsed="false">
      <c r="A9" s="70" t="s">
        <v>45</v>
      </c>
      <c r="B9" s="71" t="s">
        <v>46</v>
      </c>
      <c r="C9" s="72" t="n">
        <f aca="false">'SDG&amp;E Program Totals'!C9*$C$2</f>
        <v>7.464835</v>
      </c>
      <c r="D9" s="72" t="n">
        <f aca="false">'SDG&amp;E Program Totals'!D9*$C$2</f>
        <v>8.53124</v>
      </c>
      <c r="E9" s="72" t="n">
        <f aca="false">'SDG&amp;E Program Totals'!E9*$C$2</f>
        <v>8.53124</v>
      </c>
      <c r="F9" s="72" t="n">
        <f aca="false">'SDG&amp;E Program Totals'!F9*$C$2</f>
        <v>9.597645</v>
      </c>
      <c r="G9" s="72" t="n">
        <f aca="false">'SDG&amp;E Program Totals'!G9*$C$2</f>
        <v>10.66405</v>
      </c>
      <c r="H9" s="72" t="n">
        <f aca="false">'SDG&amp;E Program Totals'!H9*$C$2</f>
        <v>10.66405</v>
      </c>
      <c r="I9" s="72" t="n">
        <f aca="false">'SDG&amp;E Program Totals'!I9*$C$2</f>
        <v>11.730455</v>
      </c>
      <c r="J9" s="72" t="n">
        <f aca="false">'SDG&amp;E Program Totals'!J9*$C$2</f>
        <v>10.66405</v>
      </c>
      <c r="K9" s="72" t="n">
        <f aca="false">'SDG&amp;E Program Totals'!K9*$C$2</f>
        <v>11.730455</v>
      </c>
      <c r="L9" s="72" t="n">
        <f aca="false">'SDG&amp;E Program Totals'!L9*$C$2</f>
        <v>10.66405</v>
      </c>
      <c r="M9" s="72" t="n">
        <f aca="false">'SDG&amp;E Program Totals'!M9*$C$2</f>
        <v>9.597645</v>
      </c>
      <c r="N9" s="72" t="n">
        <f aca="false">'SDG&amp;E Program Totals'!N9*$C$2</f>
        <v>9.597645</v>
      </c>
      <c r="O9" s="73"/>
    </row>
    <row r="10" customFormat="false" ht="54" hidden="false" customHeight="true" outlineLevel="0" collapsed="false">
      <c r="A10" s="74" t="s">
        <v>47</v>
      </c>
      <c r="B10" s="75" t="n">
        <v>1</v>
      </c>
      <c r="C10" s="76" t="n">
        <f aca="false">'SDG&amp;E Program Totals'!C10*$C$2</f>
        <v>0</v>
      </c>
      <c r="D10" s="76" t="n">
        <f aca="false">'SDG&amp;E Program Totals'!D10*$C$2</f>
        <v>0</v>
      </c>
      <c r="E10" s="76" t="n">
        <f aca="false">'SDG&amp;E Program Totals'!E10*$C$2</f>
        <v>0</v>
      </c>
      <c r="F10" s="76" t="n">
        <f aca="false">'SDG&amp;E Program Totals'!F10*$C$2</f>
        <v>0</v>
      </c>
      <c r="G10" s="76" t="n">
        <f aca="false">'SDG&amp;E Program Totals'!G10*$C$2</f>
        <v>22.394505</v>
      </c>
      <c r="H10" s="76" t="n">
        <f aca="false">'SDG&amp;E Program Totals'!H10*$C$2</f>
        <v>21.3281</v>
      </c>
      <c r="I10" s="76" t="n">
        <f aca="false">'SDG&amp;E Program Totals'!I10*$C$2</f>
        <v>23.46091</v>
      </c>
      <c r="J10" s="76" t="n">
        <f aca="false">'SDG&amp;E Program Totals'!J10*$C$2</f>
        <v>23.46091</v>
      </c>
      <c r="K10" s="76" t="n">
        <f aca="false">'SDG&amp;E Program Totals'!K10*$C$2</f>
        <v>24.527315</v>
      </c>
      <c r="L10" s="76" t="n">
        <f aca="false">'SDG&amp;E Program Totals'!L10*$C$2</f>
        <v>24.527315</v>
      </c>
      <c r="M10" s="76" t="n">
        <f aca="false">'SDG&amp;E Program Totals'!M10*$C$2</f>
        <v>0</v>
      </c>
      <c r="N10" s="76" t="n">
        <f aca="false">'SDG&amp;E Program Totals'!N10*$C$2</f>
        <v>0</v>
      </c>
      <c r="O10" s="73"/>
    </row>
    <row r="11" customFormat="false" ht="26.25" hidden="false" customHeight="true" outlineLevel="0" collapsed="false">
      <c r="A11" s="77" t="s">
        <v>48</v>
      </c>
      <c r="B11" s="71" t="n">
        <v>1</v>
      </c>
      <c r="C11" s="72" t="n">
        <f aca="false">'SDG&amp;E Program Totals'!C11*$C$2</f>
        <v>0</v>
      </c>
      <c r="D11" s="72" t="n">
        <f aca="false">'SDG&amp;E Program Totals'!D11*$C$2</f>
        <v>0</v>
      </c>
      <c r="E11" s="72" t="n">
        <f aca="false">'SDG&amp;E Program Totals'!E11*$C$2</f>
        <v>0</v>
      </c>
      <c r="F11" s="72" t="n">
        <f aca="false">'SDG&amp;E Program Totals'!F11*$C$2</f>
        <v>0</v>
      </c>
      <c r="G11" s="72" t="n">
        <f aca="false">'SDG&amp;E Program Totals'!G11*$C$2</f>
        <v>9.597645</v>
      </c>
      <c r="H11" s="72" t="n">
        <f aca="false">'SDG&amp;E Program Totals'!H11*$C$2</f>
        <v>9.597645</v>
      </c>
      <c r="I11" s="72" t="n">
        <f aca="false">'SDG&amp;E Program Totals'!I11*$C$2</f>
        <v>10.66405</v>
      </c>
      <c r="J11" s="72" t="n">
        <f aca="false">'SDG&amp;E Program Totals'!J11*$C$2</f>
        <v>10.66405</v>
      </c>
      <c r="K11" s="72" t="n">
        <f aca="false">'SDG&amp;E Program Totals'!K11*$C$2</f>
        <v>10.66405</v>
      </c>
      <c r="L11" s="72" t="n">
        <f aca="false">'SDG&amp;E Program Totals'!L11*$C$2</f>
        <v>10.66405</v>
      </c>
      <c r="M11" s="72" t="n">
        <f aca="false">'SDG&amp;E Program Totals'!M11*$C$2</f>
        <v>0</v>
      </c>
      <c r="N11" s="72" t="n">
        <f aca="false">'SDG&amp;E Program Totals'!N11*$C$2</f>
        <v>0</v>
      </c>
      <c r="O11" s="73"/>
    </row>
    <row r="12" customFormat="false" ht="15.75" hidden="false" customHeight="false" outlineLevel="0" collapsed="false">
      <c r="A12" s="74" t="s">
        <v>49</v>
      </c>
      <c r="B12" s="78" t="n">
        <v>1</v>
      </c>
      <c r="C12" s="76" t="n">
        <f aca="false">'SDG&amp;E Program Totals'!C12*$C$2</f>
        <v>6.39843</v>
      </c>
      <c r="D12" s="76" t="n">
        <f aca="false">'SDG&amp;E Program Totals'!D12*$C$2</f>
        <v>6.39843</v>
      </c>
      <c r="E12" s="76" t="n">
        <f aca="false">'SDG&amp;E Program Totals'!E12*$C$2</f>
        <v>7.464835</v>
      </c>
      <c r="F12" s="76" t="n">
        <f aca="false">'SDG&amp;E Program Totals'!F12*$C$2</f>
        <v>17.06248</v>
      </c>
      <c r="G12" s="76" t="n">
        <f aca="false">'SDG&amp;E Program Totals'!G12*$C$2</f>
        <v>12.79686</v>
      </c>
      <c r="H12" s="76" t="n">
        <f aca="false">'SDG&amp;E Program Totals'!H12*$C$2</f>
        <v>12.79686</v>
      </c>
      <c r="I12" s="76" t="n">
        <f aca="false">'SDG&amp;E Program Totals'!I12*$C$2</f>
        <v>15.996075</v>
      </c>
      <c r="J12" s="76" t="n">
        <f aca="false">'SDG&amp;E Program Totals'!J12*$C$2</f>
        <v>12.79686</v>
      </c>
      <c r="K12" s="76" t="n">
        <f aca="false">'SDG&amp;E Program Totals'!K12*$C$2</f>
        <v>12.79686</v>
      </c>
      <c r="L12" s="76" t="n">
        <f aca="false">'SDG&amp;E Program Totals'!L12*$C$2</f>
        <v>14.92967</v>
      </c>
      <c r="M12" s="76" t="n">
        <f aca="false">'SDG&amp;E Program Totals'!M12*$C$2</f>
        <v>6.39843</v>
      </c>
      <c r="N12" s="76" t="n">
        <f aca="false">'SDG&amp;E Program Totals'!N12*$C$2</f>
        <v>6.39843</v>
      </c>
      <c r="O12" s="79"/>
    </row>
    <row r="13" customFormat="false" ht="15.75" hidden="false" customHeight="false" outlineLevel="0" collapsed="false">
      <c r="A13" s="70" t="s">
        <v>50</v>
      </c>
      <c r="B13" s="71" t="n">
        <v>1</v>
      </c>
      <c r="C13" s="72" t="n">
        <f aca="false">'SDG&amp;E Program Totals'!C13*$C$2</f>
        <v>0</v>
      </c>
      <c r="D13" s="72" t="n">
        <f aca="false">'SDG&amp;E Program Totals'!D13*$C$2</f>
        <v>0</v>
      </c>
      <c r="E13" s="72" t="n">
        <f aca="false">'SDG&amp;E Program Totals'!E13*$C$2</f>
        <v>0</v>
      </c>
      <c r="F13" s="72" t="n">
        <f aca="false">'SDG&amp;E Program Totals'!F13*$C$2</f>
        <v>0</v>
      </c>
      <c r="G13" s="72" t="n">
        <f aca="false">'SDG&amp;E Program Totals'!G13*$C$2</f>
        <v>53.32025</v>
      </c>
      <c r="H13" s="72" t="n">
        <f aca="false">'SDG&amp;E Program Totals'!H13*$C$2</f>
        <v>49.05463</v>
      </c>
      <c r="I13" s="72" t="n">
        <f aca="false">'SDG&amp;E Program Totals'!I13*$C$2</f>
        <v>74.64835</v>
      </c>
      <c r="J13" s="72" t="n">
        <f aca="false">'SDG&amp;E Program Totals'!J13*$C$2</f>
        <v>73.581945</v>
      </c>
      <c r="K13" s="72" t="n">
        <f aca="false">'SDG&amp;E Program Totals'!K13*$C$2</f>
        <v>67.183515</v>
      </c>
      <c r="L13" s="72" t="n">
        <f aca="false">'SDG&amp;E Program Totals'!L13*$C$2</f>
        <v>55.45306</v>
      </c>
      <c r="M13" s="72" t="n">
        <f aca="false">'SDG&amp;E Program Totals'!M13*$C$2</f>
        <v>14.92967</v>
      </c>
      <c r="N13" s="72" t="n">
        <f aca="false">'SDG&amp;E Program Totals'!N13*$C$2</f>
        <v>17.06248</v>
      </c>
      <c r="O13" s="79"/>
    </row>
    <row r="14" customFormat="false" ht="45.75" hidden="false" customHeight="false" outlineLevel="0" collapsed="false">
      <c r="A14" s="74" t="s">
        <v>51</v>
      </c>
      <c r="B14" s="78" t="n">
        <v>1</v>
      </c>
      <c r="C14" s="76" t="n">
        <f aca="false">'SDG&amp;E Program Totals'!C14*$C$2</f>
        <v>1.066405</v>
      </c>
      <c r="D14" s="76" t="n">
        <f aca="false">'SDG&amp;E Program Totals'!D14*$C$2</f>
        <v>1.066405</v>
      </c>
      <c r="E14" s="76" t="n">
        <f aca="false">'SDG&amp;E Program Totals'!E14*$C$2</f>
        <v>1.066405</v>
      </c>
      <c r="F14" s="76" t="n">
        <f aca="false">'SDG&amp;E Program Totals'!F14*$C$2</f>
        <v>3.199215</v>
      </c>
      <c r="G14" s="76" t="n">
        <f aca="false">'SDG&amp;E Program Totals'!G14*$C$2</f>
        <v>5.332025</v>
      </c>
      <c r="H14" s="76" t="n">
        <f aca="false">'SDG&amp;E Program Totals'!H14*$C$2</f>
        <v>4.26562</v>
      </c>
      <c r="I14" s="76" t="n">
        <f aca="false">'SDG&amp;E Program Totals'!I14*$C$2</f>
        <v>5.332025</v>
      </c>
      <c r="J14" s="76" t="n">
        <f aca="false">'SDG&amp;E Program Totals'!J14*$C$2</f>
        <v>6.39843</v>
      </c>
      <c r="K14" s="76" t="n">
        <f aca="false">'SDG&amp;E Program Totals'!K14*$C$2</f>
        <v>6.39843</v>
      </c>
      <c r="L14" s="76" t="n">
        <f aca="false">'SDG&amp;E Program Totals'!L14*$C$2</f>
        <v>6.39843</v>
      </c>
      <c r="M14" s="76" t="n">
        <f aca="false">'SDG&amp;E Program Totals'!M14*$C$2</f>
        <v>1.066405</v>
      </c>
      <c r="N14" s="76" t="n">
        <f aca="false">'SDG&amp;E Program Totals'!N14*$C$2</f>
        <v>1.066405</v>
      </c>
      <c r="O14" s="79"/>
    </row>
    <row r="15" customFormat="false" ht="30.75" hidden="false" customHeight="false" outlineLevel="0" collapsed="false">
      <c r="A15" s="70" t="s">
        <v>52</v>
      </c>
      <c r="B15" s="71" t="n">
        <v>1</v>
      </c>
      <c r="C15" s="72" t="n">
        <f aca="false">'SDG&amp;E Program Totals'!C15*$C$2</f>
        <v>0</v>
      </c>
      <c r="D15" s="72" t="n">
        <f aca="false">'SDG&amp;E Program Totals'!D15*$C$2</f>
        <v>0</v>
      </c>
      <c r="E15" s="72" t="n">
        <f aca="false">'SDG&amp;E Program Totals'!E15*$C$2</f>
        <v>0</v>
      </c>
      <c r="F15" s="72" t="n">
        <f aca="false">'SDG&amp;E Program Totals'!F15*$C$2</f>
        <v>0</v>
      </c>
      <c r="G15" s="72" t="n">
        <f aca="false">'SDG&amp;E Program Totals'!G15*$C$2</f>
        <v>4.26562</v>
      </c>
      <c r="H15" s="72" t="n">
        <f aca="false">'SDG&amp;E Program Totals'!H15*$C$2</f>
        <v>3.199215</v>
      </c>
      <c r="I15" s="72" t="n">
        <f aca="false">'SDG&amp;E Program Totals'!I15*$C$2</f>
        <v>4.26562</v>
      </c>
      <c r="J15" s="72" t="n">
        <f aca="false">'SDG&amp;E Program Totals'!J15*$C$2</f>
        <v>5.332025</v>
      </c>
      <c r="K15" s="72" t="n">
        <f aca="false">'SDG&amp;E Program Totals'!K15*$C$2</f>
        <v>5.332025</v>
      </c>
      <c r="L15" s="72" t="n">
        <f aca="false">'SDG&amp;E Program Totals'!L15*$C$2</f>
        <v>5.332025</v>
      </c>
      <c r="M15" s="72" t="n">
        <f aca="false">'SDG&amp;E Program Totals'!M15*$C$2</f>
        <v>0</v>
      </c>
      <c r="N15" s="72" t="n">
        <f aca="false">'SDG&amp;E Program Totals'!N15*$C$2</f>
        <v>0</v>
      </c>
      <c r="O15" s="79"/>
    </row>
    <row r="16" customFormat="false" ht="30.75" hidden="false" customHeight="false" outlineLevel="0" collapsed="false">
      <c r="A16" s="80" t="s">
        <v>53</v>
      </c>
      <c r="B16" s="78" t="n">
        <v>1</v>
      </c>
      <c r="C16" s="76" t="n">
        <f aca="false">'SDG&amp;E Program Totals'!C16*$C$2</f>
        <v>0</v>
      </c>
      <c r="D16" s="76" t="n">
        <f aca="false">'SDG&amp;E Program Totals'!D16*$C$2</f>
        <v>0</v>
      </c>
      <c r="E16" s="76" t="n">
        <f aca="false">'SDG&amp;E Program Totals'!E16*$C$2</f>
        <v>0</v>
      </c>
      <c r="F16" s="76" t="n">
        <f aca="false">'SDG&amp;E Program Totals'!F16*$C$2</f>
        <v>0</v>
      </c>
      <c r="G16" s="76" t="n">
        <f aca="false">'SDG&amp;E Program Totals'!G16*$C$2</f>
        <v>10.66405</v>
      </c>
      <c r="H16" s="76" t="n">
        <f aca="false">'SDG&amp;E Program Totals'!H16*$C$2</f>
        <v>4.26562</v>
      </c>
      <c r="I16" s="76" t="n">
        <f aca="false">'SDG&amp;E Program Totals'!I16*$C$2</f>
        <v>8.53124</v>
      </c>
      <c r="J16" s="76" t="n">
        <f aca="false">'SDG&amp;E Program Totals'!J16*$C$2</f>
        <v>10.66405</v>
      </c>
      <c r="K16" s="76" t="n">
        <f aca="false">'SDG&amp;E Program Totals'!K16*$C$2</f>
        <v>12.79686</v>
      </c>
      <c r="L16" s="76" t="n">
        <f aca="false">'SDG&amp;E Program Totals'!L16*$C$2</f>
        <v>13.863265</v>
      </c>
      <c r="M16" s="76" t="n">
        <f aca="false">'SDG&amp;E Program Totals'!M16*$C$2</f>
        <v>0</v>
      </c>
      <c r="N16" s="76" t="n">
        <f aca="false">'SDG&amp;E Program Totals'!N16*$C$2</f>
        <v>0</v>
      </c>
      <c r="O16" s="79"/>
    </row>
    <row r="17" s="82" customFormat="true" ht="15.75" hidden="false" customHeight="false" outlineLevel="0" collapsed="false">
      <c r="A17" s="81"/>
      <c r="B17" s="71"/>
      <c r="C17" s="72"/>
      <c r="D17" s="72"/>
      <c r="E17" s="72"/>
      <c r="F17" s="72"/>
      <c r="G17" s="72"/>
      <c r="H17" s="72"/>
      <c r="I17" s="72"/>
      <c r="J17" s="72"/>
      <c r="K17" s="72"/>
      <c r="L17" s="72"/>
      <c r="M17" s="72"/>
      <c r="N17" s="72"/>
      <c r="O17" s="79"/>
    </row>
    <row r="18" customFormat="false" ht="30.75" hidden="false" customHeight="false" outlineLevel="0" collapsed="false">
      <c r="A18" s="83" t="s">
        <v>54</v>
      </c>
      <c r="B18" s="84"/>
      <c r="C18" s="85" t="n">
        <f aca="false">SUM(C9:C16)</f>
        <v>14.92967</v>
      </c>
      <c r="D18" s="85" t="n">
        <f aca="false">SUM(D9:D16)</f>
        <v>15.996075</v>
      </c>
      <c r="E18" s="85" t="n">
        <f aca="false">SUM(E9:E16)</f>
        <v>17.06248</v>
      </c>
      <c r="F18" s="85" t="n">
        <f aca="false">SUM(F9:F16)</f>
        <v>29.85934</v>
      </c>
      <c r="G18" s="85" t="n">
        <f aca="false">SUM(G9:G16)</f>
        <v>129.035005</v>
      </c>
      <c r="H18" s="85" t="n">
        <f aca="false">SUM(H9:H16)</f>
        <v>115.17174</v>
      </c>
      <c r="I18" s="85" t="n">
        <f aca="false">SUM(I9:I16)</f>
        <v>154.628725</v>
      </c>
      <c r="J18" s="85" t="n">
        <f aca="false">SUM(J9:J16)</f>
        <v>153.56232</v>
      </c>
      <c r="K18" s="85" t="n">
        <f aca="false">SUM(K9:K16)</f>
        <v>151.42951</v>
      </c>
      <c r="L18" s="85" t="n">
        <f aca="false">SUM(L9:L16)</f>
        <v>141.831865</v>
      </c>
      <c r="M18" s="85" t="n">
        <f aca="false">SUM(M9:M16)</f>
        <v>31.99215</v>
      </c>
      <c r="N18" s="85" t="n">
        <f aca="false">SUM(N9:N16)</f>
        <v>34.12496</v>
      </c>
    </row>
    <row r="19" customFormat="false" ht="15" hidden="false" customHeight="false" outlineLevel="0" collapsed="false">
      <c r="A19" s="58" t="s">
        <v>42</v>
      </c>
      <c r="B19" s="86"/>
      <c r="C19" s="63"/>
      <c r="D19" s="63"/>
      <c r="E19" s="63"/>
      <c r="F19" s="63"/>
      <c r="G19" s="63"/>
      <c r="H19" s="63"/>
      <c r="I19" s="63"/>
      <c r="J19" s="63"/>
      <c r="K19" s="63"/>
      <c r="L19" s="63"/>
      <c r="M19" s="63"/>
      <c r="N19" s="63"/>
    </row>
    <row r="20" customFormat="false" ht="15" hidden="false" customHeight="false" outlineLevel="0" collapsed="false">
      <c r="A20" s="61" t="s">
        <v>55</v>
      </c>
      <c r="B20" s="79"/>
      <c r="C20" s="5"/>
      <c r="D20" s="5"/>
      <c r="E20" s="5"/>
      <c r="F20" s="63"/>
      <c r="G20" s="63"/>
      <c r="H20" s="63"/>
      <c r="I20" s="63"/>
      <c r="J20" s="63"/>
      <c r="K20" s="63"/>
      <c r="L20" s="63"/>
      <c r="M20" s="63"/>
      <c r="N20" s="63"/>
    </row>
    <row r="21" customFormat="false" ht="15" hidden="false" customHeight="false" outlineLevel="0" collapsed="false">
      <c r="A21" s="61" t="s">
        <v>56</v>
      </c>
      <c r="C21" s="63"/>
      <c r="D21" s="63"/>
      <c r="E21" s="63"/>
      <c r="F21" s="63"/>
      <c r="G21" s="63"/>
      <c r="H21" s="63"/>
      <c r="I21" s="63"/>
      <c r="J21" s="63"/>
      <c r="K21" s="63"/>
      <c r="L21" s="63"/>
      <c r="M21" s="63"/>
      <c r="N21" s="63"/>
    </row>
    <row r="22" customFormat="false" ht="15" hidden="false" customHeight="false" outlineLevel="0" collapsed="false">
      <c r="C22" s="63"/>
      <c r="D22" s="63"/>
      <c r="E22" s="63"/>
      <c r="F22" s="63"/>
      <c r="G22" s="63"/>
      <c r="H22" s="63"/>
      <c r="I22" s="63"/>
      <c r="J22" s="63"/>
      <c r="K22" s="63"/>
      <c r="L22" s="63"/>
      <c r="M22" s="63"/>
      <c r="N22" s="63"/>
    </row>
    <row r="23" customFormat="false" ht="15" hidden="false" customHeight="false" outlineLevel="0" collapsed="false">
      <c r="A23" s="62" t="s">
        <v>57</v>
      </c>
      <c r="C23" s="63"/>
      <c r="D23" s="63"/>
      <c r="E23" s="63"/>
      <c r="F23" s="63"/>
      <c r="G23" s="63"/>
      <c r="H23" s="63"/>
      <c r="I23" s="63"/>
      <c r="J23" s="63"/>
      <c r="K23" s="63"/>
      <c r="L23" s="63"/>
      <c r="M23" s="63"/>
      <c r="N23" s="63"/>
    </row>
    <row r="24" customFormat="false" ht="15" hidden="false" customHeight="false" outlineLevel="0" collapsed="false">
      <c r="C24" s="63"/>
      <c r="D24" s="63"/>
      <c r="E24" s="63"/>
      <c r="F24" s="63"/>
      <c r="G24" s="63"/>
      <c r="H24" s="63"/>
      <c r="I24" s="63"/>
      <c r="J24" s="63"/>
      <c r="K24" s="63"/>
      <c r="L24" s="63"/>
      <c r="M24" s="63"/>
      <c r="N24" s="63"/>
    </row>
    <row r="25" customFormat="false" ht="15" hidden="false" customHeight="false" outlineLevel="0" collapsed="false">
      <c r="A25" s="87" t="s">
        <v>58</v>
      </c>
      <c r="B25" s="62"/>
      <c r="C25" s="63"/>
      <c r="D25" s="63"/>
      <c r="E25" s="63"/>
      <c r="F25" s="63"/>
      <c r="G25" s="63"/>
      <c r="H25" s="63"/>
      <c r="I25" s="63"/>
      <c r="J25" s="63"/>
      <c r="K25" s="63"/>
      <c r="L25" s="63"/>
      <c r="M25" s="63"/>
      <c r="N25" s="63"/>
    </row>
    <row r="26" customFormat="false" ht="15" hidden="false" customHeight="false" outlineLevel="0" collapsed="false">
      <c r="C26" s="63"/>
      <c r="D26" s="63"/>
      <c r="E26" s="63"/>
      <c r="F26" s="63"/>
      <c r="G26" s="63"/>
      <c r="H26" s="63"/>
      <c r="I26" s="63"/>
      <c r="J26" s="63"/>
      <c r="K26" s="63"/>
      <c r="L26" s="63"/>
      <c r="M26" s="63"/>
      <c r="N26" s="63"/>
    </row>
    <row r="27" customFormat="false" ht="15" hidden="false" customHeight="false" outlineLevel="0" collapsed="false">
      <c r="B27" s="63"/>
      <c r="C27" s="63"/>
      <c r="D27" s="63"/>
      <c r="E27" s="63"/>
      <c r="F27" s="63"/>
      <c r="G27" s="63"/>
      <c r="H27" s="63"/>
      <c r="I27" s="63"/>
      <c r="J27" s="63"/>
      <c r="K27" s="63"/>
      <c r="L27" s="63"/>
      <c r="M27" s="63"/>
    </row>
    <row r="28" customFormat="false" ht="15" hidden="false" customHeight="false" outlineLevel="0" collapsed="false">
      <c r="B28" s="63"/>
      <c r="C28" s="63"/>
      <c r="D28" s="63"/>
      <c r="E28" s="63"/>
      <c r="F28" s="63"/>
      <c r="G28" s="63"/>
      <c r="H28" s="63"/>
      <c r="I28" s="63"/>
      <c r="J28" s="63"/>
      <c r="K28" s="63"/>
      <c r="L28" s="63"/>
      <c r="M28" s="63"/>
    </row>
    <row r="29" customFormat="false" ht="15" hidden="false" customHeight="false" outlineLevel="0" collapsed="false">
      <c r="B29" s="63"/>
      <c r="C29" s="63"/>
      <c r="D29" s="63"/>
      <c r="E29" s="63"/>
      <c r="F29" s="63"/>
      <c r="G29" s="63"/>
      <c r="H29" s="63"/>
      <c r="I29" s="63"/>
      <c r="J29" s="63"/>
      <c r="K29" s="63"/>
      <c r="L29" s="63"/>
      <c r="M29" s="63"/>
    </row>
    <row r="30" customFormat="false" ht="15" hidden="false" customHeight="false" outlineLevel="0" collapsed="false">
      <c r="B30" s="63"/>
      <c r="C30" s="63"/>
      <c r="D30" s="63"/>
      <c r="E30" s="63"/>
      <c r="F30" s="63"/>
      <c r="G30" s="63"/>
      <c r="H30" s="63"/>
      <c r="I30" s="63"/>
      <c r="J30" s="63"/>
      <c r="K30" s="63"/>
      <c r="L30" s="63"/>
      <c r="M30" s="63"/>
    </row>
    <row r="31" customFormat="false" ht="15" hidden="false" customHeight="false" outlineLevel="0" collapsed="false">
      <c r="B31" s="63"/>
      <c r="C31" s="63"/>
      <c r="D31" s="63"/>
      <c r="E31" s="63"/>
      <c r="F31" s="63"/>
      <c r="G31" s="63"/>
      <c r="H31" s="63"/>
      <c r="I31" s="63"/>
      <c r="J31" s="63"/>
      <c r="K31" s="63"/>
      <c r="L31" s="63"/>
      <c r="M31" s="63"/>
    </row>
    <row r="32" customFormat="false" ht="15" hidden="false" customHeight="false" outlineLevel="0" collapsed="false">
      <c r="B32" s="63"/>
      <c r="C32" s="63"/>
      <c r="D32" s="63"/>
      <c r="E32" s="63"/>
      <c r="F32" s="63"/>
      <c r="G32" s="63"/>
      <c r="H32" s="63"/>
      <c r="I32" s="63"/>
      <c r="J32" s="63"/>
      <c r="K32" s="63"/>
      <c r="L32" s="63"/>
      <c r="M32" s="63"/>
    </row>
    <row r="33" customFormat="false" ht="15" hidden="false" customHeight="false" outlineLevel="0" collapsed="false">
      <c r="B33" s="63"/>
      <c r="C33" s="63"/>
      <c r="D33" s="63"/>
      <c r="E33" s="63"/>
      <c r="F33" s="63"/>
      <c r="G33" s="63"/>
      <c r="H33" s="63"/>
      <c r="I33" s="63"/>
      <c r="J33" s="63"/>
      <c r="K33" s="63"/>
      <c r="L33" s="63"/>
      <c r="M33" s="63"/>
    </row>
    <row r="34" customFormat="false" ht="15" hidden="false" customHeight="false" outlineLevel="0" collapsed="false">
      <c r="B34" s="63"/>
      <c r="C34" s="63"/>
      <c r="D34" s="63"/>
      <c r="E34" s="63"/>
      <c r="F34" s="63"/>
      <c r="G34" s="63"/>
      <c r="H34" s="63"/>
      <c r="I34" s="63"/>
      <c r="J34" s="63"/>
      <c r="K34" s="63"/>
      <c r="L34" s="63"/>
      <c r="M34" s="63"/>
    </row>
    <row r="35" customFormat="false" ht="15" hidden="false" customHeight="false" outlineLevel="0" collapsed="false">
      <c r="B35" s="63"/>
      <c r="C35" s="63"/>
      <c r="D35" s="63"/>
      <c r="E35" s="63"/>
      <c r="F35" s="63"/>
      <c r="G35" s="63"/>
      <c r="H35" s="63"/>
      <c r="I35" s="63"/>
      <c r="J35" s="63"/>
      <c r="K35" s="63"/>
      <c r="L35" s="63"/>
      <c r="M35" s="63"/>
    </row>
    <row r="36" customFormat="false" ht="15" hidden="false" customHeight="false" outlineLevel="0" collapsed="false">
      <c r="B36" s="63"/>
      <c r="C36" s="63"/>
      <c r="D36" s="63"/>
      <c r="E36" s="63"/>
      <c r="F36" s="63"/>
      <c r="G36" s="63"/>
      <c r="H36" s="63"/>
      <c r="I36" s="63"/>
      <c r="J36" s="63"/>
      <c r="K36" s="63"/>
      <c r="L36" s="63"/>
      <c r="M36" s="63"/>
    </row>
    <row r="37" customFormat="false" ht="15" hidden="false" customHeight="false" outlineLevel="0" collapsed="false">
      <c r="C37" s="63"/>
      <c r="D37" s="63"/>
      <c r="E37" s="63"/>
      <c r="F37" s="63"/>
      <c r="G37" s="63"/>
      <c r="H37" s="63"/>
      <c r="I37" s="63"/>
      <c r="J37" s="63"/>
      <c r="K37" s="63"/>
      <c r="L37" s="63"/>
      <c r="M37" s="63"/>
      <c r="N37" s="63"/>
    </row>
    <row r="38" customFormat="false" ht="15" hidden="false" customHeight="false" outlineLevel="0" collapsed="false">
      <c r="C38" s="63"/>
      <c r="D38" s="63"/>
      <c r="E38" s="63"/>
      <c r="F38" s="63"/>
      <c r="G38" s="63"/>
      <c r="H38" s="63"/>
      <c r="I38" s="63"/>
      <c r="J38" s="63"/>
      <c r="K38" s="63"/>
      <c r="L38" s="63"/>
      <c r="M38" s="63"/>
      <c r="N38" s="63"/>
    </row>
    <row r="39" customFormat="false" ht="15" hidden="false" customHeight="false" outlineLevel="0" collapsed="false">
      <c r="C39" s="63"/>
      <c r="D39" s="63"/>
      <c r="E39" s="63"/>
      <c r="F39" s="63"/>
      <c r="G39" s="63"/>
      <c r="H39" s="63"/>
      <c r="I39" s="63"/>
      <c r="J39" s="63"/>
      <c r="K39" s="63"/>
      <c r="L39" s="63"/>
      <c r="M39" s="63"/>
      <c r="N39" s="63"/>
    </row>
    <row r="40" customFormat="false" ht="15" hidden="false" customHeight="false" outlineLevel="0" collapsed="false">
      <c r="C40" s="63"/>
      <c r="D40" s="63"/>
      <c r="E40" s="63"/>
      <c r="F40" s="63"/>
      <c r="G40" s="63"/>
      <c r="H40" s="63"/>
      <c r="I40" s="63"/>
      <c r="J40" s="63"/>
      <c r="K40" s="63"/>
      <c r="L40" s="63"/>
      <c r="M40" s="63"/>
      <c r="N40" s="63"/>
    </row>
  </sheetData>
  <mergeCells count="5">
    <mergeCell ref="B1:O1"/>
    <mergeCell ref="B4:N4"/>
    <mergeCell ref="B5:N5"/>
    <mergeCell ref="C6:N6"/>
    <mergeCell ref="C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D144" activeCellId="0" sqref="D144:O144"/>
    </sheetView>
  </sheetViews>
  <sheetFormatPr defaultColWidth="8.96484375" defaultRowHeight="15" zeroHeight="false" outlineLevelRow="0" outlineLevelCol="0"/>
  <cols>
    <col collapsed="false" customWidth="true" hidden="false" outlineLevel="0" max="3" min="3" style="3" width="15.41"/>
  </cols>
  <sheetData>
    <row r="1" customFormat="false" ht="15" hidden="false" customHeight="false" outlineLevel="0" collapsed="false">
      <c r="A1" s="5"/>
      <c r="B1" s="6" t="s">
        <v>13</v>
      </c>
      <c r="C1" s="6"/>
      <c r="D1" s="6"/>
      <c r="E1" s="6"/>
      <c r="F1" s="6"/>
      <c r="G1" s="6"/>
      <c r="H1" s="6"/>
      <c r="I1" s="6"/>
      <c r="J1" s="6"/>
      <c r="K1" s="6"/>
      <c r="L1" s="6"/>
      <c r="M1" s="6"/>
      <c r="N1" s="6"/>
      <c r="O1" s="6"/>
    </row>
    <row r="2" customFormat="false" ht="15" hidden="false" customHeight="false" outlineLevel="0" collapsed="false">
      <c r="A2" s="5"/>
      <c r="B2" s="5"/>
      <c r="C2" s="7" t="n">
        <v>1.11892387244584</v>
      </c>
      <c r="D2" s="4"/>
      <c r="E2" s="4"/>
      <c r="F2" s="4"/>
      <c r="G2" s="4"/>
      <c r="H2" s="4"/>
      <c r="I2" s="4"/>
      <c r="J2" s="4"/>
      <c r="K2" s="4"/>
      <c r="L2" s="4"/>
      <c r="M2" s="4"/>
      <c r="N2" s="4"/>
      <c r="O2" s="4"/>
    </row>
    <row r="3" customFormat="false" ht="15" hidden="false" customHeight="false" outlineLevel="0" collapsed="false">
      <c r="A3" s="5"/>
      <c r="B3" s="5"/>
    </row>
    <row r="4" customFormat="false" ht="20.25" hidden="false" customHeight="false" outlineLevel="0" collapsed="false">
      <c r="A4" s="5"/>
      <c r="B4" s="5"/>
      <c r="C4" s="8" t="s">
        <v>59</v>
      </c>
      <c r="D4" s="8"/>
      <c r="E4" s="8"/>
      <c r="F4" s="8"/>
      <c r="G4" s="8"/>
      <c r="H4" s="8"/>
      <c r="I4" s="8"/>
      <c r="J4" s="8"/>
      <c r="K4" s="8"/>
      <c r="L4" s="8"/>
      <c r="M4" s="8"/>
      <c r="N4" s="8"/>
      <c r="O4" s="8"/>
    </row>
    <row r="5" customFormat="false" ht="19.5" hidden="false" customHeight="false" outlineLevel="0" collapsed="false">
      <c r="A5" s="5"/>
      <c r="B5" s="5"/>
      <c r="C5" s="9" t="s">
        <v>15</v>
      </c>
      <c r="D5" s="9"/>
      <c r="E5" s="9"/>
      <c r="F5" s="9"/>
      <c r="G5" s="9"/>
      <c r="H5" s="9"/>
      <c r="I5" s="9"/>
      <c r="J5" s="9"/>
      <c r="K5" s="9"/>
      <c r="L5" s="9"/>
      <c r="M5" s="9"/>
      <c r="N5" s="9"/>
      <c r="O5" s="9"/>
    </row>
    <row r="6" customFormat="false" ht="16.5" hidden="false" customHeight="false" outlineLevel="0" collapsed="false">
      <c r="A6" s="10"/>
      <c r="B6" s="3"/>
      <c r="C6" s="88"/>
      <c r="D6" s="89" t="s">
        <v>17</v>
      </c>
      <c r="E6" s="89"/>
      <c r="F6" s="89"/>
      <c r="G6" s="89"/>
      <c r="H6" s="89"/>
      <c r="I6" s="89"/>
      <c r="J6" s="89"/>
      <c r="K6" s="89"/>
      <c r="L6" s="89"/>
      <c r="M6" s="89"/>
      <c r="N6" s="89"/>
      <c r="O6" s="89"/>
    </row>
    <row r="7" customFormat="false" ht="17.25" hidden="false" customHeight="true" outlineLevel="0" collapsed="false">
      <c r="A7" s="12"/>
      <c r="B7" s="12"/>
      <c r="C7" s="12"/>
      <c r="D7" s="13" t="s">
        <v>18</v>
      </c>
      <c r="E7" s="13"/>
      <c r="F7" s="13"/>
      <c r="G7" s="13"/>
      <c r="H7" s="13"/>
      <c r="I7" s="13"/>
      <c r="J7" s="13"/>
      <c r="K7" s="13"/>
      <c r="L7" s="13"/>
      <c r="M7" s="13"/>
      <c r="N7" s="13"/>
      <c r="O7" s="13"/>
    </row>
    <row r="8" customFormat="false" ht="27" hidden="false" customHeight="false" outlineLevel="0" collapsed="false">
      <c r="A8" s="90" t="s">
        <v>19</v>
      </c>
      <c r="B8" s="90" t="s">
        <v>20</v>
      </c>
      <c r="C8" s="91" t="s">
        <v>21</v>
      </c>
      <c r="D8" s="92" t="n">
        <v>40909</v>
      </c>
      <c r="E8" s="92" t="n">
        <v>40940</v>
      </c>
      <c r="F8" s="92" t="n">
        <v>40969</v>
      </c>
      <c r="G8" s="92" t="n">
        <v>41000</v>
      </c>
      <c r="H8" s="92" t="n">
        <v>41030</v>
      </c>
      <c r="I8" s="92" t="n">
        <v>41061</v>
      </c>
      <c r="J8" s="92" t="n">
        <v>41091</v>
      </c>
      <c r="K8" s="92" t="n">
        <v>41122</v>
      </c>
      <c r="L8" s="92" t="n">
        <v>41153</v>
      </c>
      <c r="M8" s="92" t="n">
        <v>41183</v>
      </c>
      <c r="N8" s="92" t="n">
        <v>41214</v>
      </c>
      <c r="O8" s="92" t="n">
        <v>41244</v>
      </c>
      <c r="Q8" s="93"/>
      <c r="R8" s="93"/>
      <c r="S8" s="93"/>
      <c r="T8" s="93"/>
      <c r="U8" s="93"/>
      <c r="V8" s="93"/>
      <c r="W8" s="93"/>
      <c r="X8" s="93"/>
      <c r="Y8" s="93"/>
      <c r="Z8" s="93"/>
      <c r="AA8" s="93"/>
      <c r="AB8" s="93"/>
    </row>
    <row r="9" s="82" customFormat="true" ht="15.75" hidden="false" customHeight="true" outlineLevel="0" collapsed="false">
      <c r="A9" s="94" t="s">
        <v>45</v>
      </c>
      <c r="B9" s="95"/>
      <c r="C9" s="96" t="s">
        <v>60</v>
      </c>
      <c r="D9" s="97" t="n">
        <f aca="false">'PG&amp;E Program Totals'!D9*$C$2</f>
        <v>17.688597562659</v>
      </c>
      <c r="E9" s="97" t="n">
        <f aca="false">'PG&amp;E Program Totals'!E9*$C$2</f>
        <v>17.9111546366439</v>
      </c>
      <c r="F9" s="97" t="n">
        <f aca="false">'PG&amp;E Program Totals'!F9*$C$2</f>
        <v>16.5788210755907</v>
      </c>
      <c r="G9" s="97" t="n">
        <f aca="false">'PG&amp;E Program Totals'!G9*$C$2</f>
        <v>20.826429541463</v>
      </c>
      <c r="H9" s="97" t="n">
        <f aca="false">'PG&amp;E Program Totals'!H9*$C$2</f>
        <v>20.400239107105</v>
      </c>
      <c r="I9" s="97" t="n">
        <f aca="false">'PG&amp;E Program Totals'!I9*$C$2</f>
        <v>29.6105988496647</v>
      </c>
      <c r="J9" s="97" t="n">
        <f aca="false">'PG&amp;E Program Totals'!J9*$C$2</f>
        <v>30.821586093236</v>
      </c>
      <c r="K9" s="97" t="n">
        <f aca="false">'PG&amp;E Program Totals'!K9*$C$2</f>
        <v>33.6785558767048</v>
      </c>
      <c r="L9" s="97" t="n">
        <f aca="false">'PG&amp;E Program Totals'!L9*$C$2</f>
        <v>33.2849992173802</v>
      </c>
      <c r="M9" s="97" t="n">
        <f aca="false">'PG&amp;E Program Totals'!M9*$C$2</f>
        <v>36.0093780851008</v>
      </c>
      <c r="N9" s="97" t="n">
        <f aca="false">'PG&amp;E Program Totals'!N9*$C$2</f>
        <v>26.266880756439</v>
      </c>
      <c r="O9" s="97" t="n">
        <f aca="false">'PG&amp;E Program Totals'!O9*$C$2</f>
        <v>19.8694122195875</v>
      </c>
      <c r="Q9" s="93"/>
      <c r="R9" s="93"/>
      <c r="S9" s="93"/>
      <c r="T9" s="93"/>
      <c r="U9" s="93"/>
      <c r="V9" s="93"/>
      <c r="W9" s="93"/>
      <c r="X9" s="93"/>
      <c r="Y9" s="93"/>
      <c r="Z9" s="93"/>
      <c r="AA9" s="93"/>
      <c r="AB9" s="93"/>
    </row>
    <row r="10" s="82" customFormat="true" ht="26.25" hidden="false" customHeight="false" outlineLevel="0" collapsed="false">
      <c r="A10" s="94"/>
      <c r="B10" s="95"/>
      <c r="C10" s="96" t="s">
        <v>61</v>
      </c>
      <c r="D10" s="97" t="n">
        <f aca="false">'PG&amp;E Program Totals'!D10*$C$2</f>
        <v>4.73967685471114</v>
      </c>
      <c r="E10" s="97" t="n">
        <f aca="false">'PG&amp;E Program Totals'!E10*$C$2</f>
        <v>5.07656819318767</v>
      </c>
      <c r="F10" s="97" t="n">
        <f aca="false">'PG&amp;E Program Totals'!F10*$C$2</f>
        <v>4.62467576574743</v>
      </c>
      <c r="G10" s="97" t="n">
        <f aca="false">'PG&amp;E Program Totals'!G10*$C$2</f>
        <v>5.54732239195686</v>
      </c>
      <c r="H10" s="97" t="n">
        <f aca="false">'PG&amp;E Program Totals'!H10*$C$2</f>
        <v>6.21307423338408</v>
      </c>
      <c r="I10" s="97" t="n">
        <f aca="false">'PG&amp;E Program Totals'!I10*$C$2</f>
        <v>6.65966412199298</v>
      </c>
      <c r="J10" s="97" t="n">
        <f aca="false">'PG&amp;E Program Totals'!J10*$C$2</f>
        <v>6.76801292097156</v>
      </c>
      <c r="K10" s="97" t="n">
        <f aca="false">'PG&amp;E Program Totals'!K10*$C$2</f>
        <v>6.62190362799312</v>
      </c>
      <c r="L10" s="97" t="n">
        <f aca="false">'PG&amp;E Program Totals'!L10*$C$2</f>
        <v>6.45009757692964</v>
      </c>
      <c r="M10" s="97" t="n">
        <f aca="false">'PG&amp;E Program Totals'!M10*$C$2</f>
        <v>8.59445088063069</v>
      </c>
      <c r="N10" s="97" t="n">
        <f aca="false">'PG&amp;E Program Totals'!N10*$C$2</f>
        <v>5.71459694567811</v>
      </c>
      <c r="O10" s="97" t="n">
        <f aca="false">'PG&amp;E Program Totals'!O10*$C$2</f>
        <v>5.83566750291703</v>
      </c>
      <c r="Q10" s="93"/>
      <c r="R10" s="93"/>
      <c r="S10" s="93"/>
      <c r="T10" s="93"/>
      <c r="U10" s="93"/>
      <c r="V10" s="93"/>
      <c r="W10" s="93"/>
      <c r="X10" s="93"/>
      <c r="Y10" s="93"/>
      <c r="Z10" s="93"/>
      <c r="AA10" s="93"/>
      <c r="AB10" s="93"/>
    </row>
    <row r="11" s="82" customFormat="true" ht="15" hidden="false" customHeight="false" outlineLevel="0" collapsed="false">
      <c r="A11" s="94"/>
      <c r="B11" s="95"/>
      <c r="C11" s="96" t="s">
        <v>62</v>
      </c>
      <c r="D11" s="97" t="n">
        <f aca="false">'PG&amp;E Program Totals'!D11*$C$2</f>
        <v>4.04433231821944</v>
      </c>
      <c r="E11" s="97" t="n">
        <f aca="false">'PG&amp;E Program Totals'!E11*$C$2</f>
        <v>4.07880386296405</v>
      </c>
      <c r="F11" s="97" t="n">
        <f aca="false">'PG&amp;E Program Totals'!F11*$C$2</f>
        <v>3.76440812618792</v>
      </c>
      <c r="G11" s="97" t="n">
        <f aca="false">'PG&amp;E Program Totals'!G11*$C$2</f>
        <v>3.98259919812751</v>
      </c>
      <c r="H11" s="97" t="n">
        <f aca="false">'PG&amp;E Program Totals'!H11*$C$2</f>
        <v>3.53534371807828</v>
      </c>
      <c r="I11" s="97" t="n">
        <f aca="false">'PG&amp;E Program Totals'!I11*$C$2</f>
        <v>3.81071728181001</v>
      </c>
      <c r="J11" s="97" t="n">
        <f aca="false">'PG&amp;E Program Totals'!J11*$C$2</f>
        <v>3.95358799862437</v>
      </c>
      <c r="K11" s="97" t="n">
        <f aca="false">'PG&amp;E Program Totals'!K11*$C$2</f>
        <v>3.82517837567642</v>
      </c>
      <c r="L11" s="97" t="n">
        <f aca="false">'PG&amp;E Program Totals'!L11*$C$2</f>
        <v>3.81724881251804</v>
      </c>
      <c r="M11" s="97" t="n">
        <f aca="false">'PG&amp;E Program Totals'!M11*$C$2</f>
        <v>3.849160458141</v>
      </c>
      <c r="N11" s="97" t="n">
        <f aca="false">'PG&amp;E Program Totals'!N11*$C$2</f>
        <v>3.91852460051846</v>
      </c>
      <c r="O11" s="97" t="n">
        <f aca="false">'PG&amp;E Program Totals'!O11*$C$2</f>
        <v>3.94626123694911</v>
      </c>
      <c r="Q11" s="93"/>
      <c r="R11" s="93"/>
      <c r="S11" s="93"/>
      <c r="T11" s="93"/>
      <c r="U11" s="93"/>
      <c r="V11" s="93"/>
      <c r="W11" s="93"/>
      <c r="X11" s="93"/>
      <c r="Y11" s="93"/>
      <c r="Z11" s="93"/>
      <c r="AA11" s="93"/>
      <c r="AB11" s="93"/>
    </row>
    <row r="12" s="82" customFormat="true" ht="15" hidden="false" customHeight="false" outlineLevel="0" collapsed="false">
      <c r="A12" s="94"/>
      <c r="B12" s="95"/>
      <c r="C12" s="96" t="s">
        <v>63</v>
      </c>
      <c r="D12" s="97" t="n">
        <f aca="false">'PG&amp;E Program Totals'!D12*$C$2</f>
        <v>13.3582479789232</v>
      </c>
      <c r="E12" s="97" t="n">
        <f aca="false">'PG&amp;E Program Totals'!E12*$C$2</f>
        <v>13.5655705299929</v>
      </c>
      <c r="F12" s="97" t="n">
        <f aca="false">'PG&amp;E Program Totals'!F12*$C$2</f>
        <v>13.5903086276717</v>
      </c>
      <c r="G12" s="97" t="n">
        <f aca="false">'PG&amp;E Program Totals'!G12*$C$2</f>
        <v>13.1994043151746</v>
      </c>
      <c r="H12" s="97" t="n">
        <f aca="false">'PG&amp;E Program Totals'!H12*$C$2</f>
        <v>13.273420950309</v>
      </c>
      <c r="I12" s="97" t="n">
        <f aca="false">'PG&amp;E Program Totals'!I12*$C$2</f>
        <v>12.9609411504603</v>
      </c>
      <c r="J12" s="97" t="n">
        <f aca="false">'PG&amp;E Program Totals'!J12*$C$2</f>
        <v>12.3725796260813</v>
      </c>
      <c r="K12" s="97" t="n">
        <f aca="false">'PG&amp;E Program Totals'!K12*$C$2</f>
        <v>13.175345482611</v>
      </c>
      <c r="L12" s="97" t="n">
        <f aca="false">'PG&amp;E Program Totals'!L12*$C$2</f>
        <v>12.3381636089633</v>
      </c>
      <c r="M12" s="97" t="n">
        <f aca="false">'PG&amp;E Program Totals'!M12*$C$2</f>
        <v>12.6193743583718</v>
      </c>
      <c r="N12" s="97" t="n">
        <f aca="false">'PG&amp;E Program Totals'!N12*$C$2</f>
        <v>13.3577604100837</v>
      </c>
      <c r="O12" s="97" t="n">
        <f aca="false">'PG&amp;E Program Totals'!O12*$C$2</f>
        <v>13.8407899724343</v>
      </c>
      <c r="Q12" s="93"/>
      <c r="R12" s="93"/>
      <c r="S12" s="93"/>
      <c r="T12" s="93"/>
      <c r="U12" s="93"/>
      <c r="V12" s="93"/>
      <c r="W12" s="93"/>
      <c r="X12" s="93"/>
      <c r="Y12" s="93"/>
      <c r="Z12" s="93"/>
      <c r="AA12" s="93"/>
      <c r="AB12" s="93"/>
    </row>
    <row r="13" s="82" customFormat="true" ht="15" hidden="false" customHeight="false" outlineLevel="0" collapsed="false">
      <c r="A13" s="94"/>
      <c r="B13" s="95"/>
      <c r="C13" s="96" t="s">
        <v>64</v>
      </c>
      <c r="D13" s="97" t="n">
        <f aca="false">'PG&amp;E Program Totals'!D13*$C$2</f>
        <v>7.31935784405415</v>
      </c>
      <c r="E13" s="97" t="n">
        <f aca="false">'PG&amp;E Program Totals'!E13*$C$2</f>
        <v>7.54829206285365</v>
      </c>
      <c r="F13" s="97" t="n">
        <f aca="false">'PG&amp;E Program Totals'!F13*$C$2</f>
        <v>6.46371876301125</v>
      </c>
      <c r="G13" s="97" t="n">
        <f aca="false">'PG&amp;E Program Totals'!G13*$C$2</f>
        <v>8.82061196700854</v>
      </c>
      <c r="H13" s="97" t="n">
        <f aca="false">'PG&amp;E Program Totals'!H13*$C$2</f>
        <v>8.36980507699024</v>
      </c>
      <c r="I13" s="97" t="n">
        <f aca="false">'PG&amp;E Program Totals'!I13*$C$2</f>
        <v>8.71903959120571</v>
      </c>
      <c r="J13" s="97" t="n">
        <f aca="false">'PG&amp;E Program Totals'!J13*$C$2</f>
        <v>8.70138558496197</v>
      </c>
      <c r="K13" s="97" t="n">
        <f aca="false">'PG&amp;E Program Totals'!K13*$C$2</f>
        <v>8.36673117704843</v>
      </c>
      <c r="L13" s="97" t="n">
        <f aca="false">'PG&amp;E Program Totals'!L13*$C$2</f>
        <v>9.26116365869094</v>
      </c>
      <c r="M13" s="97" t="n">
        <f aca="false">'PG&amp;E Program Totals'!M13*$C$2</f>
        <v>9.38008197984776</v>
      </c>
      <c r="N13" s="97" t="n">
        <f aca="false">'PG&amp;E Program Totals'!N13*$C$2</f>
        <v>6.97124508525987</v>
      </c>
      <c r="O13" s="97" t="n">
        <f aca="false">'PG&amp;E Program Totals'!O13*$C$2</f>
        <v>6.70072481000781</v>
      </c>
      <c r="Q13" s="93"/>
      <c r="R13" s="93"/>
      <c r="S13" s="93"/>
      <c r="T13" s="93"/>
      <c r="U13" s="93"/>
      <c r="V13" s="93"/>
      <c r="W13" s="93"/>
      <c r="X13" s="93"/>
      <c r="Y13" s="93"/>
      <c r="Z13" s="93"/>
      <c r="AA13" s="93"/>
      <c r="AB13" s="93"/>
    </row>
    <row r="14" s="82" customFormat="true" ht="15" hidden="false" customHeight="false" outlineLevel="0" collapsed="false">
      <c r="A14" s="94"/>
      <c r="B14" s="95"/>
      <c r="C14" s="96" t="s">
        <v>65</v>
      </c>
      <c r="D14" s="97" t="n">
        <f aca="false">'PG&amp;E Program Totals'!D14*$C$2</f>
        <v>1.00006456691461</v>
      </c>
      <c r="E14" s="97" t="n">
        <f aca="false">'PG&amp;E Program Totals'!E14*$C$2</f>
        <v>1.05035466816847</v>
      </c>
      <c r="F14" s="97" t="n">
        <f aca="false">'PG&amp;E Program Totals'!F14*$C$2</f>
        <v>1.0098656099394</v>
      </c>
      <c r="G14" s="97" t="n">
        <f aca="false">'PG&amp;E Program Totals'!G14*$C$2</f>
        <v>1.33001706157581</v>
      </c>
      <c r="H14" s="97" t="n">
        <f aca="false">'PG&amp;E Program Totals'!H14*$C$2</f>
        <v>1.26945630617869</v>
      </c>
      <c r="I14" s="97" t="n">
        <f aca="false">'PG&amp;E Program Totals'!I14*$C$2</f>
        <v>1.30948519006946</v>
      </c>
      <c r="J14" s="97" t="n">
        <f aca="false">'PG&amp;E Program Totals'!J14*$C$2</f>
        <v>1.20394432271632</v>
      </c>
      <c r="K14" s="97" t="n">
        <f aca="false">'PG&amp;E Program Totals'!K14*$C$2</f>
        <v>1.05112166609049</v>
      </c>
      <c r="L14" s="97" t="n">
        <f aca="false">'PG&amp;E Program Totals'!L14*$C$2</f>
        <v>1.14242051178004</v>
      </c>
      <c r="M14" s="97" t="n">
        <f aca="false">'PG&amp;E Program Totals'!M14*$C$2</f>
        <v>1.22975173565881</v>
      </c>
      <c r="N14" s="97" t="n">
        <f aca="false">'PG&amp;E Program Totals'!N14*$C$2</f>
        <v>1.07702445431358</v>
      </c>
      <c r="O14" s="97" t="n">
        <f aca="false">'PG&amp;E Program Totals'!O14*$C$2</f>
        <v>1.0672020371574</v>
      </c>
      <c r="Q14" s="93"/>
      <c r="R14" s="93"/>
      <c r="S14" s="93"/>
      <c r="T14" s="93"/>
      <c r="U14" s="93"/>
      <c r="V14" s="93"/>
      <c r="W14" s="93"/>
      <c r="X14" s="93"/>
      <c r="Y14" s="93"/>
      <c r="Z14" s="93"/>
      <c r="AA14" s="93"/>
      <c r="AB14" s="93"/>
    </row>
    <row r="15" s="82" customFormat="true" ht="15" hidden="false" customHeight="false" outlineLevel="0" collapsed="false">
      <c r="A15" s="94"/>
      <c r="B15" s="95"/>
      <c r="C15" s="96" t="s">
        <v>66</v>
      </c>
      <c r="D15" s="97" t="n">
        <f aca="false">'PG&amp;E Program Totals'!D15*$C$2</f>
        <v>1.16468608421561</v>
      </c>
      <c r="E15" s="97" t="n">
        <f aca="false">'PG&amp;E Program Totals'!E15*$C$2</f>
        <v>1.34829753740701</v>
      </c>
      <c r="F15" s="97" t="n">
        <f aca="false">'PG&amp;E Program Totals'!F15*$C$2</f>
        <v>1.19048109612482</v>
      </c>
      <c r="G15" s="97" t="n">
        <f aca="false">'PG&amp;E Program Totals'!G15*$C$2</f>
        <v>1.62232883128899</v>
      </c>
      <c r="H15" s="97" t="n">
        <f aca="false">'PG&amp;E Program Totals'!H15*$C$2</f>
        <v>1.65953199311233</v>
      </c>
      <c r="I15" s="97" t="n">
        <f aca="false">'PG&amp;E Program Totals'!I15*$C$2</f>
        <v>1.83222902848564</v>
      </c>
      <c r="J15" s="97" t="n">
        <f aca="false">'PG&amp;E Program Totals'!J15*$C$2</f>
        <v>1.97566322512401</v>
      </c>
      <c r="K15" s="97" t="n">
        <f aca="false">'PG&amp;E Program Totals'!K15*$C$2</f>
        <v>1.99885609005393</v>
      </c>
      <c r="L15" s="97" t="n">
        <f aca="false">'PG&amp;E Program Totals'!L15*$C$2</f>
        <v>2.02058405537435</v>
      </c>
      <c r="M15" s="97" t="n">
        <f aca="false">'PG&amp;E Program Totals'!M15*$C$2</f>
        <v>2.08694436104093</v>
      </c>
      <c r="N15" s="97" t="n">
        <f aca="false">'PG&amp;E Program Totals'!N15*$C$2</f>
        <v>1.51491877161977</v>
      </c>
      <c r="O15" s="97" t="n">
        <f aca="false">'PG&amp;E Program Totals'!O15*$C$2</f>
        <v>1.35167334863296</v>
      </c>
      <c r="Q15" s="93"/>
      <c r="R15" s="93"/>
      <c r="S15" s="93"/>
      <c r="T15" s="93"/>
      <c r="U15" s="93"/>
      <c r="V15" s="93"/>
      <c r="W15" s="93"/>
      <c r="X15" s="93"/>
      <c r="Y15" s="93"/>
      <c r="Z15" s="93"/>
      <c r="AA15" s="93"/>
      <c r="AB15" s="93"/>
    </row>
    <row r="16" s="82" customFormat="true" ht="15" hidden="false" customHeight="false" outlineLevel="0" collapsed="false">
      <c r="A16" s="94"/>
      <c r="B16" s="95"/>
      <c r="C16" s="98" t="s">
        <v>25</v>
      </c>
      <c r="D16" s="97" t="n">
        <f aca="false">'PG&amp;E Program Totals'!D16*$C$2</f>
        <v>144.115455846141</v>
      </c>
      <c r="E16" s="97" t="n">
        <f aca="false">'PG&amp;E Program Totals'!E16*$C$2</f>
        <v>154.463655123363</v>
      </c>
      <c r="F16" s="97" t="n">
        <f aca="false">'PG&amp;E Program Totals'!F16*$C$2</f>
        <v>161.732200231715</v>
      </c>
      <c r="G16" s="97" t="n">
        <f aca="false">'PG&amp;E Program Totals'!G16*$C$2</f>
        <v>175.836649924709</v>
      </c>
      <c r="H16" s="97" t="n">
        <f aca="false">'PG&amp;E Program Totals'!H16*$C$2</f>
        <v>148.415515339298</v>
      </c>
      <c r="I16" s="97" t="n">
        <f aca="false">'PG&amp;E Program Totals'!I16*$C$2</f>
        <v>159.482834017226</v>
      </c>
      <c r="J16" s="97" t="n">
        <f aca="false">'PG&amp;E Program Totals'!J16*$C$2</f>
        <v>164.309666951781</v>
      </c>
      <c r="K16" s="97" t="n">
        <f aca="false">'PG&amp;E Program Totals'!K16*$C$2</f>
        <v>158.465623433984</v>
      </c>
      <c r="L16" s="97" t="n">
        <f aca="false">'PG&amp;E Program Totals'!L16*$C$2</f>
        <v>157.224293869234</v>
      </c>
      <c r="M16" s="97" t="n">
        <f aca="false">'PG&amp;E Program Totals'!M16*$C$2</f>
        <v>179.966390851751</v>
      </c>
      <c r="N16" s="97" t="n">
        <f aca="false">'PG&amp;E Program Totals'!N16*$C$2</f>
        <v>184.787489610428</v>
      </c>
      <c r="O16" s="97" t="n">
        <f aca="false">'PG&amp;E Program Totals'!O16*$C$2</f>
        <v>153.202878037699</v>
      </c>
      <c r="Q16" s="93"/>
      <c r="R16" s="93"/>
      <c r="S16" s="93"/>
      <c r="T16" s="93"/>
      <c r="U16" s="93"/>
      <c r="V16" s="93"/>
      <c r="W16" s="93"/>
      <c r="X16" s="93"/>
      <c r="Y16" s="93"/>
      <c r="Z16" s="93"/>
      <c r="AA16" s="93"/>
      <c r="AB16" s="93"/>
    </row>
    <row r="17" s="82" customFormat="true" ht="27" hidden="false" customHeight="false" outlineLevel="0" collapsed="false">
      <c r="A17" s="94"/>
      <c r="B17" s="95"/>
      <c r="C17" s="96" t="s">
        <v>26</v>
      </c>
      <c r="D17" s="97" t="n">
        <f aca="false">'PG&amp;E Program Totals'!D17*$C$2</f>
        <v>193.430419055838</v>
      </c>
      <c r="E17" s="97" t="n">
        <f aca="false">'PG&amp;E Program Totals'!E17*$C$2</f>
        <v>205.04269661458</v>
      </c>
      <c r="F17" s="97" t="n">
        <f aca="false">'PG&amp;E Program Totals'!F17*$C$2</f>
        <v>208.954479295988</v>
      </c>
      <c r="G17" s="97" t="n">
        <f aca="false">'PG&amp;E Program Totals'!G17*$C$2</f>
        <v>231.165363231304</v>
      </c>
      <c r="H17" s="97" t="n">
        <f aca="false">'PG&amp;E Program Totals'!H17*$C$2</f>
        <v>203.136386724456</v>
      </c>
      <c r="I17" s="97" t="n">
        <f aca="false">'PG&amp;E Program Totals'!I17*$C$2</f>
        <v>224.385509230914</v>
      </c>
      <c r="J17" s="97" t="n">
        <f aca="false">'PG&amp;E Program Totals'!J17*$C$2</f>
        <v>230.106426723496</v>
      </c>
      <c r="K17" s="97" t="n">
        <f aca="false">'PG&amp;E Program Totals'!K17*$C$2</f>
        <v>227.183315730162</v>
      </c>
      <c r="L17" s="97" t="n">
        <f aca="false">'PG&amp;E Program Totals'!L17*$C$2</f>
        <v>225.53897131087</v>
      </c>
      <c r="M17" s="97" t="n">
        <f aca="false">'PG&amp;E Program Totals'!M17*$C$2</f>
        <v>253.735532710542</v>
      </c>
      <c r="N17" s="97" t="n">
        <f aca="false">'PG&amp;E Program Totals'!N17*$C$2</f>
        <v>243.60844063434</v>
      </c>
      <c r="O17" s="97" t="n">
        <f aca="false">'PG&amp;E Program Totals'!O17*$C$2</f>
        <v>205.814609165385</v>
      </c>
      <c r="Q17" s="93"/>
      <c r="R17" s="93"/>
      <c r="S17" s="93"/>
      <c r="T17" s="93"/>
      <c r="U17" s="93"/>
      <c r="V17" s="93"/>
      <c r="W17" s="93"/>
      <c r="X17" s="93"/>
      <c r="Y17" s="93"/>
      <c r="Z17" s="93"/>
      <c r="AA17" s="93"/>
      <c r="AB17" s="93"/>
    </row>
    <row r="18" customFormat="false" ht="15.75" hidden="false" customHeight="true" outlineLevel="0" collapsed="false">
      <c r="A18" s="99" t="s">
        <v>67</v>
      </c>
      <c r="B18" s="100" t="s">
        <v>68</v>
      </c>
      <c r="C18" s="101" t="s">
        <v>60</v>
      </c>
      <c r="D18" s="102" t="n">
        <f aca="false">'PG&amp;E Program Totals'!D18*$C$2</f>
        <v>0</v>
      </c>
      <c r="E18" s="102" t="n">
        <f aca="false">'PG&amp;E Program Totals'!E18*$C$2</f>
        <v>0</v>
      </c>
      <c r="F18" s="102" t="n">
        <f aca="false">'PG&amp;E Program Totals'!F18*$C$2</f>
        <v>0</v>
      </c>
      <c r="G18" s="102" t="n">
        <f aca="false">'PG&amp;E Program Totals'!G18*$C$2</f>
        <v>0</v>
      </c>
      <c r="H18" s="102" t="n">
        <f aca="false">'PG&amp;E Program Totals'!H18*$C$2</f>
        <v>3.6544053674081</v>
      </c>
      <c r="I18" s="102" t="n">
        <f aca="false">'PG&amp;E Program Totals'!I18*$C$2</f>
        <v>18.8986242056102</v>
      </c>
      <c r="J18" s="102" t="n">
        <f aca="false">'PG&amp;E Program Totals'!J18*$C$2</f>
        <v>34.0622805249962</v>
      </c>
      <c r="K18" s="102" t="n">
        <f aca="false">'PG&amp;E Program Totals'!K18*$C$2</f>
        <v>28.693683785001</v>
      </c>
      <c r="L18" s="102" t="n">
        <f aca="false">'PG&amp;E Program Totals'!L18*$C$2</f>
        <v>20.5881992530034</v>
      </c>
      <c r="M18" s="102" t="n">
        <f aca="false">'PG&amp;E Program Totals'!M18*$C$2</f>
        <v>2.61828186152326</v>
      </c>
      <c r="N18" s="102" t="n">
        <f aca="false">'PG&amp;E Program Totals'!N18*$C$2</f>
        <v>0</v>
      </c>
      <c r="O18" s="102" t="n">
        <f aca="false">'PG&amp;E Program Totals'!O18*$C$2</f>
        <v>0</v>
      </c>
      <c r="P18" s="103"/>
      <c r="Q18" s="103"/>
      <c r="R18" s="103"/>
      <c r="S18" s="103"/>
      <c r="T18" s="103"/>
      <c r="U18" s="103"/>
      <c r="V18" s="103"/>
      <c r="W18" s="103"/>
      <c r="X18" s="103"/>
      <c r="Y18" s="103"/>
      <c r="Z18" s="103"/>
      <c r="AA18" s="103"/>
      <c r="AB18" s="104"/>
      <c r="AC18" s="104"/>
      <c r="AD18" s="104"/>
      <c r="AE18" s="104"/>
      <c r="AF18" s="104"/>
    </row>
    <row r="19" customFormat="false" ht="26.25" hidden="false" customHeight="false" outlineLevel="0" collapsed="false">
      <c r="A19" s="99"/>
      <c r="B19" s="100"/>
      <c r="C19" s="101" t="s">
        <v>61</v>
      </c>
      <c r="D19" s="102" t="n">
        <f aca="false">'PG&amp;E Program Totals'!D19*$C$2</f>
        <v>0</v>
      </c>
      <c r="E19" s="102" t="n">
        <f aca="false">'PG&amp;E Program Totals'!E19*$C$2</f>
        <v>0</v>
      </c>
      <c r="F19" s="102" t="n">
        <f aca="false">'PG&amp;E Program Totals'!F19*$C$2</f>
        <v>0</v>
      </c>
      <c r="G19" s="102" t="n">
        <f aca="false">'PG&amp;E Program Totals'!G19*$C$2</f>
        <v>0</v>
      </c>
      <c r="H19" s="102" t="n">
        <f aca="false">'PG&amp;E Program Totals'!H19*$C$2</f>
        <v>6.69116475722611</v>
      </c>
      <c r="I19" s="102" t="n">
        <f aca="false">'PG&amp;E Program Totals'!I19*$C$2</f>
        <v>8.28675019933387</v>
      </c>
      <c r="J19" s="102" t="n">
        <f aca="false">'PG&amp;E Program Totals'!J19*$C$2</f>
        <v>21.9913297890505</v>
      </c>
      <c r="K19" s="102" t="n">
        <f aca="false">'PG&amp;E Program Totals'!K19*$C$2</f>
        <v>8.38969119559889</v>
      </c>
      <c r="L19" s="102" t="n">
        <f aca="false">'PG&amp;E Program Totals'!L19*$C$2</f>
        <v>10.3768999930627</v>
      </c>
      <c r="M19" s="102" t="n">
        <f aca="false">'PG&amp;E Program Totals'!M19*$C$2</f>
        <v>2.10805257568796</v>
      </c>
      <c r="N19" s="102" t="n">
        <f aca="false">'PG&amp;E Program Totals'!N19*$C$2</f>
        <v>0</v>
      </c>
      <c r="O19" s="102" t="n">
        <f aca="false">'PG&amp;E Program Totals'!O19*$C$2</f>
        <v>0</v>
      </c>
      <c r="P19" s="105"/>
      <c r="Q19" s="93"/>
      <c r="R19" s="93"/>
      <c r="S19" s="93"/>
      <c r="T19" s="93"/>
      <c r="U19" s="93"/>
      <c r="V19" s="93"/>
      <c r="W19" s="93"/>
      <c r="X19" s="93"/>
      <c r="Y19" s="93"/>
      <c r="Z19" s="93"/>
      <c r="AA19" s="93"/>
      <c r="AB19" s="104"/>
      <c r="AC19" s="104"/>
      <c r="AD19" s="104"/>
      <c r="AE19" s="104"/>
      <c r="AF19" s="104"/>
    </row>
    <row r="20" customFormat="false" ht="15" hidden="false" customHeight="false" outlineLevel="0" collapsed="false">
      <c r="A20" s="99"/>
      <c r="B20" s="100"/>
      <c r="C20" s="101" t="s">
        <v>62</v>
      </c>
      <c r="D20" s="102" t="n">
        <f aca="false">'PG&amp;E Program Totals'!D20*$C$2</f>
        <v>0</v>
      </c>
      <c r="E20" s="102" t="n">
        <f aca="false">'PG&amp;E Program Totals'!E20*$C$2</f>
        <v>0</v>
      </c>
      <c r="F20" s="102" t="n">
        <f aca="false">'PG&amp;E Program Totals'!F20*$C$2</f>
        <v>0</v>
      </c>
      <c r="G20" s="102" t="n">
        <f aca="false">'PG&amp;E Program Totals'!G20*$C$2</f>
        <v>0</v>
      </c>
      <c r="H20" s="102" t="n">
        <f aca="false">'PG&amp;E Program Totals'!H20*$C$2</f>
        <v>0</v>
      </c>
      <c r="I20" s="102" t="n">
        <f aca="false">'PG&amp;E Program Totals'!I20*$C$2</f>
        <v>0</v>
      </c>
      <c r="J20" s="102" t="n">
        <f aca="false">'PG&amp;E Program Totals'!J20*$C$2</f>
        <v>0</v>
      </c>
      <c r="K20" s="102" t="n">
        <f aca="false">'PG&amp;E Program Totals'!K20*$C$2</f>
        <v>0</v>
      </c>
      <c r="L20" s="102" t="n">
        <f aca="false">'PG&amp;E Program Totals'!L20*$C$2</f>
        <v>0</v>
      </c>
      <c r="M20" s="102" t="n">
        <f aca="false">'PG&amp;E Program Totals'!M20*$C$2</f>
        <v>0</v>
      </c>
      <c r="N20" s="102" t="n">
        <f aca="false">'PG&amp;E Program Totals'!N20*$C$2</f>
        <v>0</v>
      </c>
      <c r="O20" s="102" t="n">
        <f aca="false">'PG&amp;E Program Totals'!O20*$C$2</f>
        <v>0</v>
      </c>
      <c r="P20" s="82"/>
      <c r="Q20" s="104"/>
      <c r="R20" s="104"/>
      <c r="S20" s="104"/>
      <c r="T20" s="104"/>
      <c r="U20" s="104"/>
      <c r="V20" s="104"/>
      <c r="W20" s="104"/>
      <c r="X20" s="104"/>
      <c r="Y20" s="104"/>
      <c r="Z20" s="104"/>
      <c r="AA20" s="104"/>
      <c r="AB20" s="104"/>
      <c r="AC20" s="104"/>
      <c r="AD20" s="104"/>
      <c r="AE20" s="104"/>
      <c r="AF20" s="104"/>
    </row>
    <row r="21" customFormat="false" ht="15" hidden="false" customHeight="false" outlineLevel="0" collapsed="false">
      <c r="A21" s="99"/>
      <c r="B21" s="100"/>
      <c r="C21" s="101" t="s">
        <v>63</v>
      </c>
      <c r="D21" s="102" t="n">
        <f aca="false">'PG&amp;E Program Totals'!D21*$C$2</f>
        <v>0</v>
      </c>
      <c r="E21" s="102" t="n">
        <f aca="false">'PG&amp;E Program Totals'!E21*$C$2</f>
        <v>0</v>
      </c>
      <c r="F21" s="102" t="n">
        <f aca="false">'PG&amp;E Program Totals'!F21*$C$2</f>
        <v>0</v>
      </c>
      <c r="G21" s="102" t="n">
        <f aca="false">'PG&amp;E Program Totals'!G21*$C$2</f>
        <v>0</v>
      </c>
      <c r="H21" s="102" t="n">
        <f aca="false">'PG&amp;E Program Totals'!H21*$C$2</f>
        <v>1.08535615627246</v>
      </c>
      <c r="I21" s="102" t="n">
        <f aca="false">'PG&amp;E Program Totals'!I21*$C$2</f>
        <v>1.34718434242479</v>
      </c>
      <c r="J21" s="102" t="n">
        <f aca="false">'PG&amp;E Program Totals'!J21*$C$2</f>
        <v>3.5760806963369</v>
      </c>
      <c r="K21" s="102" t="n">
        <f aca="false">'PG&amp;E Program Totals'!K21*$C$2</f>
        <v>1.36284927663903</v>
      </c>
      <c r="L21" s="102" t="n">
        <f aca="false">'PG&amp;E Program Totals'!L21*$C$2</f>
        <v>1.68733719964832</v>
      </c>
      <c r="M21" s="102" t="n">
        <f aca="false">'PG&amp;E Program Totals'!M21*$C$2</f>
        <v>0.344628552713318</v>
      </c>
      <c r="N21" s="102" t="n">
        <f aca="false">'PG&amp;E Program Totals'!N21*$C$2</f>
        <v>0</v>
      </c>
      <c r="O21" s="102" t="n">
        <f aca="false">'PG&amp;E Program Totals'!O21*$C$2</f>
        <v>0</v>
      </c>
      <c r="P21" s="82"/>
      <c r="Q21" s="104"/>
      <c r="R21" s="104"/>
      <c r="S21" s="104"/>
      <c r="T21" s="104"/>
      <c r="U21" s="104"/>
      <c r="V21" s="104"/>
      <c r="W21" s="104"/>
      <c r="X21" s="104"/>
      <c r="Y21" s="104"/>
      <c r="Z21" s="104"/>
      <c r="AA21" s="104"/>
      <c r="AB21" s="104"/>
      <c r="AC21" s="104"/>
      <c r="AD21" s="104"/>
      <c r="AE21" s="104"/>
      <c r="AF21" s="104"/>
    </row>
    <row r="22" customFormat="false" ht="15" hidden="false" customHeight="false" outlineLevel="0" collapsed="false">
      <c r="A22" s="99"/>
      <c r="B22" s="100"/>
      <c r="C22" s="101" t="s">
        <v>64</v>
      </c>
      <c r="D22" s="102" t="n">
        <f aca="false">'PG&amp;E Program Totals'!D22*$C$2</f>
        <v>0</v>
      </c>
      <c r="E22" s="102" t="n">
        <f aca="false">'PG&amp;E Program Totals'!E22*$C$2</f>
        <v>0</v>
      </c>
      <c r="F22" s="102" t="n">
        <f aca="false">'PG&amp;E Program Totals'!F22*$C$2</f>
        <v>0</v>
      </c>
      <c r="G22" s="102" t="n">
        <f aca="false">'PG&amp;E Program Totals'!G22*$C$2</f>
        <v>0</v>
      </c>
      <c r="H22" s="102" t="n">
        <f aca="false">'PG&amp;E Program Totals'!H22*$C$2</f>
        <v>0.219309078999384</v>
      </c>
      <c r="I22" s="102" t="n">
        <f aca="false">'PG&amp;E Program Totals'!I22*$C$2</f>
        <v>2.53771934270716</v>
      </c>
      <c r="J22" s="102" t="n">
        <f aca="false">'PG&amp;E Program Totals'!J22*$C$2</f>
        <v>4.80689695602732</v>
      </c>
      <c r="K22" s="102" t="n">
        <f aca="false">'PG&amp;E Program Totals'!K22*$C$2</f>
        <v>4.31680829989604</v>
      </c>
      <c r="L22" s="102" t="n">
        <f aca="false">'PG&amp;E Program Totals'!L22*$C$2</f>
        <v>2.9830510439406</v>
      </c>
      <c r="M22" s="102" t="n">
        <f aca="false">'PG&amp;E Program Totals'!M22*$C$2</f>
        <v>0.530369915539327</v>
      </c>
      <c r="N22" s="102" t="n">
        <f aca="false">'PG&amp;E Program Totals'!N22*$C$2</f>
        <v>0</v>
      </c>
      <c r="O22" s="102" t="n">
        <f aca="false">'PG&amp;E Program Totals'!O22*$C$2</f>
        <v>0</v>
      </c>
      <c r="P22" s="82"/>
      <c r="Q22" s="104"/>
      <c r="R22" s="104"/>
      <c r="S22" s="104"/>
      <c r="T22" s="104"/>
      <c r="U22" s="104"/>
      <c r="V22" s="104"/>
      <c r="W22" s="104"/>
      <c r="X22" s="104"/>
      <c r="Y22" s="104"/>
      <c r="Z22" s="104"/>
      <c r="AA22" s="104"/>
      <c r="AB22" s="104"/>
      <c r="AC22" s="104"/>
      <c r="AD22" s="104"/>
      <c r="AE22" s="104"/>
      <c r="AF22" s="104"/>
    </row>
    <row r="23" customFormat="false" ht="15" hidden="false" customHeight="false" outlineLevel="0" collapsed="false">
      <c r="A23" s="99"/>
      <c r="B23" s="100"/>
      <c r="C23" s="101" t="s">
        <v>65</v>
      </c>
      <c r="D23" s="102" t="n">
        <f aca="false">'PG&amp;E Program Totals'!D23*$C$2</f>
        <v>0</v>
      </c>
      <c r="E23" s="102" t="n">
        <f aca="false">'PG&amp;E Program Totals'!E23*$C$2</f>
        <v>0</v>
      </c>
      <c r="F23" s="102" t="n">
        <f aca="false">'PG&amp;E Program Totals'!F23*$C$2</f>
        <v>0</v>
      </c>
      <c r="G23" s="102" t="n">
        <f aca="false">'PG&amp;E Program Totals'!G23*$C$2</f>
        <v>0</v>
      </c>
      <c r="H23" s="102" t="n">
        <f aca="false">'PG&amp;E Program Totals'!H23*$C$2</f>
        <v>2.75255272621676</v>
      </c>
      <c r="I23" s="102" t="n">
        <f aca="false">'PG&amp;E Program Totals'!I23*$C$2</f>
        <v>6.156319146197</v>
      </c>
      <c r="J23" s="102" t="n">
        <f aca="false">'PG&amp;E Program Totals'!J23*$C$2</f>
        <v>12.249978555537</v>
      </c>
      <c r="K23" s="102" t="n">
        <f aca="false">'PG&amp;E Program Totals'!K23*$C$2</f>
        <v>9.75477831998281</v>
      </c>
      <c r="L23" s="102" t="n">
        <f aca="false">'PG&amp;E Program Totals'!L23*$C$2</f>
        <v>7.85484558456978</v>
      </c>
      <c r="M23" s="102" t="n">
        <f aca="false">'PG&amp;E Program Totals'!M23*$C$2</f>
        <v>1.09878324274181</v>
      </c>
      <c r="N23" s="102" t="n">
        <f aca="false">'PG&amp;E Program Totals'!N23*$C$2</f>
        <v>0</v>
      </c>
      <c r="O23" s="102" t="n">
        <f aca="false">'PG&amp;E Program Totals'!O23*$C$2</f>
        <v>0</v>
      </c>
      <c r="P23" s="82"/>
      <c r="Q23" s="104"/>
      <c r="R23" s="104"/>
      <c r="S23" s="104"/>
      <c r="T23" s="104"/>
      <c r="U23" s="104"/>
      <c r="V23" s="104"/>
      <c r="W23" s="104"/>
      <c r="X23" s="104"/>
      <c r="Y23" s="104"/>
      <c r="Z23" s="104"/>
      <c r="AA23" s="104"/>
      <c r="AB23" s="104"/>
      <c r="AC23" s="104"/>
      <c r="AD23" s="104"/>
      <c r="AE23" s="104"/>
      <c r="AF23" s="104"/>
    </row>
    <row r="24" customFormat="false" ht="15" hidden="false" customHeight="false" outlineLevel="0" collapsed="false">
      <c r="A24" s="99"/>
      <c r="B24" s="100"/>
      <c r="C24" s="101" t="s">
        <v>66</v>
      </c>
      <c r="D24" s="102" t="n">
        <f aca="false">'PG&amp;E Program Totals'!D24*$C$2</f>
        <v>0</v>
      </c>
      <c r="E24" s="102" t="n">
        <f aca="false">'PG&amp;E Program Totals'!E24*$C$2</f>
        <v>0</v>
      </c>
      <c r="F24" s="102" t="n">
        <f aca="false">'PG&amp;E Program Totals'!F24*$C$2</f>
        <v>0</v>
      </c>
      <c r="G24" s="102" t="n">
        <f aca="false">'PG&amp;E Program Totals'!G24*$C$2</f>
        <v>0</v>
      </c>
      <c r="H24" s="102" t="n">
        <f aca="false">'PG&amp;E Program Totals'!H24*$C$2</f>
        <v>2.32288595919756</v>
      </c>
      <c r="I24" s="102" t="n">
        <f aca="false">'PG&amp;E Program Totals'!I24*$C$2</f>
        <v>5.3484561102911</v>
      </c>
      <c r="J24" s="102" t="n">
        <f aca="false">'PG&amp;E Program Totals'!J24*$C$2</f>
        <v>10.6991500683271</v>
      </c>
      <c r="K24" s="102" t="n">
        <f aca="false">'PG&amp;E Program Totals'!K24*$C$2</f>
        <v>8.55752977646576</v>
      </c>
      <c r="L24" s="102" t="n">
        <f aca="false">'PG&amp;E Program Totals'!L24*$C$2</f>
        <v>6.67773767075676</v>
      </c>
      <c r="M24" s="102" t="n">
        <f aca="false">'PG&amp;E Program Totals'!M24*$C$2</f>
        <v>0.93542035736472</v>
      </c>
      <c r="N24" s="102" t="n">
        <f aca="false">'PG&amp;E Program Totals'!N24*$C$2</f>
        <v>0</v>
      </c>
      <c r="O24" s="102" t="n">
        <f aca="false">'PG&amp;E Program Totals'!O24*$C$2</f>
        <v>0</v>
      </c>
      <c r="P24" s="82"/>
      <c r="Q24" s="104"/>
      <c r="R24" s="104"/>
      <c r="S24" s="104"/>
      <c r="T24" s="104"/>
      <c r="U24" s="104"/>
      <c r="V24" s="104"/>
      <c r="W24" s="104"/>
      <c r="X24" s="104"/>
      <c r="Y24" s="104"/>
      <c r="Z24" s="104"/>
      <c r="AA24" s="104"/>
      <c r="AB24" s="104"/>
      <c r="AC24" s="104"/>
      <c r="AD24" s="104"/>
      <c r="AE24" s="104"/>
      <c r="AF24" s="104"/>
    </row>
    <row r="25" customFormat="false" ht="15" hidden="false" customHeight="false" outlineLevel="0" collapsed="false">
      <c r="A25" s="99"/>
      <c r="B25" s="100"/>
      <c r="C25" s="106" t="s">
        <v>25</v>
      </c>
      <c r="D25" s="102" t="n">
        <f aca="false">'PG&amp;E Program Totals'!D25*$C$2</f>
        <v>0</v>
      </c>
      <c r="E25" s="102" t="n">
        <f aca="false">'PG&amp;E Program Totals'!E25*$C$2</f>
        <v>0</v>
      </c>
      <c r="F25" s="102" t="n">
        <f aca="false">'PG&amp;E Program Totals'!F25*$C$2</f>
        <v>0</v>
      </c>
      <c r="G25" s="102" t="n">
        <f aca="false">'PG&amp;E Program Totals'!G25*$C$2</f>
        <v>0</v>
      </c>
      <c r="H25" s="102" t="n">
        <f aca="false">'PG&amp;E Program Totals'!H25*$C$2</f>
        <v>3.08599204020562</v>
      </c>
      <c r="I25" s="102" t="n">
        <f aca="false">'PG&amp;E Program Totals'!I25*$C$2</f>
        <v>9.07671045328063</v>
      </c>
      <c r="J25" s="102" t="n">
        <f aca="false">'PG&amp;E Program Totals'!J25*$C$2</f>
        <v>17.6745214891544</v>
      </c>
      <c r="K25" s="102" t="n">
        <f aca="false">'PG&amp;E Program Totals'!K25*$C$2</f>
        <v>14.3199877195618</v>
      </c>
      <c r="L25" s="102" t="n">
        <f aca="false">'PG&amp;E Program Totals'!L25*$C$2</f>
        <v>11.0997248146627</v>
      </c>
      <c r="M25" s="102" t="n">
        <f aca="false">'PG&amp;E Program Totals'!M25*$C$2</f>
        <v>1.92231121286195</v>
      </c>
      <c r="N25" s="102" t="n">
        <f aca="false">'PG&amp;E Program Totals'!N25*$C$2</f>
        <v>0</v>
      </c>
      <c r="O25" s="102" t="n">
        <f aca="false">'PG&amp;E Program Totals'!O25*$C$2</f>
        <v>0</v>
      </c>
      <c r="P25" s="82"/>
      <c r="Q25" s="104"/>
      <c r="R25" s="104"/>
      <c r="S25" s="104"/>
      <c r="T25" s="104"/>
      <c r="U25" s="104"/>
      <c r="V25" s="104"/>
      <c r="W25" s="104"/>
      <c r="X25" s="104"/>
      <c r="Y25" s="104"/>
      <c r="Z25" s="104"/>
      <c r="AA25" s="104"/>
      <c r="AB25" s="104"/>
      <c r="AC25" s="104"/>
      <c r="AD25" s="104"/>
      <c r="AE25" s="104"/>
      <c r="AF25" s="104"/>
    </row>
    <row r="26" customFormat="false" ht="27" hidden="false" customHeight="false" outlineLevel="0" collapsed="false">
      <c r="A26" s="99"/>
      <c r="B26" s="100"/>
      <c r="C26" s="101" t="s">
        <v>26</v>
      </c>
      <c r="D26" s="107" t="n">
        <f aca="false">SUM(D18:D25)</f>
        <v>0</v>
      </c>
      <c r="E26" s="107" t="n">
        <f aca="false">SUM(E18:E25)</f>
        <v>0</v>
      </c>
      <c r="F26" s="107" t="n">
        <f aca="false">SUM(F18:F25)</f>
        <v>0</v>
      </c>
      <c r="G26" s="107" t="n">
        <f aca="false">SUM(G18:G25)</f>
        <v>0</v>
      </c>
      <c r="H26" s="107" t="n">
        <f aca="false">SUM(H18:H25)</f>
        <v>19.811666085526</v>
      </c>
      <c r="I26" s="107" t="n">
        <f aca="false">SUM(I18:I25)</f>
        <v>51.6517637998447</v>
      </c>
      <c r="J26" s="107" t="n">
        <f aca="false">SUM(J18:J25)</f>
        <v>105.060238079429</v>
      </c>
      <c r="K26" s="107" t="n">
        <f aca="false">SUM(K18:K25)</f>
        <v>75.3953283731454</v>
      </c>
      <c r="L26" s="107" t="n">
        <f aca="false">SUM(L18:L25)</f>
        <v>61.2677955596443</v>
      </c>
      <c r="M26" s="107" t="n">
        <f aca="false">SUM(M18:M25)</f>
        <v>9.55784771843234</v>
      </c>
      <c r="N26" s="107" t="n">
        <f aca="false">SUM(N18:N25)</f>
        <v>0</v>
      </c>
      <c r="O26" s="107" t="n">
        <f aca="false">SUM(O18:O25)</f>
        <v>0</v>
      </c>
      <c r="P26" s="82"/>
      <c r="Q26" s="108"/>
      <c r="R26" s="108"/>
      <c r="S26" s="108"/>
      <c r="T26" s="108"/>
      <c r="U26" s="108"/>
      <c r="V26" s="108"/>
      <c r="W26" s="108"/>
      <c r="X26" s="104"/>
      <c r="Y26" s="104"/>
      <c r="Z26" s="104"/>
      <c r="AA26" s="104"/>
      <c r="AB26" s="104"/>
      <c r="AC26" s="104"/>
      <c r="AD26" s="104"/>
      <c r="AE26" s="104"/>
      <c r="AF26" s="104"/>
    </row>
    <row r="27" customFormat="false" ht="27" hidden="false" customHeight="true" outlineLevel="0" collapsed="false">
      <c r="A27" s="109" t="s">
        <v>69</v>
      </c>
      <c r="B27" s="109" t="s">
        <v>68</v>
      </c>
      <c r="C27" s="96" t="s">
        <v>60</v>
      </c>
      <c r="D27" s="110" t="n">
        <f aca="false">'PG&amp;E Program Totals'!D27*$C$2</f>
        <v>0</v>
      </c>
      <c r="E27" s="110" t="n">
        <f aca="false">'PG&amp;E Program Totals'!E27*$C$2</f>
        <v>0</v>
      </c>
      <c r="F27" s="110" t="n">
        <f aca="false">'PG&amp;E Program Totals'!F27*$C$2</f>
        <v>0</v>
      </c>
      <c r="G27" s="110" t="n">
        <f aca="false">'PG&amp;E Program Totals'!G27*$C$2</f>
        <v>0</v>
      </c>
      <c r="H27" s="110" t="n">
        <f aca="false">'PG&amp;E Program Totals'!H27*$C$2</f>
        <v>0.719837582996905</v>
      </c>
      <c r="I27" s="110" t="n">
        <f aca="false">'PG&amp;E Program Totals'!I27*$C$2</f>
        <v>0.181748915788059</v>
      </c>
      <c r="J27" s="110" t="n">
        <f aca="false">'PG&amp;E Program Totals'!J27*$C$2</f>
        <v>0.384054051735326</v>
      </c>
      <c r="K27" s="110" t="n">
        <f aca="false">'PG&amp;E Program Totals'!K27*$C$2</f>
        <v>0.180099159241133</v>
      </c>
      <c r="L27" s="110" t="n">
        <f aca="false">'PG&amp;E Program Totals'!L27*$C$2</f>
        <v>1.08663747800768</v>
      </c>
      <c r="M27" s="110" t="n">
        <f aca="false">'PG&amp;E Program Totals'!M27*$C$2</f>
        <v>0.338938588195267</v>
      </c>
      <c r="N27" s="110" t="n">
        <f aca="false">'PG&amp;E Program Totals'!N27*$C$2</f>
        <v>0</v>
      </c>
      <c r="O27" s="110" t="n">
        <f aca="false">'PG&amp;E Program Totals'!O27*$C$2</f>
        <v>0</v>
      </c>
      <c r="P27" s="82"/>
      <c r="Q27" s="104"/>
      <c r="R27" s="104"/>
      <c r="S27" s="104"/>
      <c r="T27" s="104"/>
      <c r="U27" s="104"/>
      <c r="V27" s="104"/>
      <c r="W27" s="104"/>
      <c r="X27" s="104"/>
      <c r="Y27" s="104"/>
      <c r="Z27" s="104"/>
      <c r="AA27" s="104"/>
      <c r="AB27" s="104"/>
      <c r="AC27" s="104"/>
      <c r="AD27" s="104"/>
      <c r="AE27" s="104"/>
      <c r="AF27" s="104"/>
    </row>
    <row r="28" customFormat="false" ht="26.25" hidden="false" customHeight="false" outlineLevel="0" collapsed="false">
      <c r="A28" s="109"/>
      <c r="B28" s="109"/>
      <c r="C28" s="96" t="s">
        <v>61</v>
      </c>
      <c r="D28" s="110" t="n">
        <f aca="false">'PG&amp;E Program Totals'!D28*$C$2</f>
        <v>0</v>
      </c>
      <c r="E28" s="110" t="n">
        <f aca="false">'PG&amp;E Program Totals'!E28*$C$2</f>
        <v>0</v>
      </c>
      <c r="F28" s="110" t="n">
        <f aca="false">'PG&amp;E Program Totals'!F28*$C$2</f>
        <v>0</v>
      </c>
      <c r="G28" s="110" t="n">
        <f aca="false">'PG&amp;E Program Totals'!G28*$C$2</f>
        <v>0</v>
      </c>
      <c r="H28" s="110" t="n">
        <f aca="false">'PG&amp;E Program Totals'!H28*$C$2</f>
        <v>0.257953680414145</v>
      </c>
      <c r="I28" s="110" t="n">
        <f aca="false">'PG&amp;E Program Totals'!I28*$C$2</f>
        <v>0.489315621950641</v>
      </c>
      <c r="J28" s="110" t="n">
        <f aca="false">'PG&amp;E Program Totals'!J28*$C$2</f>
        <v>0.748545305234952</v>
      </c>
      <c r="K28" s="110" t="n">
        <f aca="false">'PG&amp;E Program Totals'!K28*$C$2</f>
        <v>0.596088900253777</v>
      </c>
      <c r="L28" s="110" t="n">
        <f aca="false">'PG&amp;E Program Totals'!L28*$C$2</f>
        <v>0.574073752491716</v>
      </c>
      <c r="M28" s="110" t="n">
        <f aca="false">'PG&amp;E Program Totals'!M28*$C$2</f>
        <v>0.277687486394602</v>
      </c>
      <c r="N28" s="110" t="n">
        <f aca="false">'PG&amp;E Program Totals'!N28*$C$2</f>
        <v>0</v>
      </c>
      <c r="O28" s="110" t="n">
        <f aca="false">'PG&amp;E Program Totals'!O28*$C$2</f>
        <v>0</v>
      </c>
      <c r="P28" s="82"/>
      <c r="Q28" s="104"/>
      <c r="R28" s="104"/>
      <c r="S28" s="104"/>
      <c r="T28" s="104"/>
      <c r="U28" s="104"/>
      <c r="V28" s="104"/>
      <c r="W28" s="104"/>
      <c r="X28" s="104"/>
      <c r="Y28" s="104"/>
      <c r="Z28" s="104"/>
      <c r="AA28" s="104"/>
      <c r="AB28" s="104"/>
      <c r="AC28" s="104"/>
      <c r="AD28" s="104"/>
      <c r="AE28" s="104"/>
      <c r="AF28" s="104"/>
    </row>
    <row r="29" customFormat="false" ht="15" hidden="false" customHeight="false" outlineLevel="0" collapsed="false">
      <c r="A29" s="109"/>
      <c r="B29" s="109"/>
      <c r="C29" s="96" t="s">
        <v>62</v>
      </c>
      <c r="D29" s="110" t="n">
        <f aca="false">'PG&amp;E Program Totals'!D29*$C$2</f>
        <v>0</v>
      </c>
      <c r="E29" s="110" t="n">
        <f aca="false">'PG&amp;E Program Totals'!E29*$C$2</f>
        <v>0</v>
      </c>
      <c r="F29" s="110" t="n">
        <f aca="false">'PG&amp;E Program Totals'!F29*$C$2</f>
        <v>0</v>
      </c>
      <c r="G29" s="110" t="n">
        <f aca="false">'PG&amp;E Program Totals'!G29*$C$2</f>
        <v>0</v>
      </c>
      <c r="H29" s="110" t="n">
        <f aca="false">'PG&amp;E Program Totals'!H29*$C$2</f>
        <v>0</v>
      </c>
      <c r="I29" s="110" t="n">
        <f aca="false">'PG&amp;E Program Totals'!I29*$C$2</f>
        <v>0</v>
      </c>
      <c r="J29" s="110" t="n">
        <f aca="false">'PG&amp;E Program Totals'!J29*$C$2</f>
        <v>0</v>
      </c>
      <c r="K29" s="110" t="n">
        <f aca="false">'PG&amp;E Program Totals'!K29*$C$2</f>
        <v>0</v>
      </c>
      <c r="L29" s="110" t="n">
        <f aca="false">'PG&amp;E Program Totals'!L29*$C$2</f>
        <v>0</v>
      </c>
      <c r="M29" s="110" t="n">
        <f aca="false">'PG&amp;E Program Totals'!M29*$C$2</f>
        <v>0</v>
      </c>
      <c r="N29" s="110" t="n">
        <f aca="false">'PG&amp;E Program Totals'!N29*$C$2</f>
        <v>0</v>
      </c>
      <c r="O29" s="110" t="n">
        <f aca="false">'PG&amp;E Program Totals'!O29*$C$2</f>
        <v>0</v>
      </c>
      <c r="P29" s="82"/>
      <c r="Q29" s="104"/>
      <c r="R29" s="104"/>
      <c r="S29" s="104"/>
      <c r="T29" s="104"/>
      <c r="U29" s="104"/>
      <c r="V29" s="104"/>
      <c r="W29" s="104"/>
      <c r="X29" s="104"/>
      <c r="Y29" s="104"/>
      <c r="Z29" s="104"/>
      <c r="AA29" s="104"/>
      <c r="AB29" s="104"/>
      <c r="AC29" s="104"/>
      <c r="AD29" s="104"/>
      <c r="AE29" s="104"/>
      <c r="AF29" s="104"/>
    </row>
    <row r="30" customFormat="false" ht="15" hidden="false" customHeight="false" outlineLevel="0" collapsed="false">
      <c r="A30" s="109"/>
      <c r="B30" s="109"/>
      <c r="C30" s="96" t="s">
        <v>63</v>
      </c>
      <c r="D30" s="110" t="n">
        <f aca="false">'PG&amp;E Program Totals'!D30*$C$2</f>
        <v>0</v>
      </c>
      <c r="E30" s="110" t="n">
        <f aca="false">'PG&amp;E Program Totals'!E30*$C$2</f>
        <v>0</v>
      </c>
      <c r="F30" s="110" t="n">
        <f aca="false">'PG&amp;E Program Totals'!F30*$C$2</f>
        <v>0</v>
      </c>
      <c r="G30" s="110" t="n">
        <f aca="false">'PG&amp;E Program Totals'!G30*$C$2</f>
        <v>0</v>
      </c>
      <c r="H30" s="110" t="n">
        <f aca="false">'PG&amp;E Program Totals'!H30*$C$2</f>
        <v>0.0271885423838932</v>
      </c>
      <c r="I30" s="110" t="n">
        <f aca="false">'PG&amp;E Program Totals'!I30*$C$2</f>
        <v>0.0551745686479486</v>
      </c>
      <c r="J30" s="110" t="n">
        <f aca="false">'PG&amp;E Program Totals'!J30*$C$2</f>
        <v>0.0765846344817171</v>
      </c>
      <c r="K30" s="110" t="n">
        <f aca="false">'PG&amp;E Program Totals'!K30*$C$2</f>
        <v>0.0815652785296875</v>
      </c>
      <c r="L30" s="110" t="n">
        <f aca="false">'PG&amp;E Program Totals'!L30*$C$2</f>
        <v>0.0695630912379445</v>
      </c>
      <c r="M30" s="110" t="n">
        <f aca="false">'PG&amp;E Program Totals'!M30*$C$2</f>
        <v>0.0335317167682041</v>
      </c>
      <c r="N30" s="110" t="n">
        <f aca="false">'PG&amp;E Program Totals'!N30*$C$2</f>
        <v>0</v>
      </c>
      <c r="O30" s="110" t="n">
        <f aca="false">'PG&amp;E Program Totals'!O30*$C$2</f>
        <v>0</v>
      </c>
      <c r="P30" s="82"/>
      <c r="Q30" s="104"/>
      <c r="R30" s="104"/>
      <c r="S30" s="104"/>
      <c r="T30" s="104"/>
      <c r="U30" s="104"/>
      <c r="V30" s="104"/>
      <c r="W30" s="104"/>
      <c r="X30" s="104"/>
      <c r="Y30" s="104"/>
      <c r="Z30" s="104"/>
      <c r="AA30" s="104"/>
      <c r="AB30" s="104"/>
      <c r="AC30" s="104"/>
      <c r="AD30" s="104"/>
      <c r="AE30" s="104"/>
      <c r="AF30" s="104"/>
    </row>
    <row r="31" customFormat="false" ht="15" hidden="false" customHeight="false" outlineLevel="0" collapsed="false">
      <c r="A31" s="109"/>
      <c r="B31" s="109"/>
      <c r="C31" s="96" t="s">
        <v>64</v>
      </c>
      <c r="D31" s="110" t="n">
        <f aca="false">'PG&amp;E Program Totals'!D31*$C$2</f>
        <v>0</v>
      </c>
      <c r="E31" s="110" t="n">
        <f aca="false">'PG&amp;E Program Totals'!E31*$C$2</f>
        <v>0</v>
      </c>
      <c r="F31" s="110" t="n">
        <f aca="false">'PG&amp;E Program Totals'!F31*$C$2</f>
        <v>0</v>
      </c>
      <c r="G31" s="110" t="n">
        <f aca="false">'PG&amp;E Program Totals'!G31*$C$2</f>
        <v>0</v>
      </c>
      <c r="H31" s="110" t="n">
        <f aca="false">'PG&amp;E Program Totals'!H31*$C$2</f>
        <v>0.0663676585517266</v>
      </c>
      <c r="I31" s="110" t="n">
        <f aca="false">'PG&amp;E Program Totals'!I31*$C$2</f>
        <v>0.152694668261328</v>
      </c>
      <c r="J31" s="110" t="n">
        <f aca="false">'PG&amp;E Program Totals'!J31*$C$2</f>
        <v>0.189091261777948</v>
      </c>
      <c r="K31" s="110" t="n">
        <f aca="false">'PG&amp;E Program Totals'!K31*$C$2</f>
        <v>0.121681589660315</v>
      </c>
      <c r="L31" s="110" t="n">
        <f aca="false">'PG&amp;E Program Totals'!L31*$C$2</f>
        <v>0.0926507608644873</v>
      </c>
      <c r="M31" s="110" t="n">
        <f aca="false">'PG&amp;E Program Totals'!M31*$C$2</f>
        <v>0.0754000698578118</v>
      </c>
      <c r="N31" s="110" t="n">
        <f aca="false">'PG&amp;E Program Totals'!N31*$C$2</f>
        <v>0</v>
      </c>
      <c r="O31" s="110" t="n">
        <f aca="false">'PG&amp;E Program Totals'!O31*$C$2</f>
        <v>0</v>
      </c>
      <c r="P31" s="82"/>
      <c r="Q31" s="104"/>
      <c r="R31" s="104"/>
      <c r="S31" s="104"/>
      <c r="T31" s="104"/>
      <c r="U31" s="104"/>
      <c r="V31" s="104"/>
      <c r="W31" s="104"/>
      <c r="X31" s="104"/>
      <c r="Y31" s="104"/>
      <c r="Z31" s="104"/>
      <c r="AA31" s="104"/>
      <c r="AB31" s="104"/>
      <c r="AC31" s="104"/>
      <c r="AD31" s="104"/>
      <c r="AE31" s="104"/>
      <c r="AF31" s="104"/>
    </row>
    <row r="32" customFormat="false" ht="15" hidden="false" customHeight="false" outlineLevel="0" collapsed="false">
      <c r="A32" s="109"/>
      <c r="B32" s="109"/>
      <c r="C32" s="96" t="s">
        <v>65</v>
      </c>
      <c r="D32" s="110" t="n">
        <f aca="false">'PG&amp;E Program Totals'!D32*$C$2</f>
        <v>0</v>
      </c>
      <c r="E32" s="110" t="n">
        <f aca="false">'PG&amp;E Program Totals'!E32*$C$2</f>
        <v>0</v>
      </c>
      <c r="F32" s="110" t="n">
        <f aca="false">'PG&amp;E Program Totals'!F32*$C$2</f>
        <v>0</v>
      </c>
      <c r="G32" s="110" t="n">
        <f aca="false">'PG&amp;E Program Totals'!G32*$C$2</f>
        <v>0</v>
      </c>
      <c r="H32" s="110" t="n">
        <f aca="false">'PG&amp;E Program Totals'!H32*$C$2</f>
        <v>0.269967364033269</v>
      </c>
      <c r="I32" s="110" t="n">
        <f aca="false">'PG&amp;E Program Totals'!I32*$C$2</f>
        <v>0.473179792082155</v>
      </c>
      <c r="J32" s="110" t="n">
        <f aca="false">'PG&amp;E Program Totals'!J32*$C$2</f>
        <v>0.694427493530233</v>
      </c>
      <c r="K32" s="110" t="n">
        <f aca="false">'PG&amp;E Program Totals'!K32*$C$2</f>
        <v>0.536042900446916</v>
      </c>
      <c r="L32" s="110" t="n">
        <f aca="false">'PG&amp;E Program Totals'!L32*$C$2</f>
        <v>0.688903576953441</v>
      </c>
      <c r="M32" s="110" t="n">
        <f aca="false">'PG&amp;E Program Totals'!M32*$C$2</f>
        <v>0.160826065067338</v>
      </c>
      <c r="N32" s="110" t="n">
        <f aca="false">'PG&amp;E Program Totals'!N32*$C$2</f>
        <v>0</v>
      </c>
      <c r="O32" s="110" t="n">
        <f aca="false">'PG&amp;E Program Totals'!O32*$C$2</f>
        <v>0</v>
      </c>
      <c r="P32" s="82"/>
      <c r="Q32" s="104"/>
      <c r="R32" s="104"/>
      <c r="S32" s="104"/>
      <c r="T32" s="104"/>
      <c r="U32" s="104"/>
      <c r="V32" s="104"/>
      <c r="W32" s="104"/>
      <c r="X32" s="104"/>
      <c r="Y32" s="104"/>
      <c r="Z32" s="104"/>
      <c r="AA32" s="104"/>
      <c r="AB32" s="104"/>
      <c r="AC32" s="104"/>
      <c r="AD32" s="104"/>
      <c r="AE32" s="104"/>
      <c r="AF32" s="104"/>
    </row>
    <row r="33" customFormat="false" ht="15" hidden="false" customHeight="false" outlineLevel="0" collapsed="false">
      <c r="A33" s="109"/>
      <c r="B33" s="109"/>
      <c r="C33" s="96" t="s">
        <v>66</v>
      </c>
      <c r="D33" s="110" t="n">
        <f aca="false">'PG&amp;E Program Totals'!D33*$C$2</f>
        <v>0</v>
      </c>
      <c r="E33" s="110" t="n">
        <f aca="false">'PG&amp;E Program Totals'!E33*$C$2</f>
        <v>0</v>
      </c>
      <c r="F33" s="110" t="n">
        <f aca="false">'PG&amp;E Program Totals'!F33*$C$2</f>
        <v>0</v>
      </c>
      <c r="G33" s="110" t="n">
        <f aca="false">'PG&amp;E Program Totals'!G33*$C$2</f>
        <v>0</v>
      </c>
      <c r="H33" s="110" t="n">
        <f aca="false">'PG&amp;E Program Totals'!H33*$C$2</f>
        <v>0.349133155608059</v>
      </c>
      <c r="I33" s="110" t="n">
        <f aca="false">'PG&amp;E Program Totals'!I33*$C$2</f>
        <v>0.533210912260332</v>
      </c>
      <c r="J33" s="110" t="n">
        <f aca="false">'PG&amp;E Program Totals'!J33*$C$2</f>
        <v>0.817994893305224</v>
      </c>
      <c r="K33" s="110" t="n">
        <f aca="false">'PG&amp;E Program Totals'!K33*$C$2</f>
        <v>0.745161576044921</v>
      </c>
      <c r="L33" s="110" t="n">
        <f aca="false">'PG&amp;E Program Totals'!L33*$C$2</f>
        <v>0.673065990939456</v>
      </c>
      <c r="M33" s="110" t="n">
        <f aca="false">'PG&amp;E Program Totals'!M33*$C$2</f>
        <v>0.273431765020698</v>
      </c>
      <c r="N33" s="110" t="n">
        <f aca="false">'PG&amp;E Program Totals'!N33*$C$2</f>
        <v>0</v>
      </c>
      <c r="O33" s="110" t="n">
        <f aca="false">'PG&amp;E Program Totals'!O33*$C$2</f>
        <v>0</v>
      </c>
      <c r="P33" s="82"/>
      <c r="Q33" s="104"/>
      <c r="R33" s="104"/>
      <c r="S33" s="104"/>
      <c r="T33" s="104"/>
      <c r="U33" s="104"/>
      <c r="V33" s="104"/>
      <c r="W33" s="104"/>
      <c r="X33" s="104"/>
      <c r="Y33" s="104"/>
      <c r="Z33" s="104"/>
      <c r="AA33" s="104"/>
      <c r="AB33" s="104"/>
      <c r="AC33" s="104"/>
      <c r="AD33" s="104"/>
      <c r="AE33" s="104"/>
      <c r="AF33" s="104"/>
    </row>
    <row r="34" customFormat="false" ht="15" hidden="false" customHeight="false" outlineLevel="0" collapsed="false">
      <c r="A34" s="109"/>
      <c r="B34" s="109"/>
      <c r="C34" s="98" t="s">
        <v>25</v>
      </c>
      <c r="D34" s="110" t="n">
        <f aca="false">'PG&amp;E Program Totals'!D34*$C$2</f>
        <v>0</v>
      </c>
      <c r="E34" s="110" t="n">
        <f aca="false">'PG&amp;E Program Totals'!E34*$C$2</f>
        <v>0</v>
      </c>
      <c r="F34" s="110" t="n">
        <f aca="false">'PG&amp;E Program Totals'!F34*$C$2</f>
        <v>0</v>
      </c>
      <c r="G34" s="110" t="n">
        <f aca="false">'PG&amp;E Program Totals'!G34*$C$2</f>
        <v>0</v>
      </c>
      <c r="H34" s="110" t="n">
        <f aca="false">'PG&amp;E Program Totals'!H34*$C$2</f>
        <v>0.17399984463613</v>
      </c>
      <c r="I34" s="110" t="n">
        <f aca="false">'PG&amp;E Program Totals'!I34*$C$2</f>
        <v>0.321391494273802</v>
      </c>
      <c r="J34" s="110" t="n">
        <f aca="false">'PG&amp;E Program Totals'!J34*$C$2</f>
        <v>0.15635033913835</v>
      </c>
      <c r="K34" s="110" t="n">
        <f aca="false">'PG&amp;E Program Totals'!K34*$C$2</f>
        <v>0.1196157915909</v>
      </c>
      <c r="L34" s="110" t="n">
        <f aca="false">'PG&amp;E Program Totals'!L34*$C$2</f>
        <v>0.338204822947806</v>
      </c>
      <c r="M34" s="110" t="n">
        <f aca="false">'PG&amp;E Program Totals'!M34*$C$2</f>
        <v>0.236732654828412</v>
      </c>
      <c r="N34" s="110" t="n">
        <f aca="false">'PG&amp;E Program Totals'!N34*$C$2</f>
        <v>0</v>
      </c>
      <c r="O34" s="110" t="n">
        <f aca="false">'PG&amp;E Program Totals'!O34*$C$2</f>
        <v>0</v>
      </c>
      <c r="P34" s="111"/>
      <c r="Q34" s="112"/>
      <c r="R34" s="112"/>
      <c r="S34" s="112"/>
      <c r="T34" s="112"/>
      <c r="U34" s="112"/>
      <c r="V34" s="112"/>
      <c r="W34" s="112"/>
      <c r="X34" s="93"/>
      <c r="Y34" s="93"/>
      <c r="Z34" s="93"/>
      <c r="AA34" s="93"/>
      <c r="AB34" s="93"/>
      <c r="AC34" s="93"/>
      <c r="AD34" s="104"/>
      <c r="AE34" s="104"/>
      <c r="AF34" s="104"/>
    </row>
    <row r="35" customFormat="false" ht="27" hidden="false" customHeight="false" outlineLevel="0" collapsed="false">
      <c r="A35" s="109"/>
      <c r="B35" s="109"/>
      <c r="C35" s="96" t="s">
        <v>26</v>
      </c>
      <c r="D35" s="113" t="n">
        <f aca="false">SUM(D27:D34)</f>
        <v>0</v>
      </c>
      <c r="E35" s="113" t="n">
        <f aca="false">SUM(E27:E34)</f>
        <v>0</v>
      </c>
      <c r="F35" s="113" t="n">
        <f aca="false">SUM(F27:F34)</f>
        <v>0</v>
      </c>
      <c r="G35" s="113" t="n">
        <f aca="false">SUM(G27:G34)</f>
        <v>0</v>
      </c>
      <c r="H35" s="113" t="n">
        <f aca="false">SUM(H27:H34)</f>
        <v>1.86444782862413</v>
      </c>
      <c r="I35" s="113" t="n">
        <f aca="false">SUM(I27:I34)</f>
        <v>2.20671597326427</v>
      </c>
      <c r="J35" s="113" t="n">
        <f aca="false">SUM(J27:J34)</f>
        <v>3.06704797920375</v>
      </c>
      <c r="K35" s="113" t="n">
        <f aca="false">SUM(K27:K34)</f>
        <v>2.38025519576765</v>
      </c>
      <c r="L35" s="113" t="n">
        <f aca="false">SUM(L27:L34)</f>
        <v>3.52309947344253</v>
      </c>
      <c r="M35" s="113" t="n">
        <f aca="false">SUM(M27:M34)</f>
        <v>1.39654834613233</v>
      </c>
      <c r="N35" s="113" t="n">
        <f aca="false">SUM(N27:N34)</f>
        <v>0</v>
      </c>
      <c r="O35" s="113" t="n">
        <f aca="false">SUM(O27:O34)</f>
        <v>0</v>
      </c>
      <c r="P35" s="82"/>
      <c r="Q35" s="104"/>
      <c r="R35" s="104"/>
      <c r="S35" s="104"/>
      <c r="T35" s="104"/>
      <c r="U35" s="104"/>
      <c r="V35" s="104"/>
      <c r="W35" s="104"/>
      <c r="X35" s="104"/>
      <c r="Y35" s="104"/>
      <c r="Z35" s="104"/>
      <c r="AA35" s="104"/>
      <c r="AB35" s="104"/>
      <c r="AC35" s="104"/>
      <c r="AD35" s="104"/>
      <c r="AE35" s="104"/>
      <c r="AF35" s="104"/>
    </row>
    <row r="36" customFormat="false" ht="27" hidden="false" customHeight="true" outlineLevel="0" collapsed="false">
      <c r="A36" s="100" t="s">
        <v>70</v>
      </c>
      <c r="B36" s="100" t="s">
        <v>68</v>
      </c>
      <c r="C36" s="101" t="s">
        <v>60</v>
      </c>
      <c r="D36" s="102" t="n">
        <f aca="false">'PG&amp;E Program Totals'!D36*$C$2</f>
        <v>0</v>
      </c>
      <c r="E36" s="102" t="n">
        <f aca="false">'PG&amp;E Program Totals'!E36*$C$2</f>
        <v>0</v>
      </c>
      <c r="F36" s="102" t="n">
        <f aca="false">'PG&amp;E Program Totals'!F36*$C$2</f>
        <v>0</v>
      </c>
      <c r="G36" s="102" t="n">
        <f aca="false">'PG&amp;E Program Totals'!G36*$C$2</f>
        <v>0</v>
      </c>
      <c r="H36" s="102" t="n">
        <f aca="false">'PG&amp;E Program Totals'!H36*$C$2</f>
        <v>12.2331773710842</v>
      </c>
      <c r="I36" s="102" t="n">
        <f aca="false">'PG&amp;E Program Totals'!I36*$C$2</f>
        <v>12.4730583533193</v>
      </c>
      <c r="J36" s="102" t="n">
        <f aca="false">'PG&amp;E Program Totals'!J36*$C$2</f>
        <v>12.4515850307994</v>
      </c>
      <c r="K36" s="102" t="n">
        <f aca="false">'PG&amp;E Program Totals'!K36*$C$2</f>
        <v>12.1925358447525</v>
      </c>
      <c r="L36" s="102" t="n">
        <f aca="false">'PG&amp;E Program Totals'!L36*$C$2</f>
        <v>10.664844686962</v>
      </c>
      <c r="M36" s="102" t="n">
        <f aca="false">'PG&amp;E Program Totals'!M36*$C$2</f>
        <v>12.8061622942397</v>
      </c>
      <c r="N36" s="102" t="n">
        <f aca="false">'PG&amp;E Program Totals'!N36*$C$2</f>
        <v>0</v>
      </c>
      <c r="O36" s="102" t="n">
        <f aca="false">'PG&amp;E Program Totals'!O36*$C$2</f>
        <v>0</v>
      </c>
      <c r="P36" s="82"/>
      <c r="Q36" s="104"/>
      <c r="R36" s="104"/>
      <c r="S36" s="104"/>
      <c r="T36" s="104"/>
      <c r="U36" s="104"/>
      <c r="V36" s="104"/>
      <c r="W36" s="104"/>
      <c r="X36" s="104"/>
      <c r="Y36" s="104"/>
      <c r="Z36" s="104"/>
      <c r="AA36" s="104"/>
      <c r="AB36" s="104"/>
      <c r="AC36" s="104"/>
      <c r="AD36" s="104"/>
      <c r="AE36" s="104"/>
      <c r="AF36" s="104"/>
    </row>
    <row r="37" customFormat="false" ht="26.25" hidden="false" customHeight="false" outlineLevel="0" collapsed="false">
      <c r="A37" s="100"/>
      <c r="B37" s="100"/>
      <c r="C37" s="101" t="s">
        <v>61</v>
      </c>
      <c r="D37" s="102" t="n">
        <f aca="false">'PG&amp;E Program Totals'!D37*$C$2</f>
        <v>0</v>
      </c>
      <c r="E37" s="102" t="n">
        <f aca="false">'PG&amp;E Program Totals'!E37*$C$2</f>
        <v>0</v>
      </c>
      <c r="F37" s="102" t="n">
        <f aca="false">'PG&amp;E Program Totals'!F37*$C$2</f>
        <v>0</v>
      </c>
      <c r="G37" s="102" t="n">
        <f aca="false">'PG&amp;E Program Totals'!G37*$C$2</f>
        <v>0</v>
      </c>
      <c r="H37" s="102" t="n">
        <f aca="false">'PG&amp;E Program Totals'!H37*$C$2</f>
        <v>4.77961951935227</v>
      </c>
      <c r="I37" s="102" t="n">
        <f aca="false">'PG&amp;E Program Totals'!I37*$C$2</f>
        <v>4.65490645708316</v>
      </c>
      <c r="J37" s="102" t="n">
        <f aca="false">'PG&amp;E Program Totals'!J37*$C$2</f>
        <v>4.918526814024</v>
      </c>
      <c r="K37" s="102" t="n">
        <f aca="false">'PG&amp;E Program Totals'!K37*$C$2</f>
        <v>5.26502326922509</v>
      </c>
      <c r="L37" s="102" t="n">
        <f aca="false">'PG&amp;E Program Totals'!L37*$C$2</f>
        <v>6.57557031216397</v>
      </c>
      <c r="M37" s="102" t="n">
        <f aca="false">'PG&amp;E Program Totals'!M37*$C$2</f>
        <v>4.57908947583242</v>
      </c>
      <c r="N37" s="102" t="n">
        <f aca="false">'PG&amp;E Program Totals'!N37*$C$2</f>
        <v>0</v>
      </c>
      <c r="O37" s="102" t="n">
        <f aca="false">'PG&amp;E Program Totals'!O37*$C$2</f>
        <v>0</v>
      </c>
      <c r="P37" s="82"/>
      <c r="Q37" s="104"/>
      <c r="R37" s="104"/>
      <c r="S37" s="104"/>
      <c r="T37" s="104"/>
      <c r="U37" s="104"/>
      <c r="V37" s="104"/>
      <c r="W37" s="104"/>
      <c r="X37" s="104"/>
      <c r="Y37" s="104"/>
      <c r="Z37" s="104"/>
      <c r="AA37" s="104"/>
      <c r="AB37" s="104"/>
      <c r="AC37" s="104"/>
      <c r="AD37" s="104"/>
      <c r="AE37" s="104"/>
      <c r="AF37" s="104"/>
    </row>
    <row r="38" customFormat="false" ht="15" hidden="false" customHeight="false" outlineLevel="0" collapsed="false">
      <c r="A38" s="100"/>
      <c r="B38" s="100"/>
      <c r="C38" s="101" t="s">
        <v>62</v>
      </c>
      <c r="D38" s="102" t="n">
        <f aca="false">'PG&amp;E Program Totals'!D38*$C$2</f>
        <v>0</v>
      </c>
      <c r="E38" s="102" t="n">
        <f aca="false">'PG&amp;E Program Totals'!E38*$C$2</f>
        <v>0</v>
      </c>
      <c r="F38" s="102" t="n">
        <f aca="false">'PG&amp;E Program Totals'!F38*$C$2</f>
        <v>0</v>
      </c>
      <c r="G38" s="102" t="n">
        <f aca="false">'PG&amp;E Program Totals'!G38*$C$2</f>
        <v>0</v>
      </c>
      <c r="H38" s="102" t="n">
        <f aca="false">'PG&amp;E Program Totals'!H38*$C$2</f>
        <v>0</v>
      </c>
      <c r="I38" s="102" t="n">
        <f aca="false">'PG&amp;E Program Totals'!I38*$C$2</f>
        <v>0</v>
      </c>
      <c r="J38" s="102" t="n">
        <f aca="false">'PG&amp;E Program Totals'!J38*$C$2</f>
        <v>0</v>
      </c>
      <c r="K38" s="102" t="n">
        <f aca="false">'PG&amp;E Program Totals'!K38*$C$2</f>
        <v>0</v>
      </c>
      <c r="L38" s="102" t="n">
        <f aca="false">'PG&amp;E Program Totals'!L38*$C$2</f>
        <v>0</v>
      </c>
      <c r="M38" s="102" t="n">
        <f aca="false">'PG&amp;E Program Totals'!M38*$C$2</f>
        <v>0</v>
      </c>
      <c r="N38" s="102" t="n">
        <f aca="false">'PG&amp;E Program Totals'!N38*$C$2</f>
        <v>0</v>
      </c>
      <c r="O38" s="102" t="n">
        <f aca="false">'PG&amp;E Program Totals'!O38*$C$2</f>
        <v>0</v>
      </c>
      <c r="P38" s="82"/>
      <c r="Q38" s="104"/>
      <c r="R38" s="104"/>
      <c r="S38" s="104"/>
      <c r="T38" s="104"/>
      <c r="U38" s="104"/>
      <c r="V38" s="104"/>
      <c r="W38" s="104"/>
      <c r="X38" s="104"/>
      <c r="Y38" s="104"/>
      <c r="Z38" s="104"/>
      <c r="AA38" s="104"/>
      <c r="AB38" s="104"/>
      <c r="AC38" s="104"/>
      <c r="AD38" s="104"/>
      <c r="AE38" s="104"/>
      <c r="AF38" s="104"/>
    </row>
    <row r="39" customFormat="false" ht="15" hidden="false" customHeight="false" outlineLevel="0" collapsed="false">
      <c r="A39" s="100"/>
      <c r="B39" s="100"/>
      <c r="C39" s="101" t="s">
        <v>63</v>
      </c>
      <c r="D39" s="102" t="n">
        <f aca="false">'PG&amp;E Program Totals'!D39*$C$2</f>
        <v>0</v>
      </c>
      <c r="E39" s="102" t="n">
        <f aca="false">'PG&amp;E Program Totals'!E39*$C$2</f>
        <v>0</v>
      </c>
      <c r="F39" s="102" t="n">
        <f aca="false">'PG&amp;E Program Totals'!F39*$C$2</f>
        <v>0</v>
      </c>
      <c r="G39" s="102" t="n">
        <f aca="false">'PG&amp;E Program Totals'!G39*$C$2</f>
        <v>0</v>
      </c>
      <c r="H39" s="102" t="n">
        <f aca="false">'PG&amp;E Program Totals'!H39*$C$2</f>
        <v>0</v>
      </c>
      <c r="I39" s="102" t="n">
        <f aca="false">'PG&amp;E Program Totals'!I39*$C$2</f>
        <v>0</v>
      </c>
      <c r="J39" s="102" t="n">
        <f aca="false">'PG&amp;E Program Totals'!J39*$C$2</f>
        <v>0</v>
      </c>
      <c r="K39" s="102" t="n">
        <f aca="false">'PG&amp;E Program Totals'!K39*$C$2</f>
        <v>0</v>
      </c>
      <c r="L39" s="102" t="n">
        <f aca="false">'PG&amp;E Program Totals'!L39*$C$2</f>
        <v>0</v>
      </c>
      <c r="M39" s="102" t="n">
        <f aca="false">'PG&amp;E Program Totals'!M39*$C$2</f>
        <v>0</v>
      </c>
      <c r="N39" s="102" t="n">
        <f aca="false">'PG&amp;E Program Totals'!N39*$C$2</f>
        <v>0</v>
      </c>
      <c r="O39" s="102" t="n">
        <f aca="false">'PG&amp;E Program Totals'!O39*$C$2</f>
        <v>0</v>
      </c>
      <c r="P39" s="82"/>
      <c r="Q39" s="104"/>
      <c r="R39" s="104"/>
      <c r="S39" s="104"/>
      <c r="T39" s="104"/>
      <c r="U39" s="104"/>
      <c r="V39" s="104"/>
      <c r="W39" s="104"/>
      <c r="X39" s="104"/>
      <c r="Y39" s="104"/>
      <c r="Z39" s="104"/>
      <c r="AA39" s="104"/>
      <c r="AB39" s="104"/>
      <c r="AC39" s="104"/>
      <c r="AD39" s="104"/>
      <c r="AE39" s="104"/>
      <c r="AF39" s="104"/>
    </row>
    <row r="40" customFormat="false" ht="15" hidden="false" customHeight="false" outlineLevel="0" collapsed="false">
      <c r="A40" s="100"/>
      <c r="B40" s="100"/>
      <c r="C40" s="101" t="s">
        <v>64</v>
      </c>
      <c r="D40" s="102" t="n">
        <f aca="false">'PG&amp;E Program Totals'!D40*$C$2</f>
        <v>0</v>
      </c>
      <c r="E40" s="102" t="n">
        <f aca="false">'PG&amp;E Program Totals'!E40*$C$2</f>
        <v>0</v>
      </c>
      <c r="F40" s="102" t="n">
        <f aca="false">'PG&amp;E Program Totals'!F40*$C$2</f>
        <v>0</v>
      </c>
      <c r="G40" s="102" t="n">
        <f aca="false">'PG&amp;E Program Totals'!G40*$C$2</f>
        <v>0</v>
      </c>
      <c r="H40" s="102" t="n">
        <f aca="false">'PG&amp;E Program Totals'!H40*$C$2</f>
        <v>2.001026003146</v>
      </c>
      <c r="I40" s="102" t="n">
        <f aca="false">'PG&amp;E Program Totals'!I40*$C$2</f>
        <v>2.30992015477204</v>
      </c>
      <c r="J40" s="102" t="n">
        <f aca="false">'PG&amp;E Program Totals'!J40*$C$2</f>
        <v>2.30697663353838</v>
      </c>
      <c r="K40" s="102" t="n">
        <f aca="false">'PG&amp;E Program Totals'!K40*$C$2</f>
        <v>2.27710627481723</v>
      </c>
      <c r="L40" s="102" t="n">
        <f aca="false">'PG&amp;E Program Totals'!L40*$C$2</f>
        <v>1.98255809299778</v>
      </c>
      <c r="M40" s="102" t="n">
        <f aca="false">'PG&amp;E Program Totals'!M40*$C$2</f>
        <v>2.13197401767829</v>
      </c>
      <c r="N40" s="102" t="n">
        <f aca="false">'PG&amp;E Program Totals'!N40*$C$2</f>
        <v>0</v>
      </c>
      <c r="O40" s="102" t="n">
        <f aca="false">'PG&amp;E Program Totals'!O40*$C$2</f>
        <v>0</v>
      </c>
      <c r="P40" s="82"/>
      <c r="Q40" s="104"/>
      <c r="R40" s="104"/>
      <c r="S40" s="104"/>
      <c r="T40" s="104"/>
      <c r="U40" s="104"/>
      <c r="V40" s="104"/>
      <c r="W40" s="104"/>
      <c r="X40" s="104"/>
      <c r="Y40" s="104"/>
      <c r="Z40" s="104"/>
      <c r="AA40" s="104"/>
      <c r="AB40" s="104"/>
      <c r="AC40" s="104"/>
      <c r="AD40" s="104"/>
      <c r="AE40" s="104"/>
      <c r="AF40" s="104"/>
    </row>
    <row r="41" customFormat="false" ht="15" hidden="false" customHeight="false" outlineLevel="0" collapsed="false">
      <c r="A41" s="100"/>
      <c r="B41" s="100"/>
      <c r="C41" s="101" t="s">
        <v>65</v>
      </c>
      <c r="D41" s="102" t="n">
        <f aca="false">'PG&amp;E Program Totals'!D41*$C$2</f>
        <v>0</v>
      </c>
      <c r="E41" s="102" t="n">
        <f aca="false">'PG&amp;E Program Totals'!E41*$C$2</f>
        <v>0</v>
      </c>
      <c r="F41" s="102" t="n">
        <f aca="false">'PG&amp;E Program Totals'!F41*$C$2</f>
        <v>0</v>
      </c>
      <c r="G41" s="102" t="n">
        <f aca="false">'PG&amp;E Program Totals'!G41*$C$2</f>
        <v>0</v>
      </c>
      <c r="H41" s="102" t="n">
        <f aca="false">'PG&amp;E Program Totals'!H41*$C$2</f>
        <v>2.06449010883656</v>
      </c>
      <c r="I41" s="102" t="n">
        <f aca="false">'PG&amp;E Program Totals'!I41*$C$2</f>
        <v>1.88314848929473</v>
      </c>
      <c r="J41" s="102" t="n">
        <f aca="false">'PG&amp;E Program Totals'!J41*$C$2</f>
        <v>1.98944547045052</v>
      </c>
      <c r="K41" s="102" t="n">
        <f aca="false">'PG&amp;E Program Totals'!K41*$C$2</f>
        <v>2.03336136551954</v>
      </c>
      <c r="L41" s="102" t="n">
        <f aca="false">'PG&amp;E Program Totals'!L41*$C$2</f>
        <v>1.78062293848691</v>
      </c>
      <c r="M41" s="102" t="n">
        <f aca="false">'PG&amp;E Program Totals'!M41*$C$2</f>
        <v>1.94110330734676</v>
      </c>
      <c r="N41" s="102" t="n">
        <f aca="false">'PG&amp;E Program Totals'!N41*$C$2</f>
        <v>0</v>
      </c>
      <c r="O41" s="102" t="n">
        <f aca="false">'PG&amp;E Program Totals'!O41*$C$2</f>
        <v>0</v>
      </c>
      <c r="P41" s="82"/>
      <c r="Q41" s="104"/>
      <c r="R41" s="104"/>
      <c r="S41" s="104"/>
      <c r="T41" s="104"/>
      <c r="U41" s="104"/>
      <c r="V41" s="104"/>
      <c r="W41" s="104"/>
      <c r="X41" s="104"/>
      <c r="Y41" s="104"/>
      <c r="Z41" s="104"/>
      <c r="AA41" s="104"/>
      <c r="AB41" s="104"/>
      <c r="AC41" s="104"/>
      <c r="AD41" s="104"/>
      <c r="AE41" s="104"/>
      <c r="AF41" s="104"/>
      <c r="AG41" s="82"/>
      <c r="AH41" s="82"/>
      <c r="AI41" s="82"/>
      <c r="AJ41" s="82"/>
    </row>
    <row r="42" customFormat="false" ht="15" hidden="false" customHeight="false" outlineLevel="0" collapsed="false">
      <c r="A42" s="100"/>
      <c r="B42" s="100"/>
      <c r="C42" s="101" t="s">
        <v>66</v>
      </c>
      <c r="D42" s="102" t="n">
        <f aca="false">'PG&amp;E Program Totals'!D42*$C$2</f>
        <v>0</v>
      </c>
      <c r="E42" s="102" t="n">
        <f aca="false">'PG&amp;E Program Totals'!E42*$C$2</f>
        <v>0</v>
      </c>
      <c r="F42" s="102" t="n">
        <f aca="false">'PG&amp;E Program Totals'!F42*$C$2</f>
        <v>0</v>
      </c>
      <c r="G42" s="102" t="n">
        <f aca="false">'PG&amp;E Program Totals'!G42*$C$2</f>
        <v>0</v>
      </c>
      <c r="H42" s="102" t="n">
        <f aca="false">'PG&amp;E Program Totals'!H42*$C$2</f>
        <v>0.80376151821537</v>
      </c>
      <c r="I42" s="102" t="n">
        <f aca="false">'PG&amp;E Program Totals'!I42*$C$2</f>
        <v>0.648819186684453</v>
      </c>
      <c r="J42" s="102" t="n">
        <f aca="false">'PG&amp;E Program Totals'!J42*$C$2</f>
        <v>0.686643692058828</v>
      </c>
      <c r="K42" s="102" t="n">
        <f aca="false">'PG&amp;E Program Totals'!K42*$C$2</f>
        <v>0.653692550605327</v>
      </c>
      <c r="L42" s="102" t="n">
        <f aca="false">'PG&amp;E Program Totals'!L42*$C$2</f>
        <v>0.637950381518298</v>
      </c>
      <c r="M42" s="102" t="n">
        <f aca="false">'PG&amp;E Program Totals'!M42*$C$2</f>
        <v>0.766559216620709</v>
      </c>
      <c r="N42" s="102" t="n">
        <f aca="false">'PG&amp;E Program Totals'!N42*$C$2</f>
        <v>0</v>
      </c>
      <c r="O42" s="102" t="n">
        <f aca="false">'PG&amp;E Program Totals'!O42*$C$2</f>
        <v>0</v>
      </c>
      <c r="P42" s="82"/>
      <c r="Q42" s="104"/>
      <c r="R42" s="104"/>
      <c r="S42" s="104"/>
      <c r="T42" s="104"/>
      <c r="U42" s="104"/>
      <c r="V42" s="104"/>
      <c r="W42" s="104"/>
      <c r="X42" s="104"/>
      <c r="Y42" s="104"/>
      <c r="Z42" s="104"/>
      <c r="AA42" s="104"/>
      <c r="AB42" s="104"/>
      <c r="AC42" s="104"/>
      <c r="AD42" s="104"/>
      <c r="AE42" s="104"/>
      <c r="AF42" s="104"/>
      <c r="AG42" s="82"/>
      <c r="AH42" s="82"/>
      <c r="AI42" s="82"/>
      <c r="AJ42" s="82"/>
    </row>
    <row r="43" customFormat="false" ht="15" hidden="false" customHeight="false" outlineLevel="0" collapsed="false">
      <c r="A43" s="100"/>
      <c r="B43" s="100"/>
      <c r="C43" s="106" t="s">
        <v>25</v>
      </c>
      <c r="D43" s="102" t="n">
        <f aca="false">'PG&amp;E Program Totals'!D43*$C$2</f>
        <v>0</v>
      </c>
      <c r="E43" s="102" t="n">
        <f aca="false">'PG&amp;E Program Totals'!E43*$C$2</f>
        <v>0</v>
      </c>
      <c r="F43" s="102" t="n">
        <f aca="false">'PG&amp;E Program Totals'!F43*$C$2</f>
        <v>0</v>
      </c>
      <c r="G43" s="102" t="n">
        <f aca="false">'PG&amp;E Program Totals'!G43*$C$2</f>
        <v>0</v>
      </c>
      <c r="H43" s="102" t="n">
        <f aca="false">'PG&amp;E Program Totals'!H43*$C$2</f>
        <v>22.8748803733511</v>
      </c>
      <c r="I43" s="102" t="n">
        <f aca="false">'PG&amp;E Program Totals'!I43*$C$2</f>
        <v>22.7871022670768</v>
      </c>
      <c r="J43" s="102" t="n">
        <f aca="false">'PG&amp;E Program Totals'!J43*$C$2</f>
        <v>22.4037772595493</v>
      </c>
      <c r="K43" s="102" t="n">
        <f aca="false">'PG&amp;E Program Totals'!K43*$C$2</f>
        <v>22.33523559826</v>
      </c>
      <c r="L43" s="102" t="n">
        <f aca="false">'PG&amp;E Program Totals'!L43*$C$2</f>
        <v>23.1154084876369</v>
      </c>
      <c r="M43" s="102" t="n">
        <f aca="false">'PG&amp;E Program Totals'!M43*$C$2</f>
        <v>22.5320665908968</v>
      </c>
      <c r="N43" s="102" t="n">
        <f aca="false">'PG&amp;E Program Totals'!N43*$C$2</f>
        <v>0</v>
      </c>
      <c r="O43" s="102" t="n">
        <f aca="false">'PG&amp;E Program Totals'!O43*$C$2</f>
        <v>0</v>
      </c>
      <c r="P43" s="82"/>
      <c r="Q43" s="112"/>
      <c r="R43" s="112"/>
      <c r="S43" s="112"/>
      <c r="T43" s="112"/>
      <c r="U43" s="112"/>
      <c r="V43" s="112"/>
      <c r="W43" s="112"/>
      <c r="X43" s="93"/>
      <c r="Y43" s="93"/>
      <c r="Z43" s="93"/>
      <c r="AA43" s="93"/>
      <c r="AB43" s="93"/>
      <c r="AC43" s="93"/>
      <c r="AD43" s="104"/>
      <c r="AE43" s="104"/>
      <c r="AF43" s="104"/>
      <c r="AG43" s="82"/>
      <c r="AH43" s="82"/>
      <c r="AI43" s="82"/>
      <c r="AJ43" s="82"/>
    </row>
    <row r="44" customFormat="false" ht="27" hidden="false" customHeight="false" outlineLevel="0" collapsed="false">
      <c r="A44" s="100"/>
      <c r="B44" s="100"/>
      <c r="C44" s="101" t="s">
        <v>26</v>
      </c>
      <c r="D44" s="114" t="n">
        <f aca="false">SUM(D36:D43)</f>
        <v>0</v>
      </c>
      <c r="E44" s="114" t="n">
        <f aca="false">SUM(E36:E43)</f>
        <v>0</v>
      </c>
      <c r="F44" s="114" t="n">
        <f aca="false">SUM(F36:F43)</f>
        <v>0</v>
      </c>
      <c r="G44" s="114" t="n">
        <f aca="false">SUM(G36:G43)</f>
        <v>0</v>
      </c>
      <c r="H44" s="114" t="n">
        <f aca="false">SUM(H36:H43)</f>
        <v>44.7569548939855</v>
      </c>
      <c r="I44" s="114" t="n">
        <f aca="false">SUM(I36:I43)</f>
        <v>44.7569549082305</v>
      </c>
      <c r="J44" s="114" t="n">
        <f aca="false">SUM(J36:J43)</f>
        <v>44.7569549004204</v>
      </c>
      <c r="K44" s="114" t="n">
        <f aca="false">SUM(K36:K43)</f>
        <v>44.7569549031797</v>
      </c>
      <c r="L44" s="114" t="n">
        <f aca="false">SUM(L36:L43)</f>
        <v>44.7569548997659</v>
      </c>
      <c r="M44" s="114" t="n">
        <f aca="false">SUM(M36:M43)</f>
        <v>44.7569549026146</v>
      </c>
      <c r="N44" s="114" t="n">
        <f aca="false">SUM(N36:N43)</f>
        <v>0</v>
      </c>
      <c r="O44" s="114" t="n">
        <f aca="false">SUM(O36:O43)</f>
        <v>0</v>
      </c>
      <c r="P44" s="82"/>
      <c r="Q44" s="104"/>
      <c r="R44" s="104"/>
      <c r="S44" s="104"/>
      <c r="T44" s="104"/>
      <c r="U44" s="104"/>
      <c r="V44" s="104"/>
      <c r="W44" s="104"/>
      <c r="X44" s="104"/>
      <c r="Y44" s="104"/>
      <c r="Z44" s="104"/>
      <c r="AA44" s="104"/>
      <c r="AB44" s="104"/>
      <c r="AC44" s="104"/>
      <c r="AD44" s="104"/>
      <c r="AE44" s="104"/>
      <c r="AF44" s="104"/>
      <c r="AG44" s="82"/>
      <c r="AH44" s="82"/>
      <c r="AI44" s="82"/>
      <c r="AJ44" s="82"/>
    </row>
    <row r="45" customFormat="false" ht="27" hidden="false" customHeight="true" outlineLevel="0" collapsed="false">
      <c r="A45" s="109" t="s">
        <v>71</v>
      </c>
      <c r="B45" s="109" t="s">
        <v>68</v>
      </c>
      <c r="C45" s="96" t="s">
        <v>60</v>
      </c>
      <c r="D45" s="110" t="n">
        <f aca="false">'PG&amp;E Program Totals'!D45*$C$2</f>
        <v>0</v>
      </c>
      <c r="E45" s="110" t="n">
        <f aca="false">'PG&amp;E Program Totals'!E45*$C$2</f>
        <v>0</v>
      </c>
      <c r="F45" s="110" t="n">
        <f aca="false">'PG&amp;E Program Totals'!F45*$C$2</f>
        <v>0</v>
      </c>
      <c r="G45" s="110" t="n">
        <f aca="false">'PG&amp;E Program Totals'!G45*$C$2</f>
        <v>0</v>
      </c>
      <c r="H45" s="110" t="n">
        <f aca="false">'PG&amp;E Program Totals'!H45*$C$2</f>
        <v>59.0633993567773</v>
      </c>
      <c r="I45" s="110" t="n">
        <f aca="false">'PG&amp;E Program Totals'!I45*$C$2</f>
        <v>64.9511954371805</v>
      </c>
      <c r="J45" s="110" t="n">
        <f aca="false">'PG&amp;E Program Totals'!J45*$C$2</f>
        <v>60.73073424114</v>
      </c>
      <c r="K45" s="110" t="n">
        <f aca="false">'PG&amp;E Program Totals'!K45*$C$2</f>
        <v>61.8675412579734</v>
      </c>
      <c r="L45" s="110" t="n">
        <f aca="false">'PG&amp;E Program Totals'!L45*$C$2</f>
        <v>59.8032453510914</v>
      </c>
      <c r="M45" s="110" t="n">
        <f aca="false">'PG&amp;E Program Totals'!M45*$C$2</f>
        <v>64.1283141179728</v>
      </c>
      <c r="N45" s="110" t="n">
        <f aca="false">'PG&amp;E Program Totals'!N45*$C$2</f>
        <v>0</v>
      </c>
      <c r="O45" s="110" t="n">
        <f aca="false">'PG&amp;E Program Totals'!O45*$C$2</f>
        <v>0</v>
      </c>
      <c r="P45" s="82"/>
      <c r="Q45" s="104"/>
      <c r="R45" s="104"/>
      <c r="S45" s="104"/>
      <c r="T45" s="104"/>
      <c r="U45" s="104"/>
      <c r="V45" s="104"/>
      <c r="W45" s="104"/>
      <c r="X45" s="104"/>
      <c r="Y45" s="104"/>
      <c r="Z45" s="104"/>
      <c r="AA45" s="104"/>
      <c r="AB45" s="104"/>
      <c r="AC45" s="104"/>
      <c r="AD45" s="104"/>
      <c r="AE45" s="104"/>
      <c r="AF45" s="104"/>
      <c r="AG45" s="82"/>
      <c r="AH45" s="82"/>
      <c r="AI45" s="82"/>
      <c r="AJ45" s="82"/>
    </row>
    <row r="46" customFormat="false" ht="26.25" hidden="false" customHeight="false" outlineLevel="0" collapsed="false">
      <c r="A46" s="109"/>
      <c r="B46" s="109"/>
      <c r="C46" s="96" t="s">
        <v>61</v>
      </c>
      <c r="D46" s="110" t="n">
        <f aca="false">'PG&amp;E Program Totals'!D46*$C$2</f>
        <v>0</v>
      </c>
      <c r="E46" s="110" t="n">
        <f aca="false">'PG&amp;E Program Totals'!E46*$C$2</f>
        <v>0</v>
      </c>
      <c r="F46" s="110" t="n">
        <f aca="false">'PG&amp;E Program Totals'!F46*$C$2</f>
        <v>0</v>
      </c>
      <c r="G46" s="110" t="n">
        <f aca="false">'PG&amp;E Program Totals'!G46*$C$2</f>
        <v>0</v>
      </c>
      <c r="H46" s="110" t="n">
        <f aca="false">'PG&amp;E Program Totals'!H46*$C$2</f>
        <v>23.6785708716343</v>
      </c>
      <c r="I46" s="110" t="n">
        <f aca="false">'PG&amp;E Program Totals'!I46*$C$2</f>
        <v>23.9409048505013</v>
      </c>
      <c r="J46" s="110" t="n">
        <f aca="false">'PG&amp;E Program Totals'!J46*$C$2</f>
        <v>27.0809963426701</v>
      </c>
      <c r="K46" s="110" t="n">
        <f aca="false">'PG&amp;E Program Totals'!K46*$C$2</f>
        <v>28.2985234976255</v>
      </c>
      <c r="L46" s="110" t="n">
        <f aca="false">'PG&amp;E Program Totals'!L46*$C$2</f>
        <v>29.1926129570581</v>
      </c>
      <c r="M46" s="110" t="n">
        <f aca="false">'PG&amp;E Program Totals'!M46*$C$2</f>
        <v>22.0281772376805</v>
      </c>
      <c r="N46" s="110" t="n">
        <f aca="false">'PG&amp;E Program Totals'!N46*$C$2</f>
        <v>0</v>
      </c>
      <c r="O46" s="110" t="n">
        <f aca="false">'PG&amp;E Program Totals'!O46*$C$2</f>
        <v>0</v>
      </c>
      <c r="P46" s="82"/>
      <c r="Q46" s="104"/>
      <c r="R46" s="104"/>
      <c r="S46" s="104"/>
      <c r="T46" s="104"/>
      <c r="U46" s="104"/>
      <c r="V46" s="104"/>
      <c r="W46" s="104"/>
      <c r="X46" s="104"/>
      <c r="Y46" s="104"/>
      <c r="Z46" s="104"/>
      <c r="AA46" s="104"/>
      <c r="AB46" s="104"/>
      <c r="AC46" s="104"/>
      <c r="AD46" s="104"/>
      <c r="AE46" s="104"/>
      <c r="AF46" s="104"/>
      <c r="AG46" s="82"/>
      <c r="AH46" s="82"/>
      <c r="AI46" s="82"/>
      <c r="AJ46" s="82"/>
    </row>
    <row r="47" customFormat="false" ht="15" hidden="false" customHeight="false" outlineLevel="0" collapsed="false">
      <c r="A47" s="109"/>
      <c r="B47" s="109"/>
      <c r="C47" s="96" t="s">
        <v>62</v>
      </c>
      <c r="D47" s="110" t="n">
        <f aca="false">'PG&amp;E Program Totals'!D47*$C$2</f>
        <v>0</v>
      </c>
      <c r="E47" s="110" t="n">
        <f aca="false">'PG&amp;E Program Totals'!E47*$C$2</f>
        <v>0</v>
      </c>
      <c r="F47" s="110" t="n">
        <f aca="false">'PG&amp;E Program Totals'!F47*$C$2</f>
        <v>0</v>
      </c>
      <c r="G47" s="110" t="n">
        <f aca="false">'PG&amp;E Program Totals'!G47*$C$2</f>
        <v>0</v>
      </c>
      <c r="H47" s="110" t="n">
        <f aca="false">'PG&amp;E Program Totals'!H47*$C$2</f>
        <v>0.620604989558318</v>
      </c>
      <c r="I47" s="110" t="n">
        <f aca="false">'PG&amp;E Program Totals'!I47*$C$2</f>
        <v>0.556254741969534</v>
      </c>
      <c r="J47" s="110" t="n">
        <f aca="false">'PG&amp;E Program Totals'!J47*$C$2</f>
        <v>0.534401993637855</v>
      </c>
      <c r="K47" s="110" t="n">
        <f aca="false">'PG&amp;E Program Totals'!K47*$C$2</f>
        <v>0.540294003557646</v>
      </c>
      <c r="L47" s="110" t="n">
        <f aca="false">'PG&amp;E Program Totals'!L47*$C$2</f>
        <v>0.605050159407885</v>
      </c>
      <c r="M47" s="110" t="n">
        <f aca="false">'PG&amp;E Program Totals'!M47*$C$2</f>
        <v>0.599509328714602</v>
      </c>
      <c r="N47" s="110" t="n">
        <f aca="false">'PG&amp;E Program Totals'!N47*$C$2</f>
        <v>0</v>
      </c>
      <c r="O47" s="110" t="n">
        <f aca="false">'PG&amp;E Program Totals'!O47*$C$2</f>
        <v>0</v>
      </c>
      <c r="P47" s="82"/>
      <c r="Q47" s="93"/>
      <c r="R47" s="93"/>
      <c r="S47" s="93"/>
      <c r="T47" s="93"/>
      <c r="U47" s="93"/>
      <c r="V47" s="93"/>
      <c r="W47" s="93"/>
      <c r="X47" s="104"/>
      <c r="Y47" s="104"/>
      <c r="Z47" s="104"/>
      <c r="AA47" s="104"/>
      <c r="AB47" s="104"/>
      <c r="AC47" s="104"/>
      <c r="AD47" s="104"/>
      <c r="AE47" s="104"/>
      <c r="AF47" s="104"/>
      <c r="AG47" s="82"/>
      <c r="AH47" s="82"/>
      <c r="AI47" s="82"/>
      <c r="AJ47" s="82"/>
    </row>
    <row r="48" customFormat="false" ht="15" hidden="false" customHeight="false" outlineLevel="0" collapsed="false">
      <c r="A48" s="109"/>
      <c r="B48" s="109"/>
      <c r="C48" s="96" t="s">
        <v>63</v>
      </c>
      <c r="D48" s="110" t="n">
        <f aca="false">'PG&amp;E Program Totals'!D48*$C$2</f>
        <v>0</v>
      </c>
      <c r="E48" s="110" t="n">
        <f aca="false">'PG&amp;E Program Totals'!E48*$C$2</f>
        <v>0</v>
      </c>
      <c r="F48" s="110" t="n">
        <f aca="false">'PG&amp;E Program Totals'!F48*$C$2</f>
        <v>0</v>
      </c>
      <c r="G48" s="110" t="n">
        <f aca="false">'PG&amp;E Program Totals'!G48*$C$2</f>
        <v>0</v>
      </c>
      <c r="H48" s="110" t="n">
        <f aca="false">'PG&amp;E Program Totals'!H48*$C$2</f>
        <v>19.8127465808733</v>
      </c>
      <c r="I48" s="110" t="n">
        <f aca="false">'PG&amp;E Program Totals'!I48*$C$2</f>
        <v>18.3019215158406</v>
      </c>
      <c r="J48" s="110" t="n">
        <f aca="false">'PG&amp;E Program Totals'!J48*$C$2</f>
        <v>17.6494670288253</v>
      </c>
      <c r="K48" s="110" t="n">
        <f aca="false">'PG&amp;E Program Totals'!K48*$C$2</f>
        <v>18.5359380512387</v>
      </c>
      <c r="L48" s="110" t="n">
        <f aca="false">'PG&amp;E Program Totals'!L48*$C$2</f>
        <v>19.7822496462188</v>
      </c>
      <c r="M48" s="110" t="n">
        <f aca="false">'PG&amp;E Program Totals'!M48*$C$2</f>
        <v>19.0437494589537</v>
      </c>
      <c r="N48" s="110" t="n">
        <f aca="false">'PG&amp;E Program Totals'!N48*$C$2</f>
        <v>0</v>
      </c>
      <c r="O48" s="110" t="n">
        <f aca="false">'PG&amp;E Program Totals'!O48*$C$2</f>
        <v>0</v>
      </c>
      <c r="P48" s="82"/>
      <c r="Q48" s="93"/>
      <c r="R48" s="93"/>
      <c r="S48" s="93"/>
      <c r="T48" s="93"/>
      <c r="U48" s="93"/>
      <c r="V48" s="93"/>
      <c r="W48" s="93"/>
      <c r="X48" s="104"/>
      <c r="Y48" s="104"/>
      <c r="Z48" s="104"/>
      <c r="AA48" s="104"/>
      <c r="AB48" s="104"/>
      <c r="AC48" s="104"/>
      <c r="AD48" s="104"/>
      <c r="AE48" s="104"/>
      <c r="AF48" s="104"/>
      <c r="AG48" s="82"/>
      <c r="AH48" s="82"/>
      <c r="AI48" s="82"/>
      <c r="AJ48" s="82"/>
    </row>
    <row r="49" customFormat="false" ht="15" hidden="false" customHeight="false" outlineLevel="0" collapsed="false">
      <c r="A49" s="109"/>
      <c r="B49" s="109"/>
      <c r="C49" s="96" t="s">
        <v>64</v>
      </c>
      <c r="D49" s="110" t="n">
        <f aca="false">'PG&amp;E Program Totals'!D49*$C$2</f>
        <v>0</v>
      </c>
      <c r="E49" s="110" t="n">
        <f aca="false">'PG&amp;E Program Totals'!E49*$C$2</f>
        <v>0</v>
      </c>
      <c r="F49" s="110" t="n">
        <f aca="false">'PG&amp;E Program Totals'!F49*$C$2</f>
        <v>0</v>
      </c>
      <c r="G49" s="110" t="n">
        <f aca="false">'PG&amp;E Program Totals'!G49*$C$2</f>
        <v>0</v>
      </c>
      <c r="H49" s="110" t="n">
        <f aca="false">'PG&amp;E Program Totals'!H49*$C$2</f>
        <v>4.72487492452307</v>
      </c>
      <c r="I49" s="110" t="n">
        <f aca="false">'PG&amp;E Program Totals'!I49*$C$2</f>
        <v>5.08077845934671</v>
      </c>
      <c r="J49" s="110" t="n">
        <f aca="false">'PG&amp;E Program Totals'!J49*$C$2</f>
        <v>4.82914741256447</v>
      </c>
      <c r="K49" s="110" t="n">
        <f aca="false">'PG&amp;E Program Totals'!K49*$C$2</f>
        <v>5.05308930924518</v>
      </c>
      <c r="L49" s="110" t="n">
        <f aca="false">'PG&amp;E Program Totals'!L49*$C$2</f>
        <v>4.93718945251899</v>
      </c>
      <c r="M49" s="110" t="n">
        <f aca="false">'PG&amp;E Program Totals'!M49*$C$2</f>
        <v>4.84967433758475</v>
      </c>
      <c r="N49" s="110" t="n">
        <f aca="false">'PG&amp;E Program Totals'!N49*$C$2</f>
        <v>0</v>
      </c>
      <c r="O49" s="110" t="n">
        <f aca="false">'PG&amp;E Program Totals'!O49*$C$2</f>
        <v>0</v>
      </c>
      <c r="P49" s="82"/>
      <c r="Q49" s="104"/>
      <c r="R49" s="104"/>
      <c r="S49" s="104"/>
      <c r="T49" s="104"/>
      <c r="U49" s="104"/>
      <c r="V49" s="104"/>
      <c r="W49" s="104"/>
      <c r="X49" s="104"/>
      <c r="Y49" s="104"/>
      <c r="Z49" s="104"/>
      <c r="AA49" s="104"/>
      <c r="AB49" s="104"/>
      <c r="AC49" s="104"/>
      <c r="AD49" s="104"/>
      <c r="AE49" s="104"/>
      <c r="AF49" s="104"/>
      <c r="AG49" s="82"/>
      <c r="AH49" s="82"/>
      <c r="AI49" s="82"/>
      <c r="AJ49" s="82"/>
    </row>
    <row r="50" customFormat="false" ht="15" hidden="false" customHeight="false" outlineLevel="0" collapsed="false">
      <c r="A50" s="109"/>
      <c r="B50" s="109"/>
      <c r="C50" s="96" t="s">
        <v>65</v>
      </c>
      <c r="D50" s="110" t="n">
        <f aca="false">'PG&amp;E Program Totals'!D50*$C$2</f>
        <v>0</v>
      </c>
      <c r="E50" s="110" t="n">
        <f aca="false">'PG&amp;E Program Totals'!E50*$C$2</f>
        <v>0</v>
      </c>
      <c r="F50" s="110" t="n">
        <f aca="false">'PG&amp;E Program Totals'!F50*$C$2</f>
        <v>0</v>
      </c>
      <c r="G50" s="110" t="n">
        <f aca="false">'PG&amp;E Program Totals'!G50*$C$2</f>
        <v>0</v>
      </c>
      <c r="H50" s="110" t="n">
        <f aca="false">'PG&amp;E Program Totals'!H50*$C$2</f>
        <v>4.84145636891814</v>
      </c>
      <c r="I50" s="110" t="n">
        <f aca="false">'PG&amp;E Program Totals'!I50*$C$2</f>
        <v>4.58224679590153</v>
      </c>
      <c r="J50" s="110" t="n">
        <f aca="false">'PG&amp;E Program Totals'!J50*$C$2</f>
        <v>4.77455791335316</v>
      </c>
      <c r="K50" s="110" t="n">
        <f aca="false">'PG&amp;E Program Totals'!K50*$C$2</f>
        <v>4.97213637466224</v>
      </c>
      <c r="L50" s="110" t="n">
        <f aca="false">'PG&amp;E Program Totals'!L50*$C$2</f>
        <v>4.90379319391456</v>
      </c>
      <c r="M50" s="110" t="n">
        <f aca="false">'PG&amp;E Program Totals'!M50*$C$2</f>
        <v>4.48882527633133</v>
      </c>
      <c r="N50" s="110" t="n">
        <f aca="false">'PG&amp;E Program Totals'!N50*$C$2</f>
        <v>0</v>
      </c>
      <c r="O50" s="110" t="n">
        <f aca="false">'PG&amp;E Program Totals'!O50*$C$2</f>
        <v>0</v>
      </c>
      <c r="P50" s="82"/>
      <c r="Q50" s="104"/>
      <c r="R50" s="104"/>
      <c r="S50" s="104"/>
      <c r="T50" s="104"/>
      <c r="U50" s="104"/>
      <c r="V50" s="104"/>
      <c r="W50" s="104"/>
      <c r="X50" s="104"/>
      <c r="Y50" s="104"/>
      <c r="Z50" s="104"/>
      <c r="AA50" s="104"/>
      <c r="AB50" s="104"/>
      <c r="AC50" s="104"/>
      <c r="AD50" s="104"/>
      <c r="AE50" s="104"/>
      <c r="AF50" s="104"/>
      <c r="AG50" s="82"/>
      <c r="AH50" s="82"/>
      <c r="AI50" s="82"/>
      <c r="AJ50" s="82"/>
    </row>
    <row r="51" customFormat="false" ht="15" hidden="false" customHeight="false" outlineLevel="0" collapsed="false">
      <c r="A51" s="109"/>
      <c r="B51" s="109"/>
      <c r="C51" s="96" t="s">
        <v>66</v>
      </c>
      <c r="D51" s="110" t="n">
        <f aca="false">'PG&amp;E Program Totals'!D51*$C$2</f>
        <v>0</v>
      </c>
      <c r="E51" s="110" t="n">
        <f aca="false">'PG&amp;E Program Totals'!E51*$C$2</f>
        <v>0</v>
      </c>
      <c r="F51" s="110" t="n">
        <f aca="false">'PG&amp;E Program Totals'!F51*$C$2</f>
        <v>0</v>
      </c>
      <c r="G51" s="110" t="n">
        <f aca="false">'PG&amp;E Program Totals'!G51*$C$2</f>
        <v>0</v>
      </c>
      <c r="H51" s="110" t="n">
        <f aca="false">'PG&amp;E Program Totals'!H51*$C$2</f>
        <v>4.37195499131657</v>
      </c>
      <c r="I51" s="110" t="n">
        <f aca="false">'PG&amp;E Program Totals'!I51*$C$2</f>
        <v>4.06451967776493</v>
      </c>
      <c r="J51" s="110" t="n">
        <f aca="false">'PG&amp;E Program Totals'!J51*$C$2</f>
        <v>4.0890211671863</v>
      </c>
      <c r="K51" s="110" t="n">
        <f aca="false">'PG&amp;E Program Totals'!K51*$C$2</f>
        <v>4.43610286337856</v>
      </c>
      <c r="L51" s="110" t="n">
        <f aca="false">'PG&amp;E Program Totals'!L51*$C$2</f>
        <v>5.18701036300613</v>
      </c>
      <c r="M51" s="110" t="n">
        <f aca="false">'PG&amp;E Program Totals'!M51*$C$2</f>
        <v>4.14643935450734</v>
      </c>
      <c r="N51" s="110" t="n">
        <f aca="false">'PG&amp;E Program Totals'!N51*$C$2</f>
        <v>0</v>
      </c>
      <c r="O51" s="110" t="n">
        <f aca="false">'PG&amp;E Program Totals'!O51*$C$2</f>
        <v>0</v>
      </c>
      <c r="P51" s="82"/>
      <c r="Q51" s="104"/>
      <c r="R51" s="104"/>
      <c r="S51" s="104"/>
      <c r="T51" s="104"/>
      <c r="U51" s="104"/>
      <c r="V51" s="104"/>
      <c r="W51" s="104"/>
      <c r="X51" s="104"/>
      <c r="Y51" s="104"/>
      <c r="Z51" s="104"/>
      <c r="AA51" s="104"/>
      <c r="AB51" s="104"/>
      <c r="AC51" s="104"/>
      <c r="AD51" s="104"/>
      <c r="AE51" s="104"/>
      <c r="AF51" s="104"/>
      <c r="AG51" s="82"/>
      <c r="AH51" s="82"/>
      <c r="AI51" s="82"/>
      <c r="AJ51" s="82"/>
    </row>
    <row r="52" customFormat="false" ht="15" hidden="false" customHeight="false" outlineLevel="0" collapsed="false">
      <c r="A52" s="109"/>
      <c r="B52" s="109"/>
      <c r="C52" s="98" t="s">
        <v>25</v>
      </c>
      <c r="D52" s="110" t="n">
        <f aca="false">'PG&amp;E Program Totals'!D52*$C$2</f>
        <v>0</v>
      </c>
      <c r="E52" s="110" t="n">
        <f aca="false">'PG&amp;E Program Totals'!E52*$C$2</f>
        <v>0</v>
      </c>
      <c r="F52" s="110" t="n">
        <f aca="false">'PG&amp;E Program Totals'!F52*$C$2</f>
        <v>0</v>
      </c>
      <c r="G52" s="110" t="n">
        <f aca="false">'PG&amp;E Program Totals'!G52*$C$2</f>
        <v>0</v>
      </c>
      <c r="H52" s="110" t="n">
        <f aca="false">'PG&amp;E Program Totals'!H52*$C$2</f>
        <v>38.4168101899564</v>
      </c>
      <c r="I52" s="110" t="n">
        <f aca="false">'PG&amp;E Program Totals'!I52*$C$2</f>
        <v>34.0525967922887</v>
      </c>
      <c r="J52" s="110" t="n">
        <f aca="false">'PG&amp;E Program Totals'!J52*$C$2</f>
        <v>35.8420921737484</v>
      </c>
      <c r="K52" s="110" t="n">
        <f aca="false">'PG&amp;E Program Totals'!K52*$C$2</f>
        <v>31.8267929199537</v>
      </c>
      <c r="L52" s="110" t="n">
        <f aca="false">'PG&amp;E Program Totals'!L52*$C$2</f>
        <v>31.1192671360283</v>
      </c>
      <c r="M52" s="110" t="n">
        <f aca="false">'PG&amp;E Program Totals'!M52*$C$2</f>
        <v>36.2457291635156</v>
      </c>
      <c r="N52" s="110" t="n">
        <f aca="false">'PG&amp;E Program Totals'!N52*$C$2</f>
        <v>0</v>
      </c>
      <c r="O52" s="110" t="n">
        <f aca="false">'PG&amp;E Program Totals'!O52*$C$2</f>
        <v>0</v>
      </c>
      <c r="P52" s="82"/>
      <c r="Q52" s="112"/>
      <c r="R52" s="112"/>
      <c r="S52" s="112"/>
      <c r="T52" s="112"/>
      <c r="U52" s="112"/>
      <c r="V52" s="112"/>
      <c r="W52" s="112"/>
      <c r="X52" s="104"/>
      <c r="Y52" s="93"/>
      <c r="Z52" s="93"/>
      <c r="AA52" s="93"/>
      <c r="AB52" s="93"/>
      <c r="AC52" s="93"/>
      <c r="AD52" s="93"/>
      <c r="AE52" s="104"/>
      <c r="AF52" s="104"/>
      <c r="AG52" s="82"/>
      <c r="AH52" s="82"/>
      <c r="AI52" s="82"/>
      <c r="AJ52" s="82"/>
    </row>
    <row r="53" customFormat="false" ht="27" hidden="false" customHeight="false" outlineLevel="0" collapsed="false">
      <c r="A53" s="109"/>
      <c r="B53" s="109"/>
      <c r="C53" s="96" t="s">
        <v>26</v>
      </c>
      <c r="D53" s="115" t="n">
        <f aca="false">SUM(D45:D52)</f>
        <v>0</v>
      </c>
      <c r="E53" s="115" t="n">
        <f aca="false">SUM(E45:E52)</f>
        <v>0</v>
      </c>
      <c r="F53" s="115" t="n">
        <f aca="false">SUM(F45:F52)</f>
        <v>0</v>
      </c>
      <c r="G53" s="115" t="n">
        <f aca="false">SUM(G45:G52)</f>
        <v>0</v>
      </c>
      <c r="H53" s="115" t="n">
        <f aca="false">SUM(H45:H52)</f>
        <v>155.530418273558</v>
      </c>
      <c r="I53" s="115" t="n">
        <f aca="false">SUM(I45:I52)</f>
        <v>155.530418270794</v>
      </c>
      <c r="J53" s="115" t="n">
        <f aca="false">SUM(J45:J52)</f>
        <v>155.530418273126</v>
      </c>
      <c r="K53" s="115" t="n">
        <f aca="false">SUM(K45:K52)</f>
        <v>155.530418277635</v>
      </c>
      <c r="L53" s="115" t="n">
        <f aca="false">SUM(L45:L52)</f>
        <v>155.530418259244</v>
      </c>
      <c r="M53" s="115" t="n">
        <f aca="false">SUM(M45:M52)</f>
        <v>155.530418275261</v>
      </c>
      <c r="N53" s="115" t="n">
        <f aca="false">SUM(N45:N52)</f>
        <v>0</v>
      </c>
      <c r="O53" s="115" t="n">
        <f aca="false">SUM(O45:O52)</f>
        <v>0</v>
      </c>
      <c r="P53" s="82"/>
      <c r="Q53" s="104"/>
      <c r="R53" s="104"/>
      <c r="S53" s="104"/>
      <c r="T53" s="104"/>
      <c r="U53" s="104"/>
      <c r="V53" s="104"/>
      <c r="W53" s="104"/>
      <c r="X53" s="104"/>
      <c r="Y53" s="116"/>
      <c r="Z53" s="116"/>
      <c r="AA53" s="116"/>
      <c r="AB53" s="116"/>
      <c r="AC53" s="116"/>
      <c r="AD53" s="116"/>
      <c r="AE53" s="104"/>
      <c r="AF53" s="104"/>
      <c r="AG53" s="82"/>
      <c r="AH53" s="82"/>
      <c r="AI53" s="82"/>
      <c r="AJ53" s="82"/>
    </row>
    <row r="54" customFormat="false" ht="27" hidden="false" customHeight="true" outlineLevel="0" collapsed="false">
      <c r="A54" s="109" t="s">
        <v>72</v>
      </c>
      <c r="B54" s="100" t="s">
        <v>68</v>
      </c>
      <c r="C54" s="101" t="s">
        <v>60</v>
      </c>
      <c r="D54" s="102" t="n">
        <f aca="false">'PG&amp;E Program Totals'!D54*$C$2</f>
        <v>2.24368695973685</v>
      </c>
      <c r="E54" s="102" t="n">
        <f aca="false">'PG&amp;E Program Totals'!E54*$C$2</f>
        <v>2.26412198147827</v>
      </c>
      <c r="F54" s="102" t="n">
        <f aca="false">'PG&amp;E Program Totals'!F54*$C$2</f>
        <v>2.24404252499836</v>
      </c>
      <c r="G54" s="102" t="n">
        <f aca="false">'PG&amp;E Program Totals'!G54*$C$2</f>
        <v>2.8003923443339</v>
      </c>
      <c r="H54" s="102" t="n">
        <f aca="false">'PG&amp;E Program Totals'!H54*$C$2</f>
        <v>2.74022466992546</v>
      </c>
      <c r="I54" s="102" t="n">
        <f aca="false">'PG&amp;E Program Totals'!I54*$C$2</f>
        <v>3.04484506814426</v>
      </c>
      <c r="J54" s="102" t="n">
        <f aca="false">'PG&amp;E Program Totals'!J54*$C$2</f>
        <v>3.12801267358763</v>
      </c>
      <c r="K54" s="102" t="n">
        <f aca="false">'PG&amp;E Program Totals'!K54*$C$2</f>
        <v>3.10814131130226</v>
      </c>
      <c r="L54" s="102" t="n">
        <f aca="false">'PG&amp;E Program Totals'!L54*$C$2</f>
        <v>3.06820929084966</v>
      </c>
      <c r="M54" s="102" t="n">
        <f aca="false">'PG&amp;E Program Totals'!M54*$C$2</f>
        <v>2.99110708252175</v>
      </c>
      <c r="N54" s="102" t="n">
        <f aca="false">'PG&amp;E Program Totals'!N54*$C$2</f>
        <v>2.2913848199228</v>
      </c>
      <c r="O54" s="102" t="n">
        <f aca="false">'PG&amp;E Program Totals'!O54*$C$2</f>
        <v>2.27106270952783</v>
      </c>
      <c r="P54" s="82"/>
      <c r="Q54" s="104"/>
      <c r="R54" s="104"/>
      <c r="S54" s="104"/>
      <c r="T54" s="104"/>
      <c r="U54" s="104"/>
      <c r="V54" s="104"/>
      <c r="W54" s="104"/>
      <c r="X54" s="104"/>
      <c r="Y54" s="117"/>
      <c r="Z54" s="117"/>
      <c r="AA54" s="117"/>
      <c r="AB54" s="117"/>
      <c r="AC54" s="117"/>
      <c r="AD54" s="117"/>
      <c r="AE54" s="118"/>
      <c r="AF54" s="118"/>
      <c r="AG54" s="118" t="n">
        <v>0</v>
      </c>
      <c r="AH54" s="118" t="n">
        <v>0</v>
      </c>
      <c r="AI54" s="118" t="n">
        <v>0</v>
      </c>
      <c r="AJ54" s="119" t="n">
        <v>0</v>
      </c>
    </row>
    <row r="55" customFormat="false" ht="26.25" hidden="false" customHeight="false" outlineLevel="0" collapsed="false">
      <c r="A55" s="109"/>
      <c r="B55" s="100"/>
      <c r="C55" s="101" t="s">
        <v>61</v>
      </c>
      <c r="D55" s="102" t="n">
        <f aca="false">'PG&amp;E Program Totals'!D55*$C$2</f>
        <v>0.285595470863291</v>
      </c>
      <c r="E55" s="102" t="n">
        <f aca="false">'PG&amp;E Program Totals'!E55*$C$2</f>
        <v>0.279998017817403</v>
      </c>
      <c r="F55" s="102" t="n">
        <f aca="false">'PG&amp;E Program Totals'!F55*$C$2</f>
        <v>0.290344344120861</v>
      </c>
      <c r="G55" s="102" t="n">
        <f aca="false">'PG&amp;E Program Totals'!G55*$C$2</f>
        <v>0.162477214823302</v>
      </c>
      <c r="H55" s="102" t="n">
        <f aca="false">'PG&amp;E Program Totals'!H55*$C$2</f>
        <v>0.186667061623666</v>
      </c>
      <c r="I55" s="102" t="n">
        <f aca="false">'PG&amp;E Program Totals'!I55*$C$2</f>
        <v>0.190695897885318</v>
      </c>
      <c r="J55" s="102" t="n">
        <f aca="false">'PG&amp;E Program Totals'!J55*$C$2</f>
        <v>0.207745517589571</v>
      </c>
      <c r="K55" s="102" t="n">
        <f aca="false">'PG&amp;E Program Totals'!K55*$C$2</f>
        <v>0.218080046614288</v>
      </c>
      <c r="L55" s="102" t="n">
        <f aca="false">'PG&amp;E Program Totals'!L55*$C$2</f>
        <v>0.220322342341163</v>
      </c>
      <c r="M55" s="102" t="n">
        <f aca="false">'PG&amp;E Program Totals'!M55*$C$2</f>
        <v>0.232010993200796</v>
      </c>
      <c r="N55" s="102" t="n">
        <f aca="false">'PG&amp;E Program Totals'!N55*$C$2</f>
        <v>0.453873713220898</v>
      </c>
      <c r="O55" s="102" t="n">
        <f aca="false">'PG&amp;E Program Totals'!O55*$C$2</f>
        <v>0.339925903027803</v>
      </c>
      <c r="P55" s="82"/>
      <c r="Q55" s="104"/>
      <c r="R55" s="104"/>
      <c r="S55" s="104"/>
      <c r="T55" s="104"/>
      <c r="U55" s="104"/>
      <c r="V55" s="104"/>
      <c r="W55" s="104"/>
      <c r="X55" s="104"/>
      <c r="Y55" s="117"/>
      <c r="Z55" s="117"/>
      <c r="AA55" s="117"/>
      <c r="AB55" s="117"/>
      <c r="AC55" s="117"/>
      <c r="AD55" s="117"/>
      <c r="AE55" s="118"/>
      <c r="AF55" s="118"/>
      <c r="AG55" s="118" t="n">
        <v>0</v>
      </c>
      <c r="AH55" s="118" t="n">
        <v>0</v>
      </c>
      <c r="AI55" s="118" t="n">
        <v>0</v>
      </c>
      <c r="AJ55" s="119" t="n">
        <v>0</v>
      </c>
    </row>
    <row r="56" customFormat="false" ht="15" hidden="false" customHeight="false" outlineLevel="0" collapsed="false">
      <c r="A56" s="109"/>
      <c r="B56" s="100"/>
      <c r="C56" s="101" t="s">
        <v>62</v>
      </c>
      <c r="D56" s="102" t="n">
        <f aca="false">'PG&amp;E Program Totals'!D56*$C$2</f>
        <v>0</v>
      </c>
      <c r="E56" s="102" t="n">
        <f aca="false">'PG&amp;E Program Totals'!E56*$C$2</f>
        <v>0</v>
      </c>
      <c r="F56" s="102" t="n">
        <f aca="false">'PG&amp;E Program Totals'!F56*$C$2</f>
        <v>0</v>
      </c>
      <c r="G56" s="102" t="n">
        <f aca="false">'PG&amp;E Program Totals'!G56*$C$2</f>
        <v>0</v>
      </c>
      <c r="H56" s="102" t="n">
        <f aca="false">'PG&amp;E Program Totals'!H56*$C$2</f>
        <v>0</v>
      </c>
      <c r="I56" s="102" t="n">
        <f aca="false">'PG&amp;E Program Totals'!I56*$C$2</f>
        <v>0</v>
      </c>
      <c r="J56" s="102" t="n">
        <f aca="false">'PG&amp;E Program Totals'!J56*$C$2</f>
        <v>0</v>
      </c>
      <c r="K56" s="102" t="n">
        <f aca="false">'PG&amp;E Program Totals'!K56*$C$2</f>
        <v>0</v>
      </c>
      <c r="L56" s="102" t="n">
        <f aca="false">'PG&amp;E Program Totals'!L56*$C$2</f>
        <v>0</v>
      </c>
      <c r="M56" s="102" t="n">
        <f aca="false">'PG&amp;E Program Totals'!M56*$C$2</f>
        <v>0</v>
      </c>
      <c r="N56" s="102" t="n">
        <f aca="false">'PG&amp;E Program Totals'!N56*$C$2</f>
        <v>0</v>
      </c>
      <c r="O56" s="102" t="n">
        <f aca="false">'PG&amp;E Program Totals'!O56*$C$2</f>
        <v>0</v>
      </c>
      <c r="P56" s="82"/>
      <c r="Q56" s="104"/>
      <c r="R56" s="104"/>
      <c r="S56" s="104"/>
      <c r="T56" s="104"/>
      <c r="U56" s="104"/>
      <c r="V56" s="104"/>
      <c r="W56" s="104"/>
      <c r="X56" s="104"/>
      <c r="Y56" s="104"/>
      <c r="Z56" s="104"/>
      <c r="AA56" s="104"/>
      <c r="AB56" s="104"/>
      <c r="AC56" s="104"/>
      <c r="AD56" s="104"/>
      <c r="AE56" s="104"/>
      <c r="AF56" s="104"/>
      <c r="AG56" s="104"/>
      <c r="AH56" s="104"/>
      <c r="AI56" s="104"/>
      <c r="AJ56" s="120"/>
    </row>
    <row r="57" customFormat="false" ht="15" hidden="false" customHeight="false" outlineLevel="0" collapsed="false">
      <c r="A57" s="109"/>
      <c r="B57" s="100"/>
      <c r="C57" s="101" t="s">
        <v>63</v>
      </c>
      <c r="D57" s="102" t="n">
        <f aca="false">'PG&amp;E Program Totals'!D57*$C$2</f>
        <v>0.15438136609333</v>
      </c>
      <c r="E57" s="102" t="n">
        <f aca="false">'PG&amp;E Program Totals'!E57*$C$2</f>
        <v>0.180980840688096</v>
      </c>
      <c r="F57" s="102" t="n">
        <f aca="false">'PG&amp;E Program Totals'!F57*$C$2</f>
        <v>0.169454885732271</v>
      </c>
      <c r="G57" s="102" t="n">
        <f aca="false">'PG&amp;E Program Totals'!G57*$C$2</f>
        <v>0.258238836838232</v>
      </c>
      <c r="H57" s="102" t="n">
        <f aca="false">'PG&amp;E Program Totals'!H57*$C$2</f>
        <v>0.283145425041178</v>
      </c>
      <c r="I57" s="102" t="n">
        <f aca="false">'PG&amp;E Program Totals'!I57*$C$2</f>
        <v>0.298178889302349</v>
      </c>
      <c r="J57" s="102" t="n">
        <f aca="false">'PG&amp;E Program Totals'!J57*$C$2</f>
        <v>0.322870751151329</v>
      </c>
      <c r="K57" s="102" t="n">
        <f aca="false">'PG&amp;E Program Totals'!K57*$C$2</f>
        <v>0.325525257464944</v>
      </c>
      <c r="L57" s="102" t="n">
        <f aca="false">'PG&amp;E Program Totals'!L57*$C$2</f>
        <v>0.307423676684065</v>
      </c>
      <c r="M57" s="102" t="n">
        <f aca="false">'PG&amp;E Program Totals'!M57*$C$2</f>
        <v>0.267487306024404</v>
      </c>
      <c r="N57" s="102" t="n">
        <f aca="false">'PG&amp;E Program Totals'!N57*$C$2</f>
        <v>0.186032650278206</v>
      </c>
      <c r="O57" s="102" t="n">
        <f aca="false">'PG&amp;E Program Totals'!O57*$C$2</f>
        <v>0.164909548264018</v>
      </c>
      <c r="P57" s="82"/>
      <c r="Q57" s="104"/>
      <c r="R57" s="104"/>
      <c r="S57" s="104"/>
      <c r="T57" s="104"/>
      <c r="U57" s="104"/>
      <c r="V57" s="104"/>
      <c r="W57" s="104"/>
      <c r="X57" s="104"/>
      <c r="Y57" s="121"/>
      <c r="Z57" s="121"/>
      <c r="AA57" s="121"/>
      <c r="AB57" s="121"/>
      <c r="AC57" s="121"/>
      <c r="AD57" s="121"/>
      <c r="AE57" s="104"/>
      <c r="AF57" s="104"/>
      <c r="AG57" s="104"/>
      <c r="AH57" s="104"/>
      <c r="AI57" s="104"/>
      <c r="AJ57" s="120"/>
    </row>
    <row r="58" customFormat="false" ht="15" hidden="false" customHeight="false" outlineLevel="0" collapsed="false">
      <c r="A58" s="109"/>
      <c r="B58" s="100"/>
      <c r="C58" s="101" t="s">
        <v>64</v>
      </c>
      <c r="D58" s="102" t="n">
        <f aca="false">'PG&amp;E Program Totals'!D58*$C$2</f>
        <v>0.485526109177484</v>
      </c>
      <c r="E58" s="102" t="n">
        <f aca="false">'PG&amp;E Program Totals'!E58*$C$2</f>
        <v>0.494167799092747</v>
      </c>
      <c r="F58" s="102" t="n">
        <f aca="false">'PG&amp;E Program Totals'!F58*$C$2</f>
        <v>0.483461474450982</v>
      </c>
      <c r="G58" s="102" t="n">
        <f aca="false">'PG&amp;E Program Totals'!G58*$C$2</f>
        <v>0.620062359116128</v>
      </c>
      <c r="H58" s="102" t="n">
        <f aca="false">'PG&amp;E Program Totals'!H58*$C$2</f>
        <v>0.65863849849121</v>
      </c>
      <c r="I58" s="102" t="n">
        <f aca="false">'PG&amp;E Program Totals'!I58*$C$2</f>
        <v>0.74176862677672</v>
      </c>
      <c r="J58" s="102" t="n">
        <f aca="false">'PG&amp;E Program Totals'!J58*$C$2</f>
        <v>0.785373785832798</v>
      </c>
      <c r="K58" s="102" t="n">
        <f aca="false">'PG&amp;E Program Totals'!K58*$C$2</f>
        <v>0.781823397821664</v>
      </c>
      <c r="L58" s="102" t="n">
        <f aca="false">'PG&amp;E Program Totals'!L58*$C$2</f>
        <v>0.785612796565288</v>
      </c>
      <c r="M58" s="102" t="n">
        <f aca="false">'PG&amp;E Program Totals'!M58*$C$2</f>
        <v>0.758619248152864</v>
      </c>
      <c r="N58" s="102" t="n">
        <f aca="false">'PG&amp;E Program Totals'!N58*$C$2</f>
        <v>0.528801312140778</v>
      </c>
      <c r="O58" s="102" t="n">
        <f aca="false">'PG&amp;E Program Totals'!O58*$C$2</f>
        <v>0.507611393258583</v>
      </c>
      <c r="P58" s="82"/>
      <c r="Q58" s="104"/>
      <c r="R58" s="104"/>
      <c r="S58" s="104"/>
      <c r="T58" s="104"/>
      <c r="U58" s="104"/>
      <c r="V58" s="104"/>
      <c r="W58" s="104"/>
      <c r="X58" s="104"/>
      <c r="Y58" s="122"/>
      <c r="Z58" s="122"/>
      <c r="AA58" s="122"/>
      <c r="AB58" s="122"/>
      <c r="AC58" s="122"/>
      <c r="AD58" s="122"/>
      <c r="AE58" s="104"/>
      <c r="AF58" s="104"/>
      <c r="AG58" s="104" t="n">
        <v>0</v>
      </c>
      <c r="AH58" s="104" t="n">
        <v>0</v>
      </c>
      <c r="AI58" s="104" t="n">
        <v>0</v>
      </c>
      <c r="AJ58" s="120" t="n">
        <v>0</v>
      </c>
    </row>
    <row r="59" customFormat="false" ht="15" hidden="false" customHeight="false" outlineLevel="0" collapsed="false">
      <c r="A59" s="109"/>
      <c r="B59" s="100"/>
      <c r="C59" s="101" t="s">
        <v>65</v>
      </c>
      <c r="D59" s="102" t="n">
        <f aca="false">'PG&amp;E Program Totals'!D59*$C$2</f>
        <v>0</v>
      </c>
      <c r="E59" s="102" t="n">
        <f aca="false">'PG&amp;E Program Totals'!E59*$C$2</f>
        <v>0</v>
      </c>
      <c r="F59" s="102" t="n">
        <f aca="false">'PG&amp;E Program Totals'!F59*$C$2</f>
        <v>0</v>
      </c>
      <c r="G59" s="102" t="n">
        <f aca="false">'PG&amp;E Program Totals'!G59*$C$2</f>
        <v>0</v>
      </c>
      <c r="H59" s="102" t="n">
        <f aca="false">'PG&amp;E Program Totals'!H59*$C$2</f>
        <v>0</v>
      </c>
      <c r="I59" s="102" t="n">
        <f aca="false">'PG&amp;E Program Totals'!I59*$C$2</f>
        <v>0</v>
      </c>
      <c r="J59" s="102" t="n">
        <f aca="false">'PG&amp;E Program Totals'!J59*$C$2</f>
        <v>0</v>
      </c>
      <c r="K59" s="102" t="n">
        <f aca="false">'PG&amp;E Program Totals'!K59*$C$2</f>
        <v>0</v>
      </c>
      <c r="L59" s="102" t="n">
        <f aca="false">'PG&amp;E Program Totals'!L59*$C$2</f>
        <v>0</v>
      </c>
      <c r="M59" s="102" t="n">
        <f aca="false">'PG&amp;E Program Totals'!M59*$C$2</f>
        <v>0</v>
      </c>
      <c r="N59" s="102" t="n">
        <f aca="false">'PG&amp;E Program Totals'!N59*$C$2</f>
        <v>0</v>
      </c>
      <c r="O59" s="102" t="n">
        <f aca="false">'PG&amp;E Program Totals'!O59*$C$2</f>
        <v>0</v>
      </c>
      <c r="P59" s="82"/>
      <c r="Q59" s="104"/>
      <c r="R59" s="104"/>
      <c r="S59" s="104"/>
      <c r="T59" s="104"/>
      <c r="U59" s="104"/>
      <c r="V59" s="104"/>
      <c r="W59" s="104"/>
      <c r="X59" s="104"/>
      <c r="Y59" s="104"/>
      <c r="Z59" s="104"/>
      <c r="AA59" s="104"/>
      <c r="AB59" s="104"/>
      <c r="AC59" s="104"/>
      <c r="AD59" s="104"/>
      <c r="AE59" s="104"/>
      <c r="AF59" s="104"/>
      <c r="AG59" s="104"/>
      <c r="AH59" s="104"/>
      <c r="AI59" s="104"/>
      <c r="AJ59" s="120"/>
    </row>
    <row r="60" customFormat="false" ht="15.75" hidden="false" customHeight="false" outlineLevel="0" collapsed="false">
      <c r="A60" s="109"/>
      <c r="B60" s="100"/>
      <c r="C60" s="101" t="s">
        <v>66</v>
      </c>
      <c r="D60" s="102" t="n">
        <f aca="false">'PG&amp;E Program Totals'!D60*$C$2</f>
        <v>0.0504596576547744</v>
      </c>
      <c r="E60" s="102" t="n">
        <f aca="false">'PG&amp;E Program Totals'!E60*$C$2</f>
        <v>0.0509883449661621</v>
      </c>
      <c r="F60" s="102" t="n">
        <f aca="false">'PG&amp;E Program Totals'!F60*$C$2</f>
        <v>0.0504959068451539</v>
      </c>
      <c r="G60" s="102" t="n">
        <f aca="false">'PG&amp;E Program Totals'!G60*$C$2</f>
        <v>0.0534128984407977</v>
      </c>
      <c r="H60" s="102" t="n">
        <f aca="false">'PG&amp;E Program Totals'!H60*$C$2</f>
        <v>0.052374808456418</v>
      </c>
      <c r="I60" s="102" t="n">
        <f aca="false">'PG&amp;E Program Totals'!I60*$C$2</f>
        <v>0.0582384436696466</v>
      </c>
      <c r="J60" s="102" t="n">
        <f aca="false">'PG&amp;E Program Totals'!J60*$C$2</f>
        <v>0.0645339596533717</v>
      </c>
      <c r="K60" s="102" t="n">
        <f aca="false">'PG&amp;E Program Totals'!K60*$C$2</f>
        <v>0.0657658134687905</v>
      </c>
      <c r="L60" s="102" t="n">
        <f aca="false">'PG&amp;E Program Totals'!L60*$C$2</f>
        <v>0.0677171476871116</v>
      </c>
      <c r="M60" s="102" t="n">
        <f aca="false">'PG&amp;E Program Totals'!M60*$C$2</f>
        <v>0.0776629346257253</v>
      </c>
      <c r="N60" s="102" t="n">
        <f aca="false">'PG&amp;E Program Totals'!N60*$C$2</f>
        <v>0.0615421609756076</v>
      </c>
      <c r="O60" s="102" t="n">
        <f aca="false">'PG&amp;E Program Totals'!O60*$C$2</f>
        <v>0.0580244206164001</v>
      </c>
      <c r="P60" s="82"/>
      <c r="Q60" s="104"/>
      <c r="R60" s="104"/>
      <c r="S60" s="104"/>
      <c r="T60" s="104"/>
      <c r="U60" s="104"/>
      <c r="V60" s="104"/>
      <c r="W60" s="104"/>
      <c r="X60" s="104"/>
      <c r="Y60" s="104"/>
      <c r="Z60" s="104"/>
      <c r="AA60" s="104"/>
      <c r="AB60" s="104"/>
      <c r="AC60" s="104"/>
      <c r="AD60" s="104"/>
      <c r="AE60" s="104"/>
      <c r="AF60" s="104"/>
      <c r="AG60" s="123"/>
      <c r="AH60" s="123"/>
      <c r="AI60" s="123"/>
      <c r="AJ60" s="124"/>
    </row>
    <row r="61" customFormat="false" ht="15" hidden="false" customHeight="false" outlineLevel="0" collapsed="false">
      <c r="A61" s="109"/>
      <c r="B61" s="100"/>
      <c r="C61" s="106" t="s">
        <v>25</v>
      </c>
      <c r="D61" s="102" t="n">
        <f aca="false">'PG&amp;E Program Totals'!D61*$C$2</f>
        <v>1.94076500138528</v>
      </c>
      <c r="E61" s="102" t="n">
        <f aca="false">'PG&amp;E Program Totals'!E61*$C$2</f>
        <v>1.87435435405139</v>
      </c>
      <c r="F61" s="102" t="n">
        <f aca="false">'PG&amp;E Program Totals'!F61*$C$2</f>
        <v>1.87710118986098</v>
      </c>
      <c r="G61" s="102" t="n">
        <f aca="false">'PG&amp;E Program Totals'!G61*$C$2</f>
        <v>3.14101922169806</v>
      </c>
      <c r="H61" s="102" t="n">
        <f aca="false">'PG&amp;E Program Totals'!H61*$C$2</f>
        <v>3.80834058441848</v>
      </c>
      <c r="I61" s="102" t="n">
        <f aca="false">'PG&amp;E Program Totals'!I61*$C$2</f>
        <v>3.84628222260747</v>
      </c>
      <c r="J61" s="102" t="n">
        <f aca="false">'PG&amp;E Program Totals'!J61*$C$2</f>
        <v>4.09061393491292</v>
      </c>
      <c r="K61" s="102" t="n">
        <f aca="false">'PG&amp;E Program Totals'!K61*$C$2</f>
        <v>4.33877177806537</v>
      </c>
      <c r="L61" s="102" t="n">
        <f aca="false">'PG&amp;E Program Totals'!L61*$C$2</f>
        <v>4.28230248128352</v>
      </c>
      <c r="M61" s="102" t="n">
        <f aca="false">'PG&amp;E Program Totals'!M61*$C$2</f>
        <v>3.78968128413998</v>
      </c>
      <c r="N61" s="102" t="n">
        <f aca="false">'PG&amp;E Program Totals'!N61*$C$2</f>
        <v>1.99412536862504</v>
      </c>
      <c r="O61" s="102" t="n">
        <f aca="false">'PG&amp;E Program Totals'!O61*$C$2</f>
        <v>1.88772952198087</v>
      </c>
      <c r="P61" s="82"/>
      <c r="Q61" s="112"/>
      <c r="R61" s="112"/>
      <c r="S61" s="112"/>
      <c r="T61" s="112"/>
      <c r="U61" s="112"/>
      <c r="V61" s="112"/>
      <c r="W61" s="112"/>
      <c r="X61" s="104"/>
      <c r="Y61" s="104"/>
      <c r="Z61" s="104"/>
      <c r="AA61" s="104"/>
      <c r="AB61" s="104"/>
      <c r="AC61" s="104"/>
      <c r="AD61" s="104"/>
      <c r="AE61" s="104"/>
      <c r="AF61" s="104"/>
      <c r="AG61" s="82"/>
      <c r="AH61" s="82"/>
      <c r="AI61" s="82"/>
      <c r="AJ61" s="82"/>
    </row>
    <row r="62" customFormat="false" ht="27" hidden="false" customHeight="false" outlineLevel="0" collapsed="false">
      <c r="A62" s="109"/>
      <c r="B62" s="100"/>
      <c r="C62" s="101" t="s">
        <v>26</v>
      </c>
      <c r="D62" s="125" t="n">
        <f aca="false">SUM(D54:D61)</f>
        <v>5.160414564911</v>
      </c>
      <c r="E62" s="125" t="n">
        <f aca="false">SUM(E54:E61)</f>
        <v>5.14461133809406</v>
      </c>
      <c r="F62" s="125" t="n">
        <f aca="false">SUM(F54:F61)</f>
        <v>5.11490032600861</v>
      </c>
      <c r="G62" s="125" t="n">
        <f aca="false">SUM(G54:G61)</f>
        <v>7.03560287525041</v>
      </c>
      <c r="H62" s="125" t="n">
        <f aca="false">SUM(H54:H61)</f>
        <v>7.72939104795641</v>
      </c>
      <c r="I62" s="125" t="n">
        <f aca="false">SUM(I54:I61)</f>
        <v>8.18000914838576</v>
      </c>
      <c r="J62" s="125" t="n">
        <f aca="false">SUM(J54:J61)</f>
        <v>8.59915062272762</v>
      </c>
      <c r="K62" s="125" t="n">
        <f aca="false">SUM(K54:K61)</f>
        <v>8.83810760473732</v>
      </c>
      <c r="L62" s="125" t="n">
        <f aca="false">SUM(L54:L61)</f>
        <v>8.7315877354108</v>
      </c>
      <c r="M62" s="125" t="n">
        <f aca="false">SUM(M54:M61)</f>
        <v>8.11656884866553</v>
      </c>
      <c r="N62" s="125" t="n">
        <f aca="false">SUM(N54:N61)</f>
        <v>5.51576002516332</v>
      </c>
      <c r="O62" s="125" t="n">
        <f aca="false">SUM(O54:O61)</f>
        <v>5.22926349667551</v>
      </c>
      <c r="P62" s="82"/>
      <c r="Q62" s="116"/>
      <c r="R62" s="116"/>
      <c r="S62" s="116"/>
      <c r="T62" s="116"/>
      <c r="U62" s="116"/>
      <c r="V62" s="116"/>
      <c r="W62" s="104"/>
      <c r="X62" s="104"/>
      <c r="Y62" s="104"/>
      <c r="Z62" s="104"/>
      <c r="AA62" s="104"/>
      <c r="AB62" s="104"/>
      <c r="AC62" s="104"/>
      <c r="AD62" s="104"/>
      <c r="AE62" s="104"/>
      <c r="AF62" s="104"/>
      <c r="AG62" s="82"/>
      <c r="AH62" s="82"/>
      <c r="AI62" s="82"/>
      <c r="AJ62" s="82"/>
    </row>
    <row r="63" customFormat="false" ht="27" hidden="false" customHeight="true" outlineLevel="0" collapsed="false">
      <c r="A63" s="126" t="s">
        <v>73</v>
      </c>
      <c r="B63" s="109" t="s">
        <v>68</v>
      </c>
      <c r="C63" s="96" t="s">
        <v>60</v>
      </c>
      <c r="D63" s="110" t="n">
        <f aca="false">'PG&amp;E Program Totals'!D63*$C$2</f>
        <v>0</v>
      </c>
      <c r="E63" s="110" t="n">
        <f aca="false">'PG&amp;E Program Totals'!E63*$C$2</f>
        <v>0</v>
      </c>
      <c r="F63" s="110" t="n">
        <f aca="false">'PG&amp;E Program Totals'!F63*$C$2</f>
        <v>0</v>
      </c>
      <c r="G63" s="110" t="n">
        <f aca="false">'PG&amp;E Program Totals'!G63*$C$2</f>
        <v>0</v>
      </c>
      <c r="H63" s="110" t="n">
        <f aca="false">'PG&amp;E Program Totals'!H63*$C$2</f>
        <v>14.5016675098633</v>
      </c>
      <c r="I63" s="110" t="n">
        <f aca="false">'PG&amp;E Program Totals'!I63*$C$2</f>
        <v>17.6416647266033</v>
      </c>
      <c r="J63" s="110" t="n">
        <f aca="false">'PG&amp;E Program Totals'!J63*$C$2</f>
        <v>17.4602955231298</v>
      </c>
      <c r="K63" s="110" t="n">
        <f aca="false">'PG&amp;E Program Totals'!K63*$C$2</f>
        <v>17.7874674993775</v>
      </c>
      <c r="L63" s="110" t="n">
        <f aca="false">'PG&amp;E Program Totals'!L63*$C$2</f>
        <v>16.7271475413937</v>
      </c>
      <c r="M63" s="110" t="n">
        <f aca="false">'PG&amp;E Program Totals'!M63*$C$2</f>
        <v>15.909944022933</v>
      </c>
      <c r="N63" s="110" t="n">
        <f aca="false">'PG&amp;E Program Totals'!N63*$C$2</f>
        <v>0</v>
      </c>
      <c r="O63" s="110" t="n">
        <f aca="false">'PG&amp;E Program Totals'!O63*$C$2</f>
        <v>0</v>
      </c>
      <c r="P63" s="127"/>
      <c r="Q63" s="128"/>
      <c r="R63" s="128"/>
      <c r="S63" s="128"/>
      <c r="T63" s="128"/>
      <c r="U63" s="128"/>
      <c r="V63" s="128"/>
      <c r="W63" s="128"/>
      <c r="X63" s="128"/>
      <c r="Y63" s="128"/>
      <c r="Z63" s="128"/>
      <c r="AA63" s="128"/>
      <c r="AB63" s="128"/>
      <c r="AC63" s="129"/>
      <c r="AD63" s="129"/>
      <c r="AE63" s="129"/>
      <c r="AF63" s="129"/>
      <c r="AG63" s="127"/>
      <c r="AH63" s="127"/>
      <c r="AI63" s="127"/>
      <c r="AJ63" s="127"/>
    </row>
    <row r="64" customFormat="false" ht="26.25" hidden="false" customHeight="false" outlineLevel="0" collapsed="false">
      <c r="A64" s="126"/>
      <c r="B64" s="109"/>
      <c r="C64" s="96" t="s">
        <v>61</v>
      </c>
      <c r="D64" s="110" t="n">
        <f aca="false">'PG&amp;E Program Totals'!D64*$C$2</f>
        <v>0</v>
      </c>
      <c r="E64" s="110" t="n">
        <f aca="false">'PG&amp;E Program Totals'!E64*$C$2</f>
        <v>0</v>
      </c>
      <c r="F64" s="110" t="n">
        <f aca="false">'PG&amp;E Program Totals'!F64*$C$2</f>
        <v>0</v>
      </c>
      <c r="G64" s="110" t="n">
        <f aca="false">'PG&amp;E Program Totals'!G64*$C$2</f>
        <v>0</v>
      </c>
      <c r="H64" s="110" t="n">
        <f aca="false">'PG&amp;E Program Totals'!H64*$C$2</f>
        <v>3.12359135512382</v>
      </c>
      <c r="I64" s="110" t="n">
        <f aca="false">'PG&amp;E Program Totals'!I64*$C$2</f>
        <v>3.31703878261039</v>
      </c>
      <c r="J64" s="110" t="n">
        <f aca="false">'PG&amp;E Program Totals'!J64*$C$2</f>
        <v>3.6459237947605</v>
      </c>
      <c r="K64" s="110" t="n">
        <f aca="false">'PG&amp;E Program Totals'!K64*$C$2</f>
        <v>3.64593348408177</v>
      </c>
      <c r="L64" s="110" t="n">
        <f aca="false">'PG&amp;E Program Totals'!L64*$C$2</f>
        <v>4.43584144904878</v>
      </c>
      <c r="M64" s="110" t="n">
        <f aca="false">'PG&amp;E Program Totals'!M64*$C$2</f>
        <v>2.97570249462446</v>
      </c>
      <c r="N64" s="110" t="n">
        <f aca="false">'PG&amp;E Program Totals'!N64*$C$2</f>
        <v>0</v>
      </c>
      <c r="O64" s="110" t="n">
        <f aca="false">'PG&amp;E Program Totals'!O64*$C$2</f>
        <v>0</v>
      </c>
      <c r="P64" s="127"/>
      <c r="Q64" s="128"/>
      <c r="R64" s="128"/>
      <c r="S64" s="128"/>
      <c r="T64" s="128"/>
      <c r="U64" s="128"/>
      <c r="V64" s="128"/>
      <c r="W64" s="128"/>
      <c r="X64" s="128"/>
      <c r="Y64" s="128"/>
      <c r="Z64" s="128"/>
      <c r="AA64" s="128"/>
      <c r="AB64" s="128"/>
      <c r="AC64" s="129"/>
      <c r="AD64" s="129"/>
      <c r="AE64" s="129"/>
      <c r="AF64" s="129"/>
      <c r="AG64" s="127"/>
      <c r="AH64" s="127"/>
      <c r="AI64" s="127"/>
      <c r="AJ64" s="127"/>
    </row>
    <row r="65" customFormat="false" ht="15" hidden="false" customHeight="false" outlineLevel="0" collapsed="false">
      <c r="A65" s="126"/>
      <c r="B65" s="109"/>
      <c r="C65" s="96" t="s">
        <v>62</v>
      </c>
      <c r="D65" s="110" t="n">
        <f aca="false">'PG&amp;E Program Totals'!D65*$C$2</f>
        <v>0</v>
      </c>
      <c r="E65" s="110" t="n">
        <f aca="false">'PG&amp;E Program Totals'!E65*$C$2</f>
        <v>0</v>
      </c>
      <c r="F65" s="110" t="n">
        <f aca="false">'PG&amp;E Program Totals'!F65*$C$2</f>
        <v>0</v>
      </c>
      <c r="G65" s="110" t="n">
        <f aca="false">'PG&amp;E Program Totals'!G65*$C$2</f>
        <v>0</v>
      </c>
      <c r="H65" s="110" t="n">
        <f aca="false">'PG&amp;E Program Totals'!H65*$C$2</f>
        <v>0</v>
      </c>
      <c r="I65" s="110" t="n">
        <f aca="false">'PG&amp;E Program Totals'!I65*$C$2</f>
        <v>0</v>
      </c>
      <c r="J65" s="110" t="n">
        <f aca="false">'PG&amp;E Program Totals'!J65*$C$2</f>
        <v>0</v>
      </c>
      <c r="K65" s="110" t="n">
        <f aca="false">'PG&amp;E Program Totals'!K65*$C$2</f>
        <v>0</v>
      </c>
      <c r="L65" s="110" t="n">
        <f aca="false">'PG&amp;E Program Totals'!L65*$C$2</f>
        <v>0</v>
      </c>
      <c r="M65" s="110" t="n">
        <f aca="false">'PG&amp;E Program Totals'!M65*$C$2</f>
        <v>0</v>
      </c>
      <c r="N65" s="110" t="n">
        <f aca="false">'PG&amp;E Program Totals'!N65*$C$2</f>
        <v>0</v>
      </c>
      <c r="O65" s="110" t="n">
        <f aca="false">'PG&amp;E Program Totals'!O65*$C$2</f>
        <v>0</v>
      </c>
      <c r="P65" s="127"/>
      <c r="Q65" s="128"/>
      <c r="R65" s="128"/>
      <c r="S65" s="128"/>
      <c r="T65" s="128"/>
      <c r="U65" s="128"/>
      <c r="V65" s="128"/>
      <c r="W65" s="128"/>
      <c r="X65" s="128"/>
      <c r="Y65" s="128"/>
      <c r="Z65" s="128"/>
      <c r="AA65" s="128"/>
      <c r="AB65" s="128"/>
      <c r="AC65" s="129"/>
      <c r="AD65" s="129"/>
      <c r="AE65" s="129"/>
      <c r="AF65" s="129"/>
      <c r="AG65" s="127"/>
      <c r="AH65" s="127"/>
      <c r="AI65" s="127"/>
      <c r="AJ65" s="127"/>
    </row>
    <row r="66" customFormat="false" ht="15" hidden="false" customHeight="false" outlineLevel="0" collapsed="false">
      <c r="A66" s="126"/>
      <c r="B66" s="109"/>
      <c r="C66" s="96" t="s">
        <v>63</v>
      </c>
      <c r="D66" s="110" t="n">
        <f aca="false">'PG&amp;E Program Totals'!D66*$C$2</f>
        <v>0</v>
      </c>
      <c r="E66" s="110" t="n">
        <f aca="false">'PG&amp;E Program Totals'!E66*$C$2</f>
        <v>0</v>
      </c>
      <c r="F66" s="110" t="n">
        <f aca="false">'PG&amp;E Program Totals'!F66*$C$2</f>
        <v>0</v>
      </c>
      <c r="G66" s="110" t="n">
        <f aca="false">'PG&amp;E Program Totals'!G66*$C$2</f>
        <v>0</v>
      </c>
      <c r="H66" s="110" t="n">
        <f aca="false">'PG&amp;E Program Totals'!H66*$C$2</f>
        <v>0</v>
      </c>
      <c r="I66" s="110" t="n">
        <f aca="false">'PG&amp;E Program Totals'!I66*$C$2</f>
        <v>0</v>
      </c>
      <c r="J66" s="110" t="n">
        <f aca="false">'PG&amp;E Program Totals'!J66*$C$2</f>
        <v>0</v>
      </c>
      <c r="K66" s="110" t="n">
        <f aca="false">'PG&amp;E Program Totals'!K66*$C$2</f>
        <v>0</v>
      </c>
      <c r="L66" s="110" t="n">
        <f aca="false">'PG&amp;E Program Totals'!L66*$C$2</f>
        <v>0</v>
      </c>
      <c r="M66" s="110" t="n">
        <f aca="false">'PG&amp;E Program Totals'!M66*$C$2</f>
        <v>0</v>
      </c>
      <c r="N66" s="110" t="n">
        <f aca="false">'PG&amp;E Program Totals'!N66*$C$2</f>
        <v>0</v>
      </c>
      <c r="O66" s="110" t="n">
        <f aca="false">'PG&amp;E Program Totals'!O66*$C$2</f>
        <v>0</v>
      </c>
      <c r="P66" s="68"/>
      <c r="Q66" s="128"/>
      <c r="R66" s="128"/>
      <c r="S66" s="128"/>
      <c r="T66" s="128"/>
      <c r="U66" s="128"/>
      <c r="V66" s="128"/>
      <c r="W66" s="128"/>
      <c r="X66" s="128"/>
      <c r="Y66" s="128"/>
      <c r="Z66" s="128"/>
      <c r="AA66" s="128"/>
      <c r="AB66" s="128"/>
      <c r="AC66" s="129"/>
      <c r="AD66" s="129"/>
      <c r="AE66" s="129"/>
      <c r="AF66" s="129"/>
      <c r="AG66" s="68"/>
      <c r="AH66" s="68"/>
      <c r="AI66" s="68"/>
      <c r="AJ66" s="68"/>
    </row>
    <row r="67" customFormat="false" ht="15" hidden="false" customHeight="false" outlineLevel="0" collapsed="false">
      <c r="A67" s="126"/>
      <c r="B67" s="109"/>
      <c r="C67" s="96" t="s">
        <v>64</v>
      </c>
      <c r="D67" s="110" t="n">
        <f aca="false">'PG&amp;E Program Totals'!D67*$C$2</f>
        <v>0</v>
      </c>
      <c r="E67" s="110" t="n">
        <f aca="false">'PG&amp;E Program Totals'!E67*$C$2</f>
        <v>0</v>
      </c>
      <c r="F67" s="110" t="n">
        <f aca="false">'PG&amp;E Program Totals'!F67*$C$2</f>
        <v>0</v>
      </c>
      <c r="G67" s="110" t="n">
        <f aca="false">'PG&amp;E Program Totals'!G67*$C$2</f>
        <v>0</v>
      </c>
      <c r="H67" s="110" t="n">
        <f aca="false">'PG&amp;E Program Totals'!H67*$C$2</f>
        <v>0.924717438829045</v>
      </c>
      <c r="I67" s="110" t="n">
        <f aca="false">'PG&amp;E Program Totals'!I67*$C$2</f>
        <v>1.05760539521037</v>
      </c>
      <c r="J67" s="110" t="n">
        <f aca="false">'PG&amp;E Program Totals'!J67*$C$2</f>
        <v>1.04798401207519</v>
      </c>
      <c r="K67" s="110" t="n">
        <f aca="false">'PG&amp;E Program Totals'!K67*$C$2</f>
        <v>1.07392412267764</v>
      </c>
      <c r="L67" s="110" t="n">
        <f aca="false">'PG&amp;E Program Totals'!L67*$C$2</f>
        <v>1.04067431423738</v>
      </c>
      <c r="M67" s="110" t="n">
        <f aca="false">'PG&amp;E Program Totals'!M67*$C$2</f>
        <v>0.994577917218546</v>
      </c>
      <c r="N67" s="110" t="n">
        <f aca="false">'PG&amp;E Program Totals'!N67*$C$2</f>
        <v>0</v>
      </c>
      <c r="O67" s="110" t="n">
        <f aca="false">'PG&amp;E Program Totals'!O67*$C$2</f>
        <v>0</v>
      </c>
      <c r="P67" s="68"/>
      <c r="Q67" s="128"/>
      <c r="R67" s="128"/>
      <c r="S67" s="128"/>
      <c r="T67" s="128"/>
      <c r="U67" s="128"/>
      <c r="V67" s="128"/>
      <c r="W67" s="128"/>
      <c r="X67" s="128"/>
      <c r="Y67" s="128"/>
      <c r="Z67" s="128"/>
      <c r="AA67" s="128"/>
      <c r="AB67" s="128"/>
      <c r="AC67" s="129"/>
      <c r="AD67" s="129"/>
      <c r="AE67" s="129"/>
      <c r="AF67" s="129"/>
      <c r="AG67" s="68"/>
      <c r="AH67" s="68"/>
      <c r="AI67" s="68"/>
      <c r="AJ67" s="68"/>
    </row>
    <row r="68" customFormat="false" ht="15" hidden="false" customHeight="false" outlineLevel="0" collapsed="false">
      <c r="A68" s="126"/>
      <c r="B68" s="109"/>
      <c r="C68" s="96" t="s">
        <v>65</v>
      </c>
      <c r="D68" s="110" t="n">
        <f aca="false">'PG&amp;E Program Totals'!D68*$C$2</f>
        <v>0</v>
      </c>
      <c r="E68" s="110" t="n">
        <f aca="false">'PG&amp;E Program Totals'!E68*$C$2</f>
        <v>0</v>
      </c>
      <c r="F68" s="110" t="n">
        <f aca="false">'PG&amp;E Program Totals'!F68*$C$2</f>
        <v>0</v>
      </c>
      <c r="G68" s="110" t="n">
        <f aca="false">'PG&amp;E Program Totals'!G68*$C$2</f>
        <v>0</v>
      </c>
      <c r="H68" s="110" t="n">
        <f aca="false">'PG&amp;E Program Totals'!H68*$C$2</f>
        <v>1.38935558822233</v>
      </c>
      <c r="I68" s="110" t="n">
        <f aca="false">'PG&amp;E Program Totals'!I68*$C$2</f>
        <v>1.40771796537371</v>
      </c>
      <c r="J68" s="110" t="n">
        <f aca="false">'PG&amp;E Program Totals'!J68*$C$2</f>
        <v>1.54770462165211</v>
      </c>
      <c r="K68" s="110" t="n">
        <f aca="false">'PG&amp;E Program Totals'!K68*$C$2</f>
        <v>1.52930539804333</v>
      </c>
      <c r="L68" s="110" t="n">
        <f aca="false">'PG&amp;E Program Totals'!L68*$C$2</f>
        <v>1.56728581297326</v>
      </c>
      <c r="M68" s="110" t="n">
        <f aca="false">'PG&amp;E Program Totals'!M68*$C$2</f>
        <v>1.32711076058389</v>
      </c>
      <c r="N68" s="110" t="n">
        <f aca="false">'PG&amp;E Program Totals'!N68*$C$2</f>
        <v>0</v>
      </c>
      <c r="O68" s="110" t="n">
        <f aca="false">'PG&amp;E Program Totals'!O68*$C$2</f>
        <v>0</v>
      </c>
      <c r="P68" s="68"/>
      <c r="Q68" s="128"/>
      <c r="R68" s="128"/>
      <c r="S68" s="128"/>
      <c r="T68" s="128"/>
      <c r="U68" s="128"/>
      <c r="V68" s="128"/>
      <c r="W68" s="128"/>
      <c r="X68" s="128"/>
      <c r="Y68" s="128"/>
      <c r="Z68" s="128"/>
      <c r="AA68" s="128"/>
      <c r="AB68" s="128"/>
      <c r="AC68" s="129"/>
      <c r="AD68" s="129"/>
      <c r="AE68" s="129"/>
      <c r="AF68" s="129"/>
      <c r="AG68" s="68"/>
      <c r="AH68" s="68"/>
      <c r="AI68" s="68"/>
      <c r="AJ68" s="68"/>
    </row>
    <row r="69" customFormat="false" ht="15" hidden="false" customHeight="false" outlineLevel="0" collapsed="false">
      <c r="A69" s="126"/>
      <c r="B69" s="109"/>
      <c r="C69" s="96" t="s">
        <v>66</v>
      </c>
      <c r="D69" s="110" t="n">
        <f aca="false">'PG&amp;E Program Totals'!D69*$C$2</f>
        <v>0</v>
      </c>
      <c r="E69" s="110" t="n">
        <f aca="false">'PG&amp;E Program Totals'!E69*$C$2</f>
        <v>0</v>
      </c>
      <c r="F69" s="110" t="n">
        <f aca="false">'PG&amp;E Program Totals'!F69*$C$2</f>
        <v>0</v>
      </c>
      <c r="G69" s="110" t="n">
        <f aca="false">'PG&amp;E Program Totals'!G69*$C$2</f>
        <v>0</v>
      </c>
      <c r="H69" s="110" t="n">
        <f aca="false">'PG&amp;E Program Totals'!H69*$C$2</f>
        <v>0.924449178664542</v>
      </c>
      <c r="I69" s="110" t="n">
        <f aca="false">'PG&amp;E Program Totals'!I69*$C$2</f>
        <v>1.04339739650496</v>
      </c>
      <c r="J69" s="110" t="n">
        <f aca="false">'PG&amp;E Program Totals'!J69*$C$2</f>
        <v>1.13468147549881</v>
      </c>
      <c r="K69" s="110" t="n">
        <f aca="false">'PG&amp;E Program Totals'!K69*$C$2</f>
        <v>1.09419974330072</v>
      </c>
      <c r="L69" s="110" t="n">
        <f aca="false">'PG&amp;E Program Totals'!L69*$C$2</f>
        <v>1.04340008188869</v>
      </c>
      <c r="M69" s="110" t="n">
        <f aca="false">'PG&amp;E Program Totals'!M69*$C$2</f>
        <v>0.888407889700169</v>
      </c>
      <c r="N69" s="110" t="n">
        <f aca="false">'PG&amp;E Program Totals'!N69*$C$2</f>
        <v>0</v>
      </c>
      <c r="O69" s="110" t="n">
        <f aca="false">'PG&amp;E Program Totals'!O69*$C$2</f>
        <v>0</v>
      </c>
      <c r="P69" s="68"/>
      <c r="Q69" s="128"/>
      <c r="R69" s="128"/>
      <c r="S69" s="128"/>
      <c r="T69" s="128"/>
      <c r="U69" s="128"/>
      <c r="V69" s="128"/>
      <c r="W69" s="128"/>
      <c r="X69" s="128"/>
      <c r="Y69" s="128"/>
      <c r="Z69" s="128"/>
      <c r="AA69" s="128"/>
      <c r="AB69" s="128"/>
      <c r="AC69" s="129"/>
      <c r="AD69" s="129"/>
      <c r="AE69" s="129"/>
      <c r="AF69" s="129"/>
      <c r="AG69" s="68"/>
      <c r="AH69" s="68"/>
      <c r="AI69" s="68"/>
      <c r="AJ69" s="68"/>
    </row>
    <row r="70" customFormat="false" ht="15" hidden="false" customHeight="false" outlineLevel="0" collapsed="false">
      <c r="A70" s="126"/>
      <c r="B70" s="109"/>
      <c r="C70" s="130" t="s">
        <v>25</v>
      </c>
      <c r="D70" s="110" t="n">
        <f aca="false">'PG&amp;E Program Totals'!D70*$C$2</f>
        <v>0</v>
      </c>
      <c r="E70" s="110" t="n">
        <f aca="false">'PG&amp;E Program Totals'!E70*$C$2</f>
        <v>0</v>
      </c>
      <c r="F70" s="110" t="n">
        <f aca="false">'PG&amp;E Program Totals'!F70*$C$2</f>
        <v>0</v>
      </c>
      <c r="G70" s="110" t="n">
        <f aca="false">'PG&amp;E Program Totals'!G70*$C$2</f>
        <v>0</v>
      </c>
      <c r="H70" s="110" t="n">
        <f aca="false">'PG&amp;E Program Totals'!H70*$C$2</f>
        <v>7.56588511658325</v>
      </c>
      <c r="I70" s="110" t="n">
        <f aca="false">'PG&amp;E Program Totals'!I70*$C$2</f>
        <v>8.05473414783854</v>
      </c>
      <c r="J70" s="110" t="n">
        <f aca="false">'PG&amp;E Program Totals'!J70*$C$2</f>
        <v>8.17610831753877</v>
      </c>
      <c r="K70" s="110" t="n">
        <f aca="false">'PG&amp;E Program Totals'!K70*$C$2</f>
        <v>8.20861848368015</v>
      </c>
      <c r="L70" s="110" t="n">
        <f aca="false">'PG&amp;E Program Totals'!L70*$C$2</f>
        <v>8.31968375291311</v>
      </c>
      <c r="M70" s="110" t="n">
        <f aca="false">'PG&amp;E Program Totals'!M70*$C$2</f>
        <v>7.72327912544589</v>
      </c>
      <c r="N70" s="110" t="n">
        <f aca="false">'PG&amp;E Program Totals'!N70*$C$2</f>
        <v>0</v>
      </c>
      <c r="O70" s="110" t="n">
        <f aca="false">'PG&amp;E Program Totals'!O70*$C$2</f>
        <v>0</v>
      </c>
      <c r="P70" s="68"/>
      <c r="Q70" s="128"/>
      <c r="R70" s="128"/>
      <c r="S70" s="128"/>
      <c r="T70" s="128"/>
      <c r="U70" s="128"/>
      <c r="V70" s="128"/>
      <c r="W70" s="128"/>
      <c r="X70" s="128"/>
      <c r="Y70" s="128"/>
      <c r="Z70" s="128"/>
      <c r="AA70" s="128"/>
      <c r="AB70" s="128"/>
      <c r="AC70" s="129"/>
      <c r="AD70" s="129"/>
      <c r="AE70" s="129"/>
      <c r="AF70" s="129"/>
      <c r="AG70" s="68"/>
      <c r="AH70" s="68"/>
      <c r="AI70" s="68"/>
      <c r="AJ70" s="68"/>
    </row>
    <row r="71" customFormat="false" ht="27" hidden="false" customHeight="false" outlineLevel="0" collapsed="false">
      <c r="A71" s="126"/>
      <c r="B71" s="109"/>
      <c r="C71" s="96" t="s">
        <v>26</v>
      </c>
      <c r="D71" s="110" t="n">
        <f aca="false">SUM(D63:D70)</f>
        <v>0</v>
      </c>
      <c r="E71" s="110" t="n">
        <f aca="false">SUM(E63:E70)</f>
        <v>0</v>
      </c>
      <c r="F71" s="110" t="n">
        <f aca="false">SUM(F63:F70)</f>
        <v>0</v>
      </c>
      <c r="G71" s="110" t="n">
        <f aca="false">SUM(G63:G70)</f>
        <v>0</v>
      </c>
      <c r="H71" s="110" t="n">
        <f aca="false">SUM(H63:H70)</f>
        <v>28.4296661872863</v>
      </c>
      <c r="I71" s="110" t="n">
        <f aca="false">SUM(I63:I70)</f>
        <v>32.5221584141413</v>
      </c>
      <c r="J71" s="110" t="n">
        <f aca="false">SUM(J63:J70)</f>
        <v>33.0126977446552</v>
      </c>
      <c r="K71" s="110" t="n">
        <f aca="false">SUM(K63:K70)</f>
        <v>33.3394487311611</v>
      </c>
      <c r="L71" s="110" t="n">
        <f aca="false">SUM(L63:L70)</f>
        <v>33.1340329524549</v>
      </c>
      <c r="M71" s="110" t="n">
        <f aca="false">SUM(M63:M70)</f>
        <v>29.819022210506</v>
      </c>
      <c r="N71" s="110" t="n">
        <f aca="false">SUM(N63:N70)</f>
        <v>0</v>
      </c>
      <c r="O71" s="110" t="n">
        <f aca="false">SUM(O63:O70)</f>
        <v>0</v>
      </c>
      <c r="P71" s="68"/>
      <c r="Q71" s="128"/>
      <c r="R71" s="128"/>
      <c r="S71" s="128"/>
      <c r="T71" s="128"/>
      <c r="U71" s="128"/>
      <c r="V71" s="128"/>
      <c r="W71" s="128"/>
      <c r="X71" s="128"/>
      <c r="Y71" s="128"/>
      <c r="Z71" s="128"/>
      <c r="AA71" s="128"/>
      <c r="AB71" s="128"/>
      <c r="AC71" s="129"/>
      <c r="AD71" s="129"/>
      <c r="AE71" s="129"/>
      <c r="AF71" s="129"/>
      <c r="AG71" s="68"/>
      <c r="AH71" s="68"/>
      <c r="AI71" s="68"/>
      <c r="AJ71" s="68"/>
    </row>
    <row r="72" customFormat="false" ht="27" hidden="false" customHeight="true" outlineLevel="0" collapsed="false">
      <c r="A72" s="100" t="s">
        <v>74</v>
      </c>
      <c r="B72" s="100" t="s">
        <v>68</v>
      </c>
      <c r="C72" s="101" t="s">
        <v>60</v>
      </c>
      <c r="D72" s="102" t="n">
        <f aca="false">'PG&amp;E Program Totals'!D72*$C$2</f>
        <v>0</v>
      </c>
      <c r="E72" s="102" t="n">
        <f aca="false">'PG&amp;E Program Totals'!E72*$C$2</f>
        <v>0</v>
      </c>
      <c r="F72" s="102" t="n">
        <f aca="false">'PG&amp;E Program Totals'!F72*$C$2</f>
        <v>0</v>
      </c>
      <c r="G72" s="102" t="n">
        <f aca="false">'PG&amp;E Program Totals'!G72*$C$2</f>
        <v>0</v>
      </c>
      <c r="H72" s="102" t="n">
        <f aca="false">'PG&amp;E Program Totals'!H72*$C$2</f>
        <v>14.35200167221</v>
      </c>
      <c r="I72" s="102" t="n">
        <f aca="false">'PG&amp;E Program Totals'!I72*$C$2</f>
        <v>16.955575244844</v>
      </c>
      <c r="J72" s="102" t="n">
        <f aca="false">'PG&amp;E Program Totals'!J72*$C$2</f>
        <v>16.4581573394907</v>
      </c>
      <c r="K72" s="102" t="n">
        <f aca="false">'PG&amp;E Program Totals'!K72*$C$2</f>
        <v>16.3225585047274</v>
      </c>
      <c r="L72" s="102" t="n">
        <f aca="false">'PG&amp;E Program Totals'!L72*$C$2</f>
        <v>15.6054769115805</v>
      </c>
      <c r="M72" s="102" t="n">
        <f aca="false">'PG&amp;E Program Totals'!M72*$C$2</f>
        <v>15.6227522080811</v>
      </c>
      <c r="N72" s="102" t="n">
        <f aca="false">'PG&amp;E Program Totals'!N72*$C$2</f>
        <v>0</v>
      </c>
      <c r="O72" s="102" t="n">
        <f aca="false">'PG&amp;E Program Totals'!O72*$C$2</f>
        <v>0</v>
      </c>
      <c r="P72" s="131"/>
      <c r="Q72" s="131"/>
      <c r="R72" s="131"/>
      <c r="S72" s="131"/>
      <c r="T72" s="131"/>
      <c r="U72" s="131"/>
      <c r="V72" s="131"/>
      <c r="W72" s="131"/>
      <c r="X72" s="131"/>
      <c r="Y72" s="131"/>
      <c r="Z72" s="131"/>
      <c r="AA72" s="131"/>
      <c r="AB72" s="131"/>
      <c r="AC72" s="131"/>
      <c r="AD72" s="131"/>
      <c r="AE72" s="131"/>
      <c r="AF72" s="131"/>
      <c r="AG72" s="127"/>
      <c r="AH72" s="127"/>
      <c r="AI72" s="127"/>
      <c r="AJ72" s="127"/>
    </row>
    <row r="73" customFormat="false" ht="26.25" hidden="false" customHeight="false" outlineLevel="0" collapsed="false">
      <c r="A73" s="100"/>
      <c r="B73" s="100"/>
      <c r="C73" s="101" t="s">
        <v>61</v>
      </c>
      <c r="D73" s="102" t="n">
        <f aca="false">'PG&amp;E Program Totals'!D73*$C$2</f>
        <v>0</v>
      </c>
      <c r="E73" s="102" t="n">
        <f aca="false">'PG&amp;E Program Totals'!E73*$C$2</f>
        <v>0</v>
      </c>
      <c r="F73" s="102" t="n">
        <f aca="false">'PG&amp;E Program Totals'!F73*$C$2</f>
        <v>0</v>
      </c>
      <c r="G73" s="102" t="n">
        <f aca="false">'PG&amp;E Program Totals'!G73*$C$2</f>
        <v>0</v>
      </c>
      <c r="H73" s="102" t="n">
        <f aca="false">'PG&amp;E Program Totals'!H73*$C$2</f>
        <v>2.20576786716233</v>
      </c>
      <c r="I73" s="102" t="n">
        <f aca="false">'PG&amp;E Program Totals'!I73*$C$2</f>
        <v>2.36968016418953</v>
      </c>
      <c r="J73" s="102" t="n">
        <f aca="false">'PG&amp;E Program Totals'!J73*$C$2</f>
        <v>2.52421640830473</v>
      </c>
      <c r="K73" s="102" t="n">
        <f aca="false">'PG&amp;E Program Totals'!K73*$C$2</f>
        <v>2.26586297903315</v>
      </c>
      <c r="L73" s="102" t="n">
        <f aca="false">'PG&amp;E Program Totals'!L73*$C$2</f>
        <v>2.33992962279171</v>
      </c>
      <c r="M73" s="102" t="n">
        <f aca="false">'PG&amp;E Program Totals'!M73*$C$2</f>
        <v>2.13924323051743</v>
      </c>
      <c r="N73" s="102" t="n">
        <f aca="false">'PG&amp;E Program Totals'!N73*$C$2</f>
        <v>0</v>
      </c>
      <c r="O73" s="102" t="n">
        <f aca="false">'PG&amp;E Program Totals'!O73*$C$2</f>
        <v>0</v>
      </c>
      <c r="P73" s="131"/>
      <c r="Q73" s="131"/>
      <c r="R73" s="131"/>
      <c r="S73" s="131"/>
      <c r="T73" s="131"/>
      <c r="U73" s="131"/>
      <c r="V73" s="131"/>
      <c r="W73" s="131"/>
      <c r="X73" s="131"/>
      <c r="Y73" s="131"/>
      <c r="Z73" s="131"/>
      <c r="AA73" s="131"/>
      <c r="AB73" s="131"/>
      <c r="AC73" s="131"/>
      <c r="AD73" s="131"/>
      <c r="AE73" s="131"/>
      <c r="AF73" s="131"/>
    </row>
    <row r="74" customFormat="false" ht="15" hidden="false" customHeight="false" outlineLevel="0" collapsed="false">
      <c r="A74" s="100"/>
      <c r="B74" s="100"/>
      <c r="C74" s="101" t="s">
        <v>62</v>
      </c>
      <c r="D74" s="102" t="n">
        <f aca="false">'PG&amp;E Program Totals'!D74*$C$2</f>
        <v>0</v>
      </c>
      <c r="E74" s="102" t="n">
        <f aca="false">'PG&amp;E Program Totals'!E74*$C$2</f>
        <v>0</v>
      </c>
      <c r="F74" s="102" t="n">
        <f aca="false">'PG&amp;E Program Totals'!F74*$C$2</f>
        <v>0</v>
      </c>
      <c r="G74" s="102" t="n">
        <f aca="false">'PG&amp;E Program Totals'!G74*$C$2</f>
        <v>0</v>
      </c>
      <c r="H74" s="102" t="n">
        <f aca="false">'PG&amp;E Program Totals'!H74*$C$2</f>
        <v>0</v>
      </c>
      <c r="I74" s="102" t="n">
        <f aca="false">'PG&amp;E Program Totals'!I74*$C$2</f>
        <v>0</v>
      </c>
      <c r="J74" s="102" t="n">
        <f aca="false">'PG&amp;E Program Totals'!J74*$C$2</f>
        <v>0</v>
      </c>
      <c r="K74" s="102" t="n">
        <f aca="false">'PG&amp;E Program Totals'!K74*$C$2</f>
        <v>0</v>
      </c>
      <c r="L74" s="102" t="n">
        <f aca="false">'PG&amp;E Program Totals'!L74*$C$2</f>
        <v>0</v>
      </c>
      <c r="M74" s="102" t="n">
        <f aca="false">'PG&amp;E Program Totals'!M74*$C$2</f>
        <v>0</v>
      </c>
      <c r="N74" s="102" t="n">
        <f aca="false">'PG&amp;E Program Totals'!N74*$C$2</f>
        <v>0</v>
      </c>
      <c r="O74" s="102" t="n">
        <f aca="false">'PG&amp;E Program Totals'!O74*$C$2</f>
        <v>0</v>
      </c>
      <c r="P74" s="131"/>
      <c r="Q74" s="131"/>
      <c r="R74" s="131"/>
      <c r="S74" s="131"/>
      <c r="T74" s="131"/>
      <c r="U74" s="131"/>
      <c r="V74" s="131"/>
      <c r="W74" s="131"/>
      <c r="X74" s="131"/>
      <c r="Y74" s="131"/>
      <c r="Z74" s="131"/>
      <c r="AA74" s="131"/>
      <c r="AB74" s="131"/>
      <c r="AC74" s="131"/>
      <c r="AD74" s="131"/>
      <c r="AE74" s="131"/>
      <c r="AF74" s="131"/>
    </row>
    <row r="75" customFormat="false" ht="15" hidden="false" customHeight="false" outlineLevel="0" collapsed="false">
      <c r="A75" s="100"/>
      <c r="B75" s="100"/>
      <c r="C75" s="101" t="s">
        <v>63</v>
      </c>
      <c r="D75" s="102" t="n">
        <f aca="false">'PG&amp;E Program Totals'!D75*$C$2</f>
        <v>0</v>
      </c>
      <c r="E75" s="102" t="n">
        <f aca="false">'PG&amp;E Program Totals'!E75*$C$2</f>
        <v>0</v>
      </c>
      <c r="F75" s="102" t="n">
        <f aca="false">'PG&amp;E Program Totals'!F75*$C$2</f>
        <v>0</v>
      </c>
      <c r="G75" s="102" t="n">
        <f aca="false">'PG&amp;E Program Totals'!G75*$C$2</f>
        <v>0</v>
      </c>
      <c r="H75" s="102" t="n">
        <f aca="false">'PG&amp;E Program Totals'!H75*$C$2</f>
        <v>0</v>
      </c>
      <c r="I75" s="102" t="n">
        <f aca="false">'PG&amp;E Program Totals'!I75*$C$2</f>
        <v>0</v>
      </c>
      <c r="J75" s="102" t="n">
        <f aca="false">'PG&amp;E Program Totals'!J75*$C$2</f>
        <v>0</v>
      </c>
      <c r="K75" s="102" t="n">
        <f aca="false">'PG&amp;E Program Totals'!K75*$C$2</f>
        <v>0</v>
      </c>
      <c r="L75" s="102" t="n">
        <f aca="false">'PG&amp;E Program Totals'!L75*$C$2</f>
        <v>0</v>
      </c>
      <c r="M75" s="102" t="n">
        <f aca="false">'PG&amp;E Program Totals'!M75*$C$2</f>
        <v>0</v>
      </c>
      <c r="N75" s="102" t="n">
        <f aca="false">'PG&amp;E Program Totals'!N75*$C$2</f>
        <v>0</v>
      </c>
      <c r="O75" s="102" t="n">
        <f aca="false">'PG&amp;E Program Totals'!O75*$C$2</f>
        <v>0</v>
      </c>
      <c r="P75" s="131"/>
      <c r="Q75" s="131"/>
      <c r="R75" s="131"/>
      <c r="S75" s="131"/>
      <c r="T75" s="131"/>
      <c r="U75" s="131"/>
      <c r="V75" s="131"/>
      <c r="W75" s="131"/>
      <c r="X75" s="131"/>
      <c r="Y75" s="131"/>
      <c r="Z75" s="131"/>
      <c r="AA75" s="131"/>
      <c r="AB75" s="131"/>
      <c r="AC75" s="131"/>
      <c r="AD75" s="131"/>
      <c r="AE75" s="131"/>
      <c r="AF75" s="131"/>
    </row>
    <row r="76" customFormat="false" ht="15" hidden="false" customHeight="false" outlineLevel="0" collapsed="false">
      <c r="A76" s="100"/>
      <c r="B76" s="100"/>
      <c r="C76" s="101" t="s">
        <v>64</v>
      </c>
      <c r="D76" s="102" t="n">
        <f aca="false">'PG&amp;E Program Totals'!D76*$C$2</f>
        <v>0</v>
      </c>
      <c r="E76" s="102" t="n">
        <f aca="false">'PG&amp;E Program Totals'!E76*$C$2</f>
        <v>0</v>
      </c>
      <c r="F76" s="102" t="n">
        <f aca="false">'PG&amp;E Program Totals'!F76*$C$2</f>
        <v>0</v>
      </c>
      <c r="G76" s="102" t="n">
        <f aca="false">'PG&amp;E Program Totals'!G76*$C$2</f>
        <v>0</v>
      </c>
      <c r="H76" s="102" t="n">
        <f aca="false">'PG&amp;E Program Totals'!H76*$C$2</f>
        <v>0.27289709530562</v>
      </c>
      <c r="I76" s="102" t="n">
        <f aca="false">'PG&amp;E Program Totals'!I76*$C$2</f>
        <v>0.300525244486127</v>
      </c>
      <c r="J76" s="102" t="n">
        <f aca="false">'PG&amp;E Program Totals'!J76*$C$2</f>
        <v>0.362048482966407</v>
      </c>
      <c r="K76" s="102" t="n">
        <f aca="false">'PG&amp;E Program Totals'!K76*$C$2</f>
        <v>0.294352066200645</v>
      </c>
      <c r="L76" s="102" t="n">
        <f aca="false">'PG&amp;E Program Totals'!L76*$C$2</f>
        <v>0.314598144987817</v>
      </c>
      <c r="M76" s="102" t="n">
        <f aca="false">'PG&amp;E Program Totals'!M76*$C$2</f>
        <v>0.287483520793898</v>
      </c>
      <c r="N76" s="102" t="n">
        <f aca="false">'PG&amp;E Program Totals'!N76*$C$2</f>
        <v>0</v>
      </c>
      <c r="O76" s="102" t="n">
        <f aca="false">'PG&amp;E Program Totals'!O76*$C$2</f>
        <v>0</v>
      </c>
      <c r="P76" s="131"/>
      <c r="Q76" s="131"/>
      <c r="R76" s="131"/>
      <c r="S76" s="131"/>
      <c r="T76" s="131"/>
      <c r="U76" s="131"/>
      <c r="V76" s="131"/>
      <c r="W76" s="131"/>
      <c r="X76" s="131"/>
      <c r="Y76" s="131"/>
      <c r="Z76" s="131"/>
      <c r="AA76" s="131"/>
      <c r="AB76" s="131"/>
      <c r="AC76" s="131"/>
      <c r="AD76" s="131"/>
      <c r="AE76" s="131"/>
      <c r="AF76" s="131"/>
    </row>
    <row r="77" customFormat="false" ht="15" hidden="false" customHeight="false" outlineLevel="0" collapsed="false">
      <c r="A77" s="100"/>
      <c r="B77" s="100"/>
      <c r="C77" s="101" t="s">
        <v>65</v>
      </c>
      <c r="D77" s="102" t="n">
        <f aca="false">'PG&amp;E Program Totals'!D77*$C$2</f>
        <v>0</v>
      </c>
      <c r="E77" s="102" t="n">
        <f aca="false">'PG&amp;E Program Totals'!E77*$C$2</f>
        <v>0</v>
      </c>
      <c r="F77" s="102" t="n">
        <f aca="false">'PG&amp;E Program Totals'!F77*$C$2</f>
        <v>0</v>
      </c>
      <c r="G77" s="102" t="n">
        <f aca="false">'PG&amp;E Program Totals'!G77*$C$2</f>
        <v>0</v>
      </c>
      <c r="H77" s="102" t="n">
        <f aca="false">'PG&amp;E Program Totals'!H77*$C$2</f>
        <v>0.182629197143483</v>
      </c>
      <c r="I77" s="102" t="n">
        <f aca="false">'PG&amp;E Program Totals'!I77*$C$2</f>
        <v>0.173498085674502</v>
      </c>
      <c r="J77" s="102" t="n">
        <f aca="false">'PG&amp;E Program Totals'!J77*$C$2</f>
        <v>0.175993877285939</v>
      </c>
      <c r="K77" s="102" t="n">
        <f aca="false">'PG&amp;E Program Totals'!K77*$C$2</f>
        <v>0.174363672561883</v>
      </c>
      <c r="L77" s="102" t="n">
        <f aca="false">'PG&amp;E Program Totals'!L77*$C$2</f>
        <v>0.172627598857238</v>
      </c>
      <c r="M77" s="102" t="n">
        <f aca="false">'PG&amp;E Program Totals'!M77*$C$2</f>
        <v>0.181726192300504</v>
      </c>
      <c r="N77" s="102" t="n">
        <f aca="false">'PG&amp;E Program Totals'!N77*$C$2</f>
        <v>0</v>
      </c>
      <c r="O77" s="102" t="n">
        <f aca="false">'PG&amp;E Program Totals'!O77*$C$2</f>
        <v>0</v>
      </c>
      <c r="P77" s="131"/>
      <c r="Q77" s="131"/>
      <c r="R77" s="131"/>
      <c r="S77" s="131"/>
      <c r="T77" s="131"/>
      <c r="U77" s="131"/>
      <c r="V77" s="131"/>
      <c r="W77" s="131"/>
      <c r="X77" s="131"/>
      <c r="Y77" s="131"/>
      <c r="Z77" s="131"/>
      <c r="AA77" s="131"/>
      <c r="AB77" s="131"/>
      <c r="AC77" s="131"/>
      <c r="AD77" s="131"/>
      <c r="AE77" s="131"/>
      <c r="AF77" s="131"/>
    </row>
    <row r="78" customFormat="false" ht="15" hidden="false" customHeight="false" outlineLevel="0" collapsed="false">
      <c r="A78" s="100"/>
      <c r="B78" s="100"/>
      <c r="C78" s="101" t="s">
        <v>66</v>
      </c>
      <c r="D78" s="102" t="n">
        <f aca="false">'PG&amp;E Program Totals'!D78*$C$2</f>
        <v>0</v>
      </c>
      <c r="E78" s="102" t="n">
        <f aca="false">'PG&amp;E Program Totals'!E78*$C$2</f>
        <v>0</v>
      </c>
      <c r="F78" s="102" t="n">
        <f aca="false">'PG&amp;E Program Totals'!F78*$C$2</f>
        <v>0</v>
      </c>
      <c r="G78" s="102" t="n">
        <f aca="false">'PG&amp;E Program Totals'!G78*$C$2</f>
        <v>0</v>
      </c>
      <c r="H78" s="102" t="n">
        <f aca="false">'PG&amp;E Program Totals'!H78*$C$2</f>
        <v>0.304137654749621</v>
      </c>
      <c r="I78" s="102" t="n">
        <f aca="false">'PG&amp;E Program Totals'!I78*$C$2</f>
        <v>0.342908382986426</v>
      </c>
      <c r="J78" s="102" t="n">
        <f aca="false">'PG&amp;E Program Totals'!J78*$C$2</f>
        <v>0.372987154783113</v>
      </c>
      <c r="K78" s="102" t="n">
        <f aca="false">'PG&amp;E Program Totals'!K78*$C$2</f>
        <v>0.359795690564333</v>
      </c>
      <c r="L78" s="102" t="n">
        <f aca="false">'PG&amp;E Program Totals'!L78*$C$2</f>
        <v>0.343713504065815</v>
      </c>
      <c r="M78" s="102" t="n">
        <f aca="false">'PG&amp;E Program Totals'!M78*$C$2</f>
        <v>0.292251162686931</v>
      </c>
      <c r="N78" s="102" t="n">
        <f aca="false">'PG&amp;E Program Totals'!N78*$C$2</f>
        <v>0</v>
      </c>
      <c r="O78" s="102" t="n">
        <f aca="false">'PG&amp;E Program Totals'!O78*$C$2</f>
        <v>0</v>
      </c>
      <c r="P78" s="131"/>
      <c r="Q78" s="131"/>
      <c r="R78" s="131"/>
      <c r="S78" s="131"/>
      <c r="T78" s="131"/>
      <c r="U78" s="131"/>
      <c r="V78" s="131"/>
      <c r="W78" s="131"/>
      <c r="X78" s="131"/>
      <c r="Y78" s="131"/>
      <c r="Z78" s="131"/>
      <c r="AA78" s="131"/>
      <c r="AB78" s="131"/>
      <c r="AC78" s="131"/>
      <c r="AD78" s="131"/>
      <c r="AE78" s="131"/>
      <c r="AF78" s="131"/>
    </row>
    <row r="79" customFormat="false" ht="15" hidden="false" customHeight="false" outlineLevel="0" collapsed="false">
      <c r="A79" s="100"/>
      <c r="B79" s="100"/>
      <c r="C79" s="106" t="s">
        <v>25</v>
      </c>
      <c r="D79" s="102" t="n">
        <f aca="false">'PG&amp;E Program Totals'!D79*$C$2</f>
        <v>0</v>
      </c>
      <c r="E79" s="102" t="n">
        <f aca="false">'PG&amp;E Program Totals'!E79*$C$2</f>
        <v>0</v>
      </c>
      <c r="F79" s="102" t="n">
        <f aca="false">'PG&amp;E Program Totals'!F79*$C$2</f>
        <v>0</v>
      </c>
      <c r="G79" s="102" t="n">
        <f aca="false">'PG&amp;E Program Totals'!G79*$C$2</f>
        <v>0</v>
      </c>
      <c r="H79" s="102" t="n">
        <f aca="false">'PG&amp;E Program Totals'!H79*$C$2</f>
        <v>7.93774462463642</v>
      </c>
      <c r="I79" s="102" t="n">
        <f aca="false">'PG&amp;E Program Totals'!I79*$C$2</f>
        <v>8.03866834239559</v>
      </c>
      <c r="J79" s="102" t="n">
        <f aca="false">'PG&amp;E Program Totals'!J79*$C$2</f>
        <v>8.22319528213541</v>
      </c>
      <c r="K79" s="102" t="n">
        <f aca="false">'PG&amp;E Program Totals'!K79*$C$2</f>
        <v>8.26777257505348</v>
      </c>
      <c r="L79" s="102" t="n">
        <f aca="false">'PG&amp;E Program Totals'!L79*$C$2</f>
        <v>8.98106523870211</v>
      </c>
      <c r="M79" s="102" t="n">
        <f aca="false">'PG&amp;E Program Totals'!M79*$C$2</f>
        <v>7.98369838346442</v>
      </c>
      <c r="N79" s="102" t="n">
        <f aca="false">'PG&amp;E Program Totals'!N79*$C$2</f>
        <v>0</v>
      </c>
      <c r="O79" s="102" t="n">
        <f aca="false">'PG&amp;E Program Totals'!O79*$C$2</f>
        <v>0</v>
      </c>
      <c r="P79" s="131"/>
      <c r="Q79" s="131"/>
      <c r="R79" s="131"/>
      <c r="S79" s="131"/>
      <c r="T79" s="131"/>
      <c r="U79" s="131"/>
      <c r="V79" s="131"/>
      <c r="W79" s="131"/>
      <c r="X79" s="131"/>
      <c r="Y79" s="131"/>
      <c r="Z79" s="131"/>
      <c r="AA79" s="131"/>
      <c r="AB79" s="131"/>
      <c r="AC79" s="131"/>
      <c r="AD79" s="131"/>
      <c r="AE79" s="131"/>
      <c r="AF79" s="131"/>
    </row>
    <row r="80" customFormat="false" ht="27" hidden="false" customHeight="false" outlineLevel="0" collapsed="false">
      <c r="A80" s="100"/>
      <c r="B80" s="100"/>
      <c r="C80" s="132" t="s">
        <v>26</v>
      </c>
      <c r="D80" s="114" t="n">
        <f aca="false">SUM(D72:D79)</f>
        <v>0</v>
      </c>
      <c r="E80" s="114" t="n">
        <f aca="false">SUM(E72:E79)</f>
        <v>0</v>
      </c>
      <c r="F80" s="114" t="n">
        <f aca="false">SUM(F72:F79)</f>
        <v>0</v>
      </c>
      <c r="G80" s="114" t="n">
        <f aca="false">SUM(G72:G79)</f>
        <v>0</v>
      </c>
      <c r="H80" s="114" t="n">
        <f aca="false">SUM(H72:H79)</f>
        <v>25.2551781112074</v>
      </c>
      <c r="I80" s="114" t="n">
        <f aca="false">SUM(I72:I79)</f>
        <v>28.1808554645762</v>
      </c>
      <c r="J80" s="114" t="n">
        <f aca="false">SUM(J72:J79)</f>
        <v>28.1165985449663</v>
      </c>
      <c r="K80" s="114" t="n">
        <f aca="false">SUM(K72:K79)</f>
        <v>27.6847054881408</v>
      </c>
      <c r="L80" s="114" t="n">
        <f aca="false">SUM(L72:L79)</f>
        <v>27.7574110209851</v>
      </c>
      <c r="M80" s="114" t="n">
        <f aca="false">SUM(M72:M79)</f>
        <v>26.5071546978443</v>
      </c>
      <c r="N80" s="114" t="n">
        <f aca="false">SUM(N72:N79)</f>
        <v>0</v>
      </c>
      <c r="O80" s="114" t="n">
        <f aca="false">SUM(O72:O79)</f>
        <v>0</v>
      </c>
      <c r="P80" s="131"/>
      <c r="Q80" s="131"/>
      <c r="R80" s="131"/>
      <c r="S80" s="131"/>
      <c r="T80" s="131"/>
      <c r="U80" s="131"/>
      <c r="V80" s="131"/>
      <c r="W80" s="131"/>
      <c r="X80" s="131"/>
      <c r="Y80" s="131"/>
      <c r="Z80" s="131"/>
      <c r="AA80" s="131"/>
      <c r="AB80" s="131"/>
      <c r="AC80" s="131"/>
      <c r="AD80" s="131"/>
      <c r="AE80" s="131"/>
      <c r="AF80" s="131"/>
    </row>
    <row r="81" customFormat="false" ht="27" hidden="false" customHeight="true" outlineLevel="0" collapsed="false">
      <c r="A81" s="109" t="s">
        <v>75</v>
      </c>
      <c r="B81" s="109" t="s">
        <v>68</v>
      </c>
      <c r="C81" s="96" t="s">
        <v>60</v>
      </c>
      <c r="D81" s="110" t="n">
        <f aca="false">'PG&amp;E Program Totals'!D81*$C$2</f>
        <v>13.7069563454824</v>
      </c>
      <c r="E81" s="110" t="n">
        <f aca="false">'PG&amp;E Program Totals'!E81*$C$2</f>
        <v>13.9843967038889</v>
      </c>
      <c r="F81" s="110" t="n">
        <f aca="false">'PG&amp;E Program Totals'!F81*$C$2</f>
        <v>14.3540331470792</v>
      </c>
      <c r="G81" s="110" t="n">
        <f aca="false">'PG&amp;E Program Totals'!G81*$C$2</f>
        <v>11.7808185506043</v>
      </c>
      <c r="H81" s="110" t="n">
        <f aca="false">'PG&amp;E Program Totals'!H81*$C$2</f>
        <v>15.2030776599509</v>
      </c>
      <c r="I81" s="110" t="n">
        <f aca="false">'PG&amp;E Program Totals'!I81*$C$2</f>
        <v>6.48280632436054</v>
      </c>
      <c r="J81" s="110" t="n">
        <f aca="false">'PG&amp;E Program Totals'!J81*$C$2</f>
        <v>10.2269483485481</v>
      </c>
      <c r="K81" s="110" t="n">
        <f aca="false">'PG&amp;E Program Totals'!K81*$C$2</f>
        <v>10.3692732558752</v>
      </c>
      <c r="L81" s="110" t="n">
        <f aca="false">'PG&amp;E Program Totals'!L81*$C$2</f>
        <v>15.4298077126282</v>
      </c>
      <c r="M81" s="110" t="n">
        <f aca="false">'PG&amp;E Program Totals'!M81*$C$2</f>
        <v>13.4906590396314</v>
      </c>
      <c r="N81" s="110" t="n">
        <f aca="false">'PG&amp;E Program Totals'!N81*$C$2</f>
        <v>49.4665784419837</v>
      </c>
      <c r="O81" s="110" t="n">
        <f aca="false">'PG&amp;E Program Totals'!O81*$C$2</f>
        <v>52.3942661509364</v>
      </c>
      <c r="P81" s="131"/>
      <c r="Q81" s="131"/>
      <c r="R81" s="131"/>
      <c r="S81" s="131"/>
      <c r="T81" s="131"/>
      <c r="U81" s="131"/>
      <c r="V81" s="131"/>
      <c r="W81" s="131"/>
      <c r="X81" s="131"/>
      <c r="Y81" s="131"/>
      <c r="Z81" s="131"/>
      <c r="AA81" s="131"/>
      <c r="AB81" s="131"/>
      <c r="AC81" s="131"/>
      <c r="AD81" s="131"/>
      <c r="AE81" s="131"/>
      <c r="AF81" s="131"/>
    </row>
    <row r="82" customFormat="false" ht="26.25" hidden="false" customHeight="false" outlineLevel="0" collapsed="false">
      <c r="A82" s="109"/>
      <c r="B82" s="109"/>
      <c r="C82" s="96" t="s">
        <v>61</v>
      </c>
      <c r="D82" s="110" t="n">
        <f aca="false">'PG&amp;E Program Totals'!D82*$C$2</f>
        <v>2.49856272739012</v>
      </c>
      <c r="E82" s="110" t="n">
        <f aca="false">'PG&amp;E Program Totals'!E82*$C$2</f>
        <v>2.4942897273879</v>
      </c>
      <c r="F82" s="110" t="n">
        <f aca="false">'PG&amp;E Program Totals'!F82*$C$2</f>
        <v>2.6380182149577</v>
      </c>
      <c r="G82" s="110" t="n">
        <f aca="false">'PG&amp;E Program Totals'!G82*$C$2</f>
        <v>2.94260457233455</v>
      </c>
      <c r="H82" s="110" t="n">
        <f aca="false">'PG&amp;E Program Totals'!H82*$C$2</f>
        <v>3.50546158223692</v>
      </c>
      <c r="I82" s="110" t="n">
        <f aca="false">'PG&amp;E Program Totals'!I82*$C$2</f>
        <v>3.50021249181425</v>
      </c>
      <c r="J82" s="110" t="n">
        <f aca="false">'PG&amp;E Program Totals'!J82*$C$2</f>
        <v>3.95048863016256</v>
      </c>
      <c r="K82" s="110" t="n">
        <f aca="false">'PG&amp;E Program Totals'!K82*$C$2</f>
        <v>3.88534848094697</v>
      </c>
      <c r="L82" s="110" t="n">
        <f aca="false">'PG&amp;E Program Totals'!L82*$C$2</f>
        <v>4.22038548031831</v>
      </c>
      <c r="M82" s="110" t="n">
        <f aca="false">'PG&amp;E Program Totals'!M82*$C$2</f>
        <v>4.01952245607543</v>
      </c>
      <c r="N82" s="110" t="n">
        <f aca="false">'PG&amp;E Program Totals'!N82*$C$2</f>
        <v>11.1573517371203</v>
      </c>
      <c r="O82" s="110" t="n">
        <f aca="false">'PG&amp;E Program Totals'!O82*$C$2</f>
        <v>11.6764326540394</v>
      </c>
      <c r="P82" s="131"/>
      <c r="Q82" s="131"/>
      <c r="R82" s="131"/>
      <c r="S82" s="131"/>
      <c r="T82" s="131"/>
      <c r="U82" s="131"/>
      <c r="V82" s="131"/>
      <c r="W82" s="131"/>
      <c r="X82" s="131"/>
      <c r="Y82" s="131"/>
      <c r="Z82" s="131"/>
      <c r="AA82" s="131"/>
      <c r="AB82" s="131"/>
      <c r="AC82" s="131"/>
      <c r="AD82" s="131"/>
      <c r="AE82" s="131"/>
      <c r="AF82" s="131"/>
    </row>
    <row r="83" customFormat="false" ht="15" hidden="false" customHeight="false" outlineLevel="0" collapsed="false">
      <c r="A83" s="109"/>
      <c r="B83" s="109"/>
      <c r="C83" s="96" t="s">
        <v>62</v>
      </c>
      <c r="D83" s="110" t="n">
        <f aca="false">'PG&amp;E Program Totals'!D83*$C$2</f>
        <v>0.296886566611967</v>
      </c>
      <c r="E83" s="110" t="n">
        <f aca="false">'PG&amp;E Program Totals'!E83*$C$2</f>
        <v>0.313679270015651</v>
      </c>
      <c r="F83" s="110" t="n">
        <f aca="false">'PG&amp;E Program Totals'!F83*$C$2</f>
        <v>0.329382931304042</v>
      </c>
      <c r="G83" s="110" t="n">
        <f aca="false">'PG&amp;E Program Totals'!G83*$C$2</f>
        <v>0.340865910035387</v>
      </c>
      <c r="H83" s="110" t="n">
        <f aca="false">'PG&amp;E Program Totals'!H83*$C$2</f>
        <v>0.347451345214273</v>
      </c>
      <c r="I83" s="110" t="n">
        <f aca="false">'PG&amp;E Program Totals'!I83*$C$2</f>
        <v>0.435516420573722</v>
      </c>
      <c r="J83" s="110" t="n">
        <f aca="false">'PG&amp;E Program Totals'!J83*$C$2</f>
        <v>0.376645249846747</v>
      </c>
      <c r="K83" s="110" t="n">
        <f aca="false">'PG&amp;E Program Totals'!K83*$C$2</f>
        <v>0.359788728284321</v>
      </c>
      <c r="L83" s="110" t="n">
        <f aca="false">'PG&amp;E Program Totals'!L83*$C$2</f>
        <v>0.360332310900516</v>
      </c>
      <c r="M83" s="110" t="n">
        <f aca="false">'PG&amp;E Program Totals'!M83*$C$2</f>
        <v>0.360898176997523</v>
      </c>
      <c r="N83" s="110" t="n">
        <f aca="false">'PG&amp;E Program Totals'!N83*$C$2</f>
        <v>0.401577326405969</v>
      </c>
      <c r="O83" s="110" t="n">
        <f aca="false">'PG&amp;E Program Totals'!O83*$C$2</f>
        <v>0.402502741122282</v>
      </c>
      <c r="P83" s="131"/>
      <c r="Q83" s="131"/>
      <c r="R83" s="131"/>
      <c r="S83" s="131"/>
      <c r="T83" s="131"/>
      <c r="U83" s="131"/>
      <c r="V83" s="131"/>
      <c r="W83" s="131"/>
      <c r="X83" s="131"/>
      <c r="Y83" s="131"/>
      <c r="Z83" s="131"/>
      <c r="AA83" s="131"/>
      <c r="AB83" s="131"/>
      <c r="AC83" s="131"/>
      <c r="AD83" s="131"/>
      <c r="AE83" s="131"/>
      <c r="AF83" s="131"/>
    </row>
    <row r="84" customFormat="false" ht="15" hidden="false" customHeight="false" outlineLevel="0" collapsed="false">
      <c r="A84" s="109"/>
      <c r="B84" s="109"/>
      <c r="C84" s="96" t="s">
        <v>63</v>
      </c>
      <c r="D84" s="110" t="n">
        <f aca="false">'PG&amp;E Program Totals'!D84*$C$2</f>
        <v>2.25499902347327</v>
      </c>
      <c r="E84" s="110" t="n">
        <f aca="false">'PG&amp;E Program Totals'!E84*$C$2</f>
        <v>2.54654959480352</v>
      </c>
      <c r="F84" s="110" t="n">
        <f aca="false">'PG&amp;E Program Totals'!F84*$C$2</f>
        <v>2.8561216325047</v>
      </c>
      <c r="G84" s="110" t="n">
        <f aca="false">'PG&amp;E Program Totals'!G84*$C$2</f>
        <v>2.85541559648683</v>
      </c>
      <c r="H84" s="110" t="n">
        <f aca="false">'PG&amp;E Program Totals'!H84*$C$2</f>
        <v>2.90701904061103</v>
      </c>
      <c r="I84" s="110" t="n">
        <f aca="false">'PG&amp;E Program Totals'!I84*$C$2</f>
        <v>2.92706409578767</v>
      </c>
      <c r="J84" s="110" t="n">
        <f aca="false">'PG&amp;E Program Totals'!J84*$C$2</f>
        <v>2.84763485484702</v>
      </c>
      <c r="K84" s="110" t="n">
        <f aca="false">'PG&amp;E Program Totals'!K84*$C$2</f>
        <v>2.88084845635417</v>
      </c>
      <c r="L84" s="110" t="n">
        <f aca="false">'PG&amp;E Program Totals'!L84*$C$2</f>
        <v>2.90763255951624</v>
      </c>
      <c r="M84" s="110" t="n">
        <f aca="false">'PG&amp;E Program Totals'!M84*$C$2</f>
        <v>2.99553754638675</v>
      </c>
      <c r="N84" s="110" t="n">
        <f aca="false">'PG&amp;E Program Totals'!N84*$C$2</f>
        <v>8.82488528318508</v>
      </c>
      <c r="O84" s="110" t="n">
        <f aca="false">'PG&amp;E Program Totals'!O84*$C$2</f>
        <v>8.72937795613196</v>
      </c>
      <c r="P84" s="131"/>
      <c r="Q84" s="131"/>
      <c r="R84" s="131"/>
      <c r="S84" s="131"/>
      <c r="T84" s="131"/>
      <c r="U84" s="131"/>
      <c r="V84" s="131"/>
      <c r="W84" s="131"/>
      <c r="X84" s="131"/>
      <c r="Y84" s="131"/>
      <c r="Z84" s="131"/>
      <c r="AA84" s="131"/>
      <c r="AB84" s="131"/>
      <c r="AC84" s="131"/>
      <c r="AD84" s="131"/>
      <c r="AE84" s="131"/>
      <c r="AF84" s="131"/>
    </row>
    <row r="85" customFormat="false" ht="15" hidden="false" customHeight="false" outlineLevel="0" collapsed="false">
      <c r="A85" s="109"/>
      <c r="B85" s="109"/>
      <c r="C85" s="96" t="s">
        <v>64</v>
      </c>
      <c r="D85" s="110" t="n">
        <f aca="false">'PG&amp;E Program Totals'!D85*$C$2</f>
        <v>2.59794076097612</v>
      </c>
      <c r="E85" s="110" t="n">
        <f aca="false">'PG&amp;E Program Totals'!E85*$C$2</f>
        <v>2.83791825492568</v>
      </c>
      <c r="F85" s="110" t="n">
        <f aca="false">'PG&amp;E Program Totals'!F85*$C$2</f>
        <v>3.01498738480645</v>
      </c>
      <c r="G85" s="110" t="n">
        <f aca="false">'PG&amp;E Program Totals'!G85*$C$2</f>
        <v>2.71625030465645</v>
      </c>
      <c r="H85" s="110" t="n">
        <f aca="false">'PG&amp;E Program Totals'!H85*$C$2</f>
        <v>2.3801658332393</v>
      </c>
      <c r="I85" s="110" t="n">
        <f aca="false">'PG&amp;E Program Totals'!I85*$C$2</f>
        <v>2.54558773161201</v>
      </c>
      <c r="J85" s="110" t="n">
        <f aca="false">'PG&amp;E Program Totals'!J85*$C$2</f>
        <v>2.59676243125786</v>
      </c>
      <c r="K85" s="110" t="n">
        <f aca="false">'PG&amp;E Program Totals'!K85*$C$2</f>
        <v>2.49345670571573</v>
      </c>
      <c r="L85" s="110" t="n">
        <f aca="false">'PG&amp;E Program Totals'!L85*$C$2</f>
        <v>2.34202930103344</v>
      </c>
      <c r="M85" s="110" t="n">
        <f aca="false">'PG&amp;E Program Totals'!M85*$C$2</f>
        <v>3.2918166195657</v>
      </c>
      <c r="N85" s="110" t="n">
        <f aca="false">'PG&amp;E Program Totals'!N85*$C$2</f>
        <v>12.5461395746499</v>
      </c>
      <c r="O85" s="110" t="n">
        <f aca="false">'PG&amp;E Program Totals'!O85*$C$2</f>
        <v>12.5589192461721</v>
      </c>
      <c r="P85" s="131"/>
      <c r="Q85" s="131"/>
      <c r="R85" s="131"/>
      <c r="S85" s="131"/>
      <c r="T85" s="131"/>
      <c r="U85" s="131"/>
      <c r="V85" s="131"/>
      <c r="W85" s="131"/>
      <c r="X85" s="131"/>
      <c r="Y85" s="131"/>
      <c r="Z85" s="131"/>
      <c r="AA85" s="131"/>
      <c r="AB85" s="131"/>
      <c r="AC85" s="131"/>
      <c r="AD85" s="131"/>
      <c r="AE85" s="131"/>
      <c r="AF85" s="131"/>
    </row>
    <row r="86" customFormat="false" ht="15" hidden="false" customHeight="false" outlineLevel="0" collapsed="false">
      <c r="A86" s="109"/>
      <c r="B86" s="109"/>
      <c r="C86" s="96" t="s">
        <v>65</v>
      </c>
      <c r="D86" s="110" t="n">
        <f aca="false">'PG&amp;E Program Totals'!D86*$C$2</f>
        <v>0</v>
      </c>
      <c r="E86" s="110" t="n">
        <f aca="false">'PG&amp;E Program Totals'!E86*$C$2</f>
        <v>0</v>
      </c>
      <c r="F86" s="110" t="n">
        <f aca="false">'PG&amp;E Program Totals'!F86*$C$2</f>
        <v>0</v>
      </c>
      <c r="G86" s="110" t="n">
        <f aca="false">'PG&amp;E Program Totals'!G86*$C$2</f>
        <v>0</v>
      </c>
      <c r="H86" s="110" t="n">
        <f aca="false">'PG&amp;E Program Totals'!H86*$C$2</f>
        <v>1.73720227884411</v>
      </c>
      <c r="I86" s="110" t="n">
        <f aca="false">'PG&amp;E Program Totals'!I86*$C$2</f>
        <v>1.76768457786806</v>
      </c>
      <c r="J86" s="110" t="n">
        <f aca="false">'PG&amp;E Program Totals'!J86*$C$2</f>
        <v>3.35695537439291</v>
      </c>
      <c r="K86" s="110" t="n">
        <f aca="false">'PG&amp;E Program Totals'!K86*$C$2</f>
        <v>2.67697910547478</v>
      </c>
      <c r="L86" s="110" t="n">
        <f aca="false">'PG&amp;E Program Totals'!L86*$C$2</f>
        <v>3.48444100656707</v>
      </c>
      <c r="M86" s="110" t="n">
        <f aca="false">'PG&amp;E Program Totals'!M86*$C$2</f>
        <v>0.334526832510272</v>
      </c>
      <c r="N86" s="110" t="n">
        <f aca="false">'PG&amp;E Program Totals'!N86*$C$2</f>
        <v>0.903156053231879</v>
      </c>
      <c r="O86" s="110" t="n">
        <f aca="false">'PG&amp;E Program Totals'!O86*$C$2</f>
        <v>0.924893260863487</v>
      </c>
      <c r="P86" s="131"/>
      <c r="Q86" s="131"/>
      <c r="R86" s="131"/>
      <c r="S86" s="131"/>
      <c r="T86" s="131"/>
      <c r="U86" s="131"/>
      <c r="V86" s="131"/>
      <c r="W86" s="131"/>
      <c r="X86" s="131"/>
      <c r="Y86" s="131"/>
      <c r="Z86" s="131"/>
      <c r="AA86" s="131"/>
      <c r="AB86" s="131"/>
      <c r="AC86" s="131"/>
      <c r="AD86" s="131"/>
      <c r="AE86" s="131"/>
      <c r="AF86" s="131"/>
    </row>
    <row r="87" customFormat="false" ht="15" hidden="false" customHeight="false" outlineLevel="0" collapsed="false">
      <c r="A87" s="109"/>
      <c r="B87" s="109"/>
      <c r="C87" s="96" t="s">
        <v>66</v>
      </c>
      <c r="D87" s="110" t="n">
        <f aca="false">'PG&amp;E Program Totals'!D87*$C$2</f>
        <v>0.699280891787529</v>
      </c>
      <c r="E87" s="110" t="n">
        <f aca="false">'PG&amp;E Program Totals'!E87*$C$2</f>
        <v>0.697350477976959</v>
      </c>
      <c r="F87" s="110" t="n">
        <f aca="false">'PG&amp;E Program Totals'!F87*$C$2</f>
        <v>0.693735506563856</v>
      </c>
      <c r="G87" s="110" t="n">
        <f aca="false">'PG&amp;E Program Totals'!G87*$C$2</f>
        <v>1.04308889606835</v>
      </c>
      <c r="H87" s="110" t="n">
        <f aca="false">'PG&amp;E Program Totals'!H87*$C$2</f>
        <v>1.30577960051416</v>
      </c>
      <c r="I87" s="110" t="n">
        <f aca="false">'PG&amp;E Program Totals'!I87*$C$2</f>
        <v>1.37909752810099</v>
      </c>
      <c r="J87" s="110" t="n">
        <f aca="false">'PG&amp;E Program Totals'!J87*$C$2</f>
        <v>1.62318231444005</v>
      </c>
      <c r="K87" s="110" t="n">
        <f aca="false">'PG&amp;E Program Totals'!K87*$C$2</f>
        <v>1.49314166611683</v>
      </c>
      <c r="L87" s="110" t="n">
        <f aca="false">'PG&amp;E Program Totals'!L87*$C$2</f>
        <v>1.78049507839584</v>
      </c>
      <c r="M87" s="110" t="n">
        <f aca="false">'PG&amp;E Program Totals'!M87*$C$2</f>
        <v>1.52888373539081</v>
      </c>
      <c r="N87" s="110" t="n">
        <f aca="false">'PG&amp;E Program Totals'!N87*$C$2</f>
        <v>4.113435953692</v>
      </c>
      <c r="O87" s="110" t="n">
        <f aca="false">'PG&amp;E Program Totals'!O87*$C$2</f>
        <v>4.38012542925629</v>
      </c>
      <c r="P87" s="131"/>
      <c r="Q87" s="131"/>
      <c r="R87" s="131"/>
      <c r="S87" s="131"/>
      <c r="T87" s="131"/>
      <c r="U87" s="131"/>
      <c r="V87" s="131"/>
      <c r="W87" s="131"/>
      <c r="X87" s="131"/>
      <c r="Y87" s="131"/>
      <c r="Z87" s="131"/>
      <c r="AA87" s="131"/>
      <c r="AB87" s="131"/>
      <c r="AC87" s="131"/>
      <c r="AD87" s="131"/>
      <c r="AE87" s="131"/>
      <c r="AF87" s="131"/>
    </row>
    <row r="88" customFormat="false" ht="15" hidden="false" customHeight="false" outlineLevel="0" collapsed="false">
      <c r="A88" s="109"/>
      <c r="B88" s="109"/>
      <c r="C88" s="98" t="s">
        <v>25</v>
      </c>
      <c r="D88" s="110" t="n">
        <f aca="false">'PG&amp;E Program Totals'!D88*$C$2</f>
        <v>12.720849471303</v>
      </c>
      <c r="E88" s="110" t="n">
        <f aca="false">'PG&amp;E Program Totals'!E88*$C$2</f>
        <v>12.9823593639172</v>
      </c>
      <c r="F88" s="110" t="n">
        <f aca="false">'PG&amp;E Program Totals'!F88*$C$2</f>
        <v>13.3402875420283</v>
      </c>
      <c r="G88" s="110" t="n">
        <f aca="false">'PG&amp;E Program Totals'!G88*$C$2</f>
        <v>11.4697418390298</v>
      </c>
      <c r="H88" s="110" t="n">
        <f aca="false">'PG&amp;E Program Totals'!H88*$C$2</f>
        <v>9.11306389838493</v>
      </c>
      <c r="I88" s="110" t="n">
        <f aca="false">'PG&amp;E Program Totals'!I88*$C$2</f>
        <v>9.96563416421177</v>
      </c>
      <c r="J88" s="110" t="n">
        <f aca="false">'PG&amp;E Program Totals'!J88*$C$2</f>
        <v>7.9050466840453</v>
      </c>
      <c r="K88" s="110" t="n">
        <f aca="false">'PG&amp;E Program Totals'!K88*$C$2</f>
        <v>9.73600773031969</v>
      </c>
      <c r="L88" s="110" t="n">
        <f aca="false">'PG&amp;E Program Totals'!L88*$C$2</f>
        <v>10.8109699121565</v>
      </c>
      <c r="M88" s="110" t="n">
        <f aca="false">'PG&amp;E Program Totals'!M88*$C$2</f>
        <v>14.4703003750509</v>
      </c>
      <c r="N88" s="110" t="n">
        <f aca="false">'PG&amp;E Program Totals'!N88*$C$2</f>
        <v>31.979888980154</v>
      </c>
      <c r="O88" s="110" t="n">
        <f aca="false">'PG&amp;E Program Totals'!O88*$C$2</f>
        <v>33.1888571994465</v>
      </c>
      <c r="P88" s="131"/>
      <c r="Q88" s="131"/>
      <c r="R88" s="131"/>
      <c r="S88" s="131"/>
      <c r="T88" s="131"/>
      <c r="U88" s="131"/>
      <c r="V88" s="131"/>
      <c r="W88" s="131"/>
      <c r="X88" s="131"/>
      <c r="Y88" s="131"/>
      <c r="Z88" s="131"/>
      <c r="AA88" s="131"/>
      <c r="AB88" s="131"/>
      <c r="AC88" s="131"/>
      <c r="AD88" s="131"/>
      <c r="AE88" s="131"/>
      <c r="AF88" s="131"/>
    </row>
    <row r="89" customFormat="false" ht="27" hidden="false" customHeight="false" outlineLevel="0" collapsed="false">
      <c r="A89" s="109"/>
      <c r="B89" s="109"/>
      <c r="C89" s="96" t="s">
        <v>26</v>
      </c>
      <c r="D89" s="115" t="n">
        <f aca="false">SUM(D81:D88)</f>
        <v>34.7754757870244</v>
      </c>
      <c r="E89" s="115" t="n">
        <f aca="false">SUM(E81:E88)</f>
        <v>35.8565433929158</v>
      </c>
      <c r="F89" s="115" t="n">
        <f aca="false">SUM(F81:F88)</f>
        <v>37.2265663592443</v>
      </c>
      <c r="G89" s="115" t="n">
        <f aca="false">SUM(G81:G88)</f>
        <v>33.1487856692157</v>
      </c>
      <c r="H89" s="115" t="n">
        <f aca="false">SUM(H81:H88)</f>
        <v>36.4992212389956</v>
      </c>
      <c r="I89" s="115" t="n">
        <f aca="false">SUM(I81:I88)</f>
        <v>29.003603334329</v>
      </c>
      <c r="J89" s="115" t="n">
        <f aca="false">SUM(J81:J88)</f>
        <v>32.8836638875406</v>
      </c>
      <c r="K89" s="115" t="n">
        <f aca="false">SUM(K81:K88)</f>
        <v>33.8948441290876</v>
      </c>
      <c r="L89" s="115" t="n">
        <f aca="false">SUM(L81:L88)</f>
        <v>41.336093361516</v>
      </c>
      <c r="M89" s="115" t="n">
        <f aca="false">SUM(M81:M88)</f>
        <v>40.4921447816088</v>
      </c>
      <c r="N89" s="115" t="n">
        <f aca="false">SUM(N81:N88)</f>
        <v>119.393013350423</v>
      </c>
      <c r="O89" s="115" t="n">
        <f aca="false">SUM(O81:O88)</f>
        <v>124.255374637968</v>
      </c>
      <c r="P89" s="131"/>
      <c r="Q89" s="131"/>
      <c r="R89" s="131"/>
      <c r="S89" s="131"/>
      <c r="T89" s="131"/>
      <c r="U89" s="131"/>
      <c r="V89" s="131"/>
      <c r="W89" s="131"/>
      <c r="X89" s="131"/>
      <c r="Y89" s="131"/>
      <c r="Z89" s="131"/>
      <c r="AA89" s="131"/>
      <c r="AB89" s="131"/>
      <c r="AC89" s="131"/>
      <c r="AD89" s="131"/>
      <c r="AE89" s="131"/>
      <c r="AF89" s="131"/>
    </row>
    <row r="90" customFormat="false" ht="27" hidden="false" customHeight="true" outlineLevel="0" collapsed="false">
      <c r="A90" s="109" t="s">
        <v>76</v>
      </c>
      <c r="B90" s="109" t="s">
        <v>68</v>
      </c>
      <c r="C90" s="101" t="s">
        <v>60</v>
      </c>
      <c r="D90" s="102" t="n">
        <f aca="false">'PG&amp;E Program Totals'!D90*$C$2</f>
        <v>0</v>
      </c>
      <c r="E90" s="102" t="n">
        <f aca="false">'PG&amp;E Program Totals'!E90*$C$2</f>
        <v>0</v>
      </c>
      <c r="F90" s="102" t="n">
        <f aca="false">'PG&amp;E Program Totals'!F90*$C$2</f>
        <v>0</v>
      </c>
      <c r="G90" s="102" t="n">
        <f aca="false">'PG&amp;E Program Totals'!G90*$C$2</f>
        <v>0</v>
      </c>
      <c r="H90" s="102" t="n">
        <f aca="false">'PG&amp;E Program Totals'!H90*$C$2</f>
        <v>0</v>
      </c>
      <c r="I90" s="102" t="n">
        <f aca="false">'PG&amp;E Program Totals'!I90*$C$2</f>
        <v>0.791070210987078</v>
      </c>
      <c r="J90" s="102" t="n">
        <f aca="false">'PG&amp;E Program Totals'!J90*$C$2</f>
        <v>0.949354712335446</v>
      </c>
      <c r="K90" s="102" t="n">
        <f aca="false">'PG&amp;E Program Totals'!K90*$C$2</f>
        <v>0.799885897536686</v>
      </c>
      <c r="L90" s="102" t="n">
        <f aca="false">'PG&amp;E Program Totals'!L90*$C$2</f>
        <v>0.463597884266775</v>
      </c>
      <c r="M90" s="102" t="n">
        <f aca="false">'PG&amp;E Program Totals'!M90*$C$2</f>
        <v>0.191009307104735</v>
      </c>
      <c r="N90" s="102" t="n">
        <f aca="false">'PG&amp;E Program Totals'!N90*$C$2</f>
        <v>0.126689838354654</v>
      </c>
      <c r="O90" s="102" t="n">
        <f aca="false">'PG&amp;E Program Totals'!O90*$C$2</f>
        <v>0.126826696171341</v>
      </c>
      <c r="P90" s="131"/>
      <c r="Q90" s="93"/>
      <c r="R90" s="93"/>
      <c r="S90" s="93"/>
      <c r="T90" s="93"/>
      <c r="U90" s="93"/>
      <c r="V90" s="93"/>
      <c r="W90" s="93"/>
      <c r="X90" s="93"/>
      <c r="Y90" s="93"/>
      <c r="Z90" s="93"/>
      <c r="AA90" s="93"/>
      <c r="AB90" s="93"/>
      <c r="AC90" s="131"/>
      <c r="AD90" s="133"/>
      <c r="AE90" s="133"/>
      <c r="AF90" s="133"/>
      <c r="AG90" s="133" t="n">
        <v>65.9651498228547</v>
      </c>
      <c r="AH90" s="133" t="n">
        <v>28.1224251424061</v>
      </c>
      <c r="AI90" s="133" t="n">
        <v>31.0799257723416</v>
      </c>
      <c r="AJ90" s="133" t="n">
        <v>31.9001669258886</v>
      </c>
      <c r="AK90" s="133" t="n">
        <v>31.915233884228</v>
      </c>
      <c r="AL90" s="133" t="n">
        <v>31.7458493616704</v>
      </c>
      <c r="AM90" s="133" t="n">
        <v>31.716525337215</v>
      </c>
      <c r="AN90" s="133" t="n">
        <v>96.8382971397286</v>
      </c>
      <c r="AO90" s="133" t="n">
        <v>97.39095364938</v>
      </c>
    </row>
    <row r="91" customFormat="false" ht="26.25" hidden="false" customHeight="false" outlineLevel="0" collapsed="false">
      <c r="A91" s="109"/>
      <c r="B91" s="109"/>
      <c r="C91" s="101" t="s">
        <v>61</v>
      </c>
      <c r="D91" s="102" t="n">
        <f aca="false">'PG&amp;E Program Totals'!D91*$C$2</f>
        <v>0</v>
      </c>
      <c r="E91" s="102" t="n">
        <f aca="false">'PG&amp;E Program Totals'!E91*$C$2</f>
        <v>0</v>
      </c>
      <c r="F91" s="102" t="n">
        <f aca="false">'PG&amp;E Program Totals'!F91*$C$2</f>
        <v>0</v>
      </c>
      <c r="G91" s="102" t="n">
        <f aca="false">'PG&amp;E Program Totals'!G91*$C$2</f>
        <v>0</v>
      </c>
      <c r="H91" s="102" t="n">
        <f aca="false">'PG&amp;E Program Totals'!H91*$C$2</f>
        <v>0.902769416360761</v>
      </c>
      <c r="I91" s="102" t="n">
        <f aca="false">'PG&amp;E Program Totals'!I91*$C$2</f>
        <v>0.259994410238441</v>
      </c>
      <c r="J91" s="102" t="n">
        <f aca="false">'PG&amp;E Program Totals'!J91*$C$2</f>
        <v>2.13701899828579</v>
      </c>
      <c r="K91" s="102" t="n">
        <f aca="false">'PG&amp;E Program Totals'!K91*$C$2</f>
        <v>0.605371886113222</v>
      </c>
      <c r="L91" s="102" t="n">
        <f aca="false">'PG&amp;E Program Totals'!L91*$C$2</f>
        <v>1.19799797858618</v>
      </c>
      <c r="M91" s="102" t="n">
        <f aca="false">'PG&amp;E Program Totals'!M91*$C$2</f>
        <v>0.609033348981063</v>
      </c>
      <c r="N91" s="102" t="n">
        <f aca="false">'PG&amp;E Program Totals'!N91*$C$2</f>
        <v>0.253223123930297</v>
      </c>
      <c r="O91" s="102" t="n">
        <f aca="false">'PG&amp;E Program Totals'!O91*$C$2</f>
        <v>0.251938425443959</v>
      </c>
      <c r="P91" s="131"/>
      <c r="Q91" s="93"/>
      <c r="R91" s="93"/>
      <c r="S91" s="93"/>
      <c r="T91" s="93"/>
      <c r="U91" s="93"/>
      <c r="V91" s="93"/>
      <c r="W91" s="93"/>
      <c r="X91" s="93"/>
      <c r="Y91" s="93"/>
      <c r="Z91" s="93"/>
      <c r="AA91" s="93"/>
      <c r="AB91" s="93"/>
      <c r="AC91" s="131"/>
      <c r="AD91" s="134"/>
      <c r="AE91" s="134"/>
      <c r="AF91" s="134"/>
      <c r="AG91" s="134"/>
      <c r="AH91" s="134"/>
      <c r="AI91" s="134"/>
      <c r="AJ91" s="134"/>
      <c r="AK91" s="134"/>
      <c r="AL91" s="134"/>
      <c r="AM91" s="134"/>
      <c r="AN91" s="134"/>
      <c r="AO91" s="134"/>
    </row>
    <row r="92" customFormat="false" ht="15" hidden="false" customHeight="false" outlineLevel="0" collapsed="false">
      <c r="A92" s="109"/>
      <c r="B92" s="109"/>
      <c r="C92" s="101" t="s">
        <v>62</v>
      </c>
      <c r="D92" s="102" t="n">
        <f aca="false">'PG&amp;E Program Totals'!D92*$C$2</f>
        <v>0</v>
      </c>
      <c r="E92" s="102" t="n">
        <f aca="false">'PG&amp;E Program Totals'!E92*$C$2</f>
        <v>0</v>
      </c>
      <c r="F92" s="102" t="n">
        <f aca="false">'PG&amp;E Program Totals'!F92*$C$2</f>
        <v>0</v>
      </c>
      <c r="G92" s="102" t="n">
        <f aca="false">'PG&amp;E Program Totals'!G92*$C$2</f>
        <v>0</v>
      </c>
      <c r="H92" s="102" t="n">
        <f aca="false">'PG&amp;E Program Totals'!H92*$C$2</f>
        <v>0</v>
      </c>
      <c r="I92" s="102" t="n">
        <f aca="false">'PG&amp;E Program Totals'!I92*$C$2</f>
        <v>0</v>
      </c>
      <c r="J92" s="102" t="n">
        <f aca="false">'PG&amp;E Program Totals'!J92*$C$2</f>
        <v>0</v>
      </c>
      <c r="K92" s="102" t="n">
        <f aca="false">'PG&amp;E Program Totals'!K92*$C$2</f>
        <v>0</v>
      </c>
      <c r="L92" s="102" t="n">
        <f aca="false">'PG&amp;E Program Totals'!L92*$C$2</f>
        <v>0</v>
      </c>
      <c r="M92" s="102" t="n">
        <f aca="false">'PG&amp;E Program Totals'!M92*$C$2</f>
        <v>0</v>
      </c>
      <c r="N92" s="102" t="n">
        <f aca="false">'PG&amp;E Program Totals'!N92*$C$2</f>
        <v>0</v>
      </c>
      <c r="O92" s="102" t="n">
        <f aca="false">'PG&amp;E Program Totals'!O92*$C$2</f>
        <v>0</v>
      </c>
      <c r="P92" s="131"/>
      <c r="Q92" s="93"/>
      <c r="R92" s="93"/>
      <c r="S92" s="93"/>
      <c r="T92" s="93"/>
      <c r="U92" s="93"/>
      <c r="V92" s="93"/>
      <c r="W92" s="93"/>
      <c r="X92" s="93"/>
      <c r="Y92" s="93"/>
      <c r="Z92" s="93"/>
      <c r="AA92" s="93"/>
      <c r="AB92" s="93"/>
      <c r="AC92" s="131"/>
      <c r="AD92" s="131"/>
      <c r="AE92" s="131"/>
      <c r="AF92" s="131"/>
      <c r="AG92" s="82"/>
      <c r="AH92" s="82"/>
      <c r="AI92" s="82"/>
      <c r="AJ92" s="82"/>
      <c r="AK92" s="82"/>
      <c r="AL92" s="82"/>
      <c r="AM92" s="82"/>
      <c r="AN92" s="82"/>
      <c r="AO92" s="82"/>
    </row>
    <row r="93" customFormat="false" ht="15" hidden="false" customHeight="false" outlineLevel="0" collapsed="false">
      <c r="A93" s="109"/>
      <c r="B93" s="109"/>
      <c r="C93" s="101" t="s">
        <v>63</v>
      </c>
      <c r="D93" s="102" t="n">
        <f aca="false">'PG&amp;E Program Totals'!D93*$C$2</f>
        <v>0</v>
      </c>
      <c r="E93" s="102" t="n">
        <f aca="false">'PG&amp;E Program Totals'!E93*$C$2</f>
        <v>0</v>
      </c>
      <c r="F93" s="102" t="n">
        <f aca="false">'PG&amp;E Program Totals'!F93*$C$2</f>
        <v>0</v>
      </c>
      <c r="G93" s="102" t="n">
        <f aca="false">'PG&amp;E Program Totals'!G93*$C$2</f>
        <v>0</v>
      </c>
      <c r="H93" s="102" t="n">
        <f aca="false">'PG&amp;E Program Totals'!H93*$C$2</f>
        <v>1.42288143673386</v>
      </c>
      <c r="I93" s="102" t="n">
        <f aca="false">'PG&amp;E Program Totals'!I93*$C$2</f>
        <v>0.906828124281278</v>
      </c>
      <c r="J93" s="102" t="n">
        <f aca="false">'PG&amp;E Program Totals'!J93*$C$2</f>
        <v>2.63317271525115</v>
      </c>
      <c r="K93" s="102" t="n">
        <f aca="false">'PG&amp;E Program Totals'!K93*$C$2</f>
        <v>1.87603569140892</v>
      </c>
      <c r="L93" s="102" t="n">
        <f aca="false">'PG&amp;E Program Totals'!L93*$C$2</f>
        <v>1.29592558273236</v>
      </c>
      <c r="M93" s="102" t="n">
        <f aca="false">'PG&amp;E Program Totals'!M93*$C$2</f>
        <v>0.476717922584377</v>
      </c>
      <c r="N93" s="102" t="n">
        <f aca="false">'PG&amp;E Program Totals'!N93*$C$2</f>
        <v>0.138570307518681</v>
      </c>
      <c r="O93" s="102" t="n">
        <f aca="false">'PG&amp;E Program Totals'!O93*$C$2</f>
        <v>0.138835727562356</v>
      </c>
      <c r="P93" s="131"/>
      <c r="Q93" s="93"/>
      <c r="R93" s="93"/>
      <c r="S93" s="93"/>
      <c r="T93" s="93"/>
      <c r="U93" s="93"/>
      <c r="V93" s="93"/>
      <c r="W93" s="93"/>
      <c r="X93" s="93"/>
      <c r="Y93" s="93"/>
      <c r="Z93" s="93"/>
      <c r="AA93" s="93"/>
      <c r="AB93" s="93"/>
      <c r="AC93" s="131"/>
      <c r="AD93" s="131"/>
      <c r="AE93" s="131"/>
      <c r="AF93" s="131"/>
      <c r="AG93" s="82"/>
      <c r="AH93" s="82"/>
      <c r="AI93" s="82"/>
      <c r="AJ93" s="82"/>
      <c r="AK93" s="82"/>
      <c r="AL93" s="82"/>
      <c r="AM93" s="82"/>
      <c r="AN93" s="82"/>
      <c r="AO93" s="82"/>
    </row>
    <row r="94" customFormat="false" ht="15" hidden="false" customHeight="false" outlineLevel="0" collapsed="false">
      <c r="A94" s="109"/>
      <c r="B94" s="109"/>
      <c r="C94" s="101" t="s">
        <v>64</v>
      </c>
      <c r="D94" s="102" t="n">
        <f aca="false">'PG&amp;E Program Totals'!D94*$C$2</f>
        <v>0</v>
      </c>
      <c r="E94" s="102" t="n">
        <f aca="false">'PG&amp;E Program Totals'!E94*$C$2</f>
        <v>0</v>
      </c>
      <c r="F94" s="102" t="n">
        <f aca="false">'PG&amp;E Program Totals'!F94*$C$2</f>
        <v>0</v>
      </c>
      <c r="G94" s="102" t="n">
        <f aca="false">'PG&amp;E Program Totals'!G94*$C$2</f>
        <v>0</v>
      </c>
      <c r="H94" s="102" t="n">
        <f aca="false">'PG&amp;E Program Totals'!H94*$C$2</f>
        <v>0</v>
      </c>
      <c r="I94" s="102" t="n">
        <f aca="false">'PG&amp;E Program Totals'!I94*$C$2</f>
        <v>0</v>
      </c>
      <c r="J94" s="102" t="n">
        <f aca="false">'PG&amp;E Program Totals'!J94*$C$2</f>
        <v>0</v>
      </c>
      <c r="K94" s="102" t="n">
        <f aca="false">'PG&amp;E Program Totals'!K94*$C$2</f>
        <v>0</v>
      </c>
      <c r="L94" s="102" t="n">
        <f aca="false">'PG&amp;E Program Totals'!L94*$C$2</f>
        <v>0</v>
      </c>
      <c r="M94" s="102" t="n">
        <f aca="false">'PG&amp;E Program Totals'!M94*$C$2</f>
        <v>0</v>
      </c>
      <c r="N94" s="102" t="n">
        <f aca="false">'PG&amp;E Program Totals'!N94*$C$2</f>
        <v>0</v>
      </c>
      <c r="O94" s="102" t="n">
        <f aca="false">'PG&amp;E Program Totals'!O94*$C$2</f>
        <v>0</v>
      </c>
      <c r="P94" s="131"/>
      <c r="Q94" s="93"/>
      <c r="R94" s="93"/>
      <c r="S94" s="93"/>
      <c r="T94" s="93"/>
      <c r="U94" s="93"/>
      <c r="V94" s="93"/>
      <c r="W94" s="93"/>
      <c r="X94" s="93"/>
      <c r="Y94" s="93"/>
      <c r="Z94" s="93"/>
      <c r="AA94" s="93"/>
      <c r="AB94" s="93"/>
      <c r="AC94" s="131"/>
      <c r="AD94" s="131"/>
      <c r="AE94" s="131"/>
      <c r="AF94" s="131"/>
      <c r="AG94" s="82"/>
      <c r="AH94" s="82"/>
      <c r="AI94" s="82"/>
      <c r="AJ94" s="82"/>
      <c r="AK94" s="82"/>
      <c r="AL94" s="82"/>
      <c r="AM94" s="82"/>
      <c r="AN94" s="82"/>
      <c r="AO94" s="82"/>
    </row>
    <row r="95" customFormat="false" ht="15" hidden="false" customHeight="false" outlineLevel="0" collapsed="false">
      <c r="A95" s="109"/>
      <c r="B95" s="109"/>
      <c r="C95" s="101" t="s">
        <v>65</v>
      </c>
      <c r="D95" s="102" t="n">
        <f aca="false">'PG&amp;E Program Totals'!D95*$C$2</f>
        <v>0</v>
      </c>
      <c r="E95" s="102" t="n">
        <f aca="false">'PG&amp;E Program Totals'!E95*$C$2</f>
        <v>0</v>
      </c>
      <c r="F95" s="102" t="n">
        <f aca="false">'PG&amp;E Program Totals'!F95*$C$2</f>
        <v>0</v>
      </c>
      <c r="G95" s="102" t="n">
        <f aca="false">'PG&amp;E Program Totals'!G95*$C$2</f>
        <v>0</v>
      </c>
      <c r="H95" s="102" t="n">
        <f aca="false">'PG&amp;E Program Totals'!H95*$C$2</f>
        <v>0.418320365478436</v>
      </c>
      <c r="I95" s="102" t="n">
        <f aca="false">'PG&amp;E Program Totals'!I95*$C$2</f>
        <v>0.653087851080457</v>
      </c>
      <c r="J95" s="102" t="n">
        <f aca="false">'PG&amp;E Program Totals'!J95*$C$2</f>
        <v>1.62132260453384</v>
      </c>
      <c r="K95" s="102" t="n">
        <f aca="false">'PG&amp;E Program Totals'!K95*$C$2</f>
        <v>1.15691954074628</v>
      </c>
      <c r="L95" s="102" t="n">
        <f aca="false">'PG&amp;E Program Totals'!L95*$C$2</f>
        <v>1.32671658525634</v>
      </c>
      <c r="M95" s="102" t="n">
        <f aca="false">'PG&amp;E Program Totals'!M95*$C$2</f>
        <v>0.364699070535603</v>
      </c>
      <c r="N95" s="102" t="n">
        <f aca="false">'PG&amp;E Program Totals'!N95*$C$2</f>
        <v>0.185745519516303</v>
      </c>
      <c r="O95" s="102" t="n">
        <f aca="false">'PG&amp;E Program Totals'!O95*$C$2</f>
        <v>0.186411902461005</v>
      </c>
      <c r="P95" s="131"/>
      <c r="Q95" s="93"/>
      <c r="R95" s="93"/>
      <c r="S95" s="93"/>
      <c r="T95" s="93"/>
      <c r="U95" s="93"/>
      <c r="V95" s="93"/>
      <c r="W95" s="93"/>
      <c r="X95" s="93"/>
      <c r="Y95" s="93"/>
      <c r="Z95" s="93"/>
      <c r="AA95" s="93"/>
      <c r="AB95" s="93"/>
      <c r="AC95" s="131"/>
      <c r="AD95" s="131"/>
      <c r="AE95" s="131"/>
      <c r="AF95" s="131"/>
      <c r="AG95" s="82"/>
      <c r="AH95" s="82"/>
      <c r="AI95" s="82"/>
      <c r="AJ95" s="82"/>
      <c r="AK95" s="82"/>
      <c r="AL95" s="82"/>
      <c r="AM95" s="82"/>
      <c r="AN95" s="82"/>
      <c r="AO95" s="82"/>
    </row>
    <row r="96" customFormat="false" ht="15" hidden="false" customHeight="false" outlineLevel="0" collapsed="false">
      <c r="A96" s="109"/>
      <c r="B96" s="109"/>
      <c r="C96" s="101" t="s">
        <v>66</v>
      </c>
      <c r="D96" s="102" t="n">
        <f aca="false">'PG&amp;E Program Totals'!D96*$C$2</f>
        <v>0</v>
      </c>
      <c r="E96" s="102" t="n">
        <f aca="false">'PG&amp;E Program Totals'!E96*$C$2</f>
        <v>0</v>
      </c>
      <c r="F96" s="102" t="n">
        <f aca="false">'PG&amp;E Program Totals'!F96*$C$2</f>
        <v>0</v>
      </c>
      <c r="G96" s="102" t="n">
        <f aca="false">'PG&amp;E Program Totals'!G96*$C$2</f>
        <v>0</v>
      </c>
      <c r="H96" s="102" t="n">
        <f aca="false">'PG&amp;E Program Totals'!H96*$C$2</f>
        <v>0.46504119244988</v>
      </c>
      <c r="I96" s="102" t="n">
        <f aca="false">'PG&amp;E Program Totals'!I96*$C$2</f>
        <v>0.71336179809218</v>
      </c>
      <c r="J96" s="102" t="n">
        <f aca="false">'PG&amp;E Program Totals'!J96*$C$2</f>
        <v>1.21315597986432</v>
      </c>
      <c r="K96" s="102" t="n">
        <f aca="false">'PG&amp;E Program Totals'!K96*$C$2</f>
        <v>0.964897252838116</v>
      </c>
      <c r="L96" s="102" t="n">
        <f aca="false">'PG&amp;E Program Totals'!L96*$C$2</f>
        <v>0.852922498026725</v>
      </c>
      <c r="M96" s="102" t="n">
        <f aca="false">'PG&amp;E Program Totals'!M96*$C$2</f>
        <v>0.450158631514375</v>
      </c>
      <c r="N96" s="102" t="n">
        <f aca="false">'PG&amp;E Program Totals'!N96*$C$2</f>
        <v>0.21897025676643</v>
      </c>
      <c r="O96" s="102" t="n">
        <f aca="false">'PG&amp;E Program Totals'!O96*$C$2</f>
        <v>0.219197323792206</v>
      </c>
      <c r="P96" s="131"/>
      <c r="Q96" s="93"/>
      <c r="R96" s="93"/>
      <c r="S96" s="93"/>
      <c r="T96" s="93"/>
      <c r="U96" s="93"/>
      <c r="V96" s="93"/>
      <c r="W96" s="93"/>
      <c r="X96" s="93"/>
      <c r="Y96" s="93"/>
      <c r="Z96" s="93"/>
      <c r="AA96" s="93"/>
      <c r="AB96" s="93"/>
      <c r="AC96" s="131"/>
      <c r="AD96" s="131"/>
      <c r="AE96" s="131"/>
      <c r="AF96" s="131"/>
      <c r="AG96" s="82"/>
      <c r="AH96" s="82"/>
      <c r="AI96" s="82"/>
      <c r="AJ96" s="82"/>
      <c r="AK96" s="82"/>
      <c r="AL96" s="82"/>
      <c r="AM96" s="82"/>
      <c r="AN96" s="82"/>
      <c r="AO96" s="82"/>
    </row>
    <row r="97" customFormat="false" ht="15" hidden="false" customHeight="false" outlineLevel="0" collapsed="false">
      <c r="A97" s="109"/>
      <c r="B97" s="109"/>
      <c r="C97" s="106" t="s">
        <v>25</v>
      </c>
      <c r="D97" s="102" t="n">
        <f aca="false">'PG&amp;E Program Totals'!D97*$C$2</f>
        <v>0</v>
      </c>
      <c r="E97" s="102" t="n">
        <f aca="false">'PG&amp;E Program Totals'!E97*$C$2</f>
        <v>0</v>
      </c>
      <c r="F97" s="102" t="n">
        <f aca="false">'PG&amp;E Program Totals'!F97*$C$2</f>
        <v>0</v>
      </c>
      <c r="G97" s="102" t="n">
        <f aca="false">'PG&amp;E Program Totals'!G97*$C$2</f>
        <v>0</v>
      </c>
      <c r="H97" s="102" t="n">
        <f aca="false">'PG&amp;E Program Totals'!H97*$C$2</f>
        <v>0.221902479126971</v>
      </c>
      <c r="I97" s="102" t="n">
        <f aca="false">'PG&amp;E Program Totals'!I97*$C$2</f>
        <v>0.714913761503874</v>
      </c>
      <c r="J97" s="102" t="n">
        <f aca="false">'PG&amp;E Program Totals'!J97*$C$2</f>
        <v>1.59771680298664</v>
      </c>
      <c r="K97" s="102" t="n">
        <f aca="false">'PG&amp;E Program Totals'!K97*$C$2</f>
        <v>1.12132846558297</v>
      </c>
      <c r="L97" s="102" t="n">
        <f aca="false">'PG&amp;E Program Totals'!L97*$C$2</f>
        <v>0.835529397528299</v>
      </c>
      <c r="M97" s="102" t="n">
        <f aca="false">'PG&amp;E Program Totals'!M97*$C$2</f>
        <v>0.479362688702606</v>
      </c>
      <c r="N97" s="102" t="n">
        <f aca="false">'PG&amp;E Program Totals'!N97*$C$2</f>
        <v>0.223628963556683</v>
      </c>
      <c r="O97" s="102" t="n">
        <f aca="false">'PG&amp;E Program Totals'!O97*$C$2</f>
        <v>0.221602837356119</v>
      </c>
      <c r="P97" s="131"/>
      <c r="Q97" s="93"/>
      <c r="R97" s="93"/>
      <c r="S97" s="93"/>
      <c r="T97" s="93"/>
      <c r="U97" s="93"/>
      <c r="V97" s="93"/>
      <c r="W97" s="93"/>
      <c r="X97" s="93"/>
      <c r="Y97" s="93"/>
      <c r="Z97" s="93"/>
      <c r="AA97" s="93"/>
      <c r="AB97" s="93"/>
      <c r="AC97" s="131"/>
      <c r="AD97" s="131"/>
      <c r="AE97" s="131"/>
      <c r="AF97" s="131"/>
      <c r="AG97" s="82"/>
      <c r="AH97" s="82"/>
      <c r="AI97" s="82"/>
      <c r="AJ97" s="82"/>
      <c r="AK97" s="82"/>
      <c r="AL97" s="82"/>
      <c r="AM97" s="82"/>
      <c r="AN97" s="82"/>
      <c r="AO97" s="82"/>
    </row>
    <row r="98" customFormat="false" ht="27" hidden="false" customHeight="false" outlineLevel="0" collapsed="false">
      <c r="A98" s="109"/>
      <c r="B98" s="109"/>
      <c r="C98" s="132" t="s">
        <v>26</v>
      </c>
      <c r="D98" s="114" t="n">
        <f aca="false">SUM(D90:D97)</f>
        <v>0</v>
      </c>
      <c r="E98" s="114" t="n">
        <f aca="false">SUM(E90:E97)</f>
        <v>0</v>
      </c>
      <c r="F98" s="114" t="n">
        <f aca="false">SUM(F90:F97)</f>
        <v>0</v>
      </c>
      <c r="G98" s="114" t="n">
        <f aca="false">SUM(G90:G97)</f>
        <v>0</v>
      </c>
      <c r="H98" s="114" t="n">
        <f aca="false">SUM(H90:H97)</f>
        <v>3.43091489014991</v>
      </c>
      <c r="I98" s="114" t="n">
        <f aca="false">SUM(I90:I97)</f>
        <v>4.03925615618331</v>
      </c>
      <c r="J98" s="114" t="n">
        <f aca="false">SUM(J90:J97)</f>
        <v>10.1517418132572</v>
      </c>
      <c r="K98" s="114" t="n">
        <f aca="false">SUM(K90:K97)</f>
        <v>6.5244387342262</v>
      </c>
      <c r="L98" s="114" t="n">
        <f aca="false">SUM(L90:L97)</f>
        <v>5.97268992639668</v>
      </c>
      <c r="M98" s="114" t="n">
        <f aca="false">SUM(M90:M97)</f>
        <v>2.57098096942276</v>
      </c>
      <c r="N98" s="114" t="n">
        <f aca="false">SUM(N90:N97)</f>
        <v>1.14682800964305</v>
      </c>
      <c r="O98" s="114" t="n">
        <f aca="false">SUM(O90:O97)</f>
        <v>1.14481291278699</v>
      </c>
      <c r="P98" s="131"/>
      <c r="Q98" s="131"/>
      <c r="R98" s="131"/>
      <c r="S98" s="131"/>
      <c r="T98" s="131"/>
      <c r="U98" s="131"/>
      <c r="V98" s="131"/>
      <c r="W98" s="131"/>
      <c r="X98" s="131"/>
      <c r="Y98" s="131"/>
      <c r="Z98" s="131"/>
      <c r="AA98" s="131"/>
      <c r="AB98" s="131"/>
      <c r="AC98" s="131"/>
      <c r="AD98" s="131"/>
      <c r="AE98" s="131"/>
      <c r="AF98" s="131"/>
      <c r="AG98" s="104"/>
      <c r="AH98" s="104"/>
      <c r="AI98" s="104"/>
      <c r="AJ98" s="104"/>
      <c r="AK98" s="82"/>
      <c r="AL98" s="82"/>
      <c r="AM98" s="82"/>
      <c r="AN98" s="82"/>
      <c r="AO98" s="82"/>
    </row>
    <row r="99" customFormat="false" ht="27" hidden="false" customHeight="true" outlineLevel="0" collapsed="false">
      <c r="A99" s="109" t="s">
        <v>77</v>
      </c>
      <c r="B99" s="109" t="s">
        <v>68</v>
      </c>
      <c r="C99" s="96" t="s">
        <v>60</v>
      </c>
      <c r="D99" s="110" t="n">
        <f aca="false">'PG&amp;E Program Totals'!D99*$C$2</f>
        <v>0.53879978001818</v>
      </c>
      <c r="E99" s="110" t="n">
        <f aca="false">'PG&amp;E Program Totals'!E99*$C$2</f>
        <v>0.570005365969216</v>
      </c>
      <c r="F99" s="110" t="n">
        <f aca="false">'PG&amp;E Program Totals'!F99*$C$2</f>
        <v>0.587121323548069</v>
      </c>
      <c r="G99" s="110" t="n">
        <f aca="false">'PG&amp;E Program Totals'!G99*$C$2</f>
        <v>0.78693793187502</v>
      </c>
      <c r="H99" s="110" t="n">
        <f aca="false">'PG&amp;E Program Totals'!H99*$C$2</f>
        <v>0.793134465458491</v>
      </c>
      <c r="I99" s="110" t="n">
        <f aca="false">'PG&amp;E Program Totals'!I99*$C$2</f>
        <v>0.981086063953368</v>
      </c>
      <c r="J99" s="110" t="n">
        <f aca="false">'PG&amp;E Program Totals'!J99*$C$2</f>
        <v>0.972460274942175</v>
      </c>
      <c r="K99" s="110" t="n">
        <f aca="false">'PG&amp;E Program Totals'!K99*$C$2</f>
        <v>1.02754988995527</v>
      </c>
      <c r="L99" s="110" t="n">
        <f aca="false">'PG&amp;E Program Totals'!L99*$C$2</f>
        <v>1.00880091447746</v>
      </c>
      <c r="M99" s="110" t="n">
        <f aca="false">'PG&amp;E Program Totals'!M99*$C$2</f>
        <v>0.90572991156663</v>
      </c>
      <c r="N99" s="110" t="n">
        <f aca="false">'PG&amp;E Program Totals'!N99*$C$2</f>
        <v>0.613390244821077</v>
      </c>
      <c r="O99" s="110" t="n">
        <f aca="false">'PG&amp;E Program Totals'!O99*$C$2</f>
        <v>0.663319996462793</v>
      </c>
      <c r="P99" s="131"/>
      <c r="AC99" s="131"/>
      <c r="AD99" s="131"/>
      <c r="AE99" s="131"/>
      <c r="AF99" s="131"/>
      <c r="AG99" s="66"/>
      <c r="AH99" s="66"/>
      <c r="AI99" s="66"/>
      <c r="AJ99" s="66"/>
    </row>
    <row r="100" customFormat="false" ht="26.25" hidden="false" customHeight="false" outlineLevel="0" collapsed="false">
      <c r="A100" s="109"/>
      <c r="B100" s="109"/>
      <c r="C100" s="96" t="s">
        <v>61</v>
      </c>
      <c r="D100" s="110" t="n">
        <f aca="false">'PG&amp;E Program Totals'!D100*$C$2</f>
        <v>0.0240251855369846</v>
      </c>
      <c r="E100" s="110" t="n">
        <f aca="false">'PG&amp;E Program Totals'!E100*$C$2</f>
        <v>0.0264021047618872</v>
      </c>
      <c r="F100" s="110" t="n">
        <f aca="false">'PG&amp;E Program Totals'!F100*$C$2</f>
        <v>0.0265819634272108</v>
      </c>
      <c r="G100" s="110" t="n">
        <f aca="false">'PG&amp;E Program Totals'!G100*$C$2</f>
        <v>0.0410683238310688</v>
      </c>
      <c r="H100" s="110" t="n">
        <f aca="false">'PG&amp;E Program Totals'!H100*$C$2</f>
        <v>0.0531475102719068</v>
      </c>
      <c r="I100" s="110" t="n">
        <f aca="false">'PG&amp;E Program Totals'!I100*$C$2</f>
        <v>0.0573681403402336</v>
      </c>
      <c r="J100" s="110" t="n">
        <f aca="false">'PG&amp;E Program Totals'!J100*$C$2</f>
        <v>0.0575459872363807</v>
      </c>
      <c r="K100" s="110" t="n">
        <f aca="false">'PG&amp;E Program Totals'!K100*$C$2</f>
        <v>0.05997028079619</v>
      </c>
      <c r="L100" s="110" t="n">
        <f aca="false">'PG&amp;E Program Totals'!L100*$C$2</f>
        <v>0.0730290939604206</v>
      </c>
      <c r="M100" s="110" t="n">
        <f aca="false">'PG&amp;E Program Totals'!M100*$C$2</f>
        <v>0.0680064039198783</v>
      </c>
      <c r="N100" s="110" t="n">
        <f aca="false">'PG&amp;E Program Totals'!N100*$C$2</f>
        <v>0.0482215062082085</v>
      </c>
      <c r="O100" s="110" t="n">
        <f aca="false">'PG&amp;E Program Totals'!O100*$C$2</f>
        <v>0.0540524267952026</v>
      </c>
      <c r="P100" s="131"/>
      <c r="Q100" s="131"/>
      <c r="R100" s="134"/>
      <c r="S100" s="134"/>
      <c r="T100" s="134"/>
      <c r="U100" s="134"/>
      <c r="V100" s="134"/>
      <c r="W100" s="134"/>
      <c r="X100" s="134"/>
      <c r="Y100" s="134"/>
      <c r="Z100" s="134"/>
      <c r="AA100" s="134"/>
      <c r="AB100" s="134"/>
      <c r="AC100" s="131"/>
      <c r="AD100" s="131"/>
      <c r="AE100" s="131"/>
      <c r="AF100" s="131"/>
    </row>
    <row r="101" customFormat="false" ht="15" hidden="false" customHeight="false" outlineLevel="0" collapsed="false">
      <c r="A101" s="109"/>
      <c r="B101" s="109"/>
      <c r="C101" s="96" t="s">
        <v>62</v>
      </c>
      <c r="D101" s="110" t="n">
        <f aca="false">'PG&amp;E Program Totals'!D101*$C$2</f>
        <v>0.00167471619824485</v>
      </c>
      <c r="E101" s="110" t="n">
        <f aca="false">'PG&amp;E Program Totals'!E101*$C$2</f>
        <v>0.0016328861076287</v>
      </c>
      <c r="F101" s="110" t="n">
        <f aca="false">'PG&amp;E Program Totals'!F101*$C$2</f>
        <v>0.00195152360066219</v>
      </c>
      <c r="G101" s="110" t="n">
        <f aca="false">'PG&amp;E Program Totals'!G101*$C$2</f>
        <v>0.00232250047202072</v>
      </c>
      <c r="H101" s="110" t="n">
        <f aca="false">'PG&amp;E Program Totals'!H101*$C$2</f>
        <v>0.00227841005783585</v>
      </c>
      <c r="I101" s="110" t="n">
        <f aca="false">'PG&amp;E Program Totals'!I101*$C$2</f>
        <v>0.00249332562182819</v>
      </c>
      <c r="J101" s="110" t="n">
        <f aca="false">'PG&amp;E Program Totals'!J101*$C$2</f>
        <v>0.002797439546776</v>
      </c>
      <c r="K101" s="110" t="n">
        <f aca="false">'PG&amp;E Program Totals'!K101*$C$2</f>
        <v>0.0030515496869764</v>
      </c>
      <c r="L101" s="110" t="n">
        <f aca="false">'PG&amp;E Program Totals'!L101*$C$2</f>
        <v>0.00294760745301399</v>
      </c>
      <c r="M101" s="110" t="n">
        <f aca="false">'PG&amp;E Program Totals'!M101*$C$2</f>
        <v>0.00290207953047603</v>
      </c>
      <c r="N101" s="110" t="n">
        <f aca="false">'PG&amp;E Program Totals'!N101*$C$2</f>
        <v>0.00286141597618094</v>
      </c>
      <c r="O101" s="110" t="n">
        <f aca="false">'PG&amp;E Program Totals'!O101*$C$2</f>
        <v>0.00348167763972918</v>
      </c>
      <c r="P101" s="131"/>
      <c r="Q101" s="131"/>
      <c r="R101" s="131"/>
      <c r="S101" s="131"/>
      <c r="T101" s="131"/>
      <c r="U101" s="131"/>
      <c r="V101" s="131"/>
      <c r="W101" s="131"/>
      <c r="X101" s="131"/>
      <c r="Y101" s="131"/>
      <c r="Z101" s="131"/>
      <c r="AA101" s="131"/>
      <c r="AB101" s="131"/>
      <c r="AC101" s="131"/>
      <c r="AD101" s="131"/>
      <c r="AE101" s="131"/>
      <c r="AF101" s="131"/>
    </row>
    <row r="102" customFormat="false" ht="15" hidden="false" customHeight="false" outlineLevel="0" collapsed="false">
      <c r="A102" s="109"/>
      <c r="B102" s="109"/>
      <c r="C102" s="96" t="s">
        <v>63</v>
      </c>
      <c r="D102" s="110" t="n">
        <f aca="false">'PG&amp;E Program Totals'!D102*$C$2</f>
        <v>0.0604967866278607</v>
      </c>
      <c r="E102" s="110" t="n">
        <f aca="false">'PG&amp;E Program Totals'!E102*$C$2</f>
        <v>0.0572315415678506</v>
      </c>
      <c r="F102" s="110" t="n">
        <f aca="false">'PG&amp;E Program Totals'!F102*$C$2</f>
        <v>0.0533107052974434</v>
      </c>
      <c r="G102" s="110" t="n">
        <f aca="false">'PG&amp;E Program Totals'!G102*$C$2</f>
        <v>0.0818500943768451</v>
      </c>
      <c r="H102" s="110" t="n">
        <f aca="false">'PG&amp;E Program Totals'!H102*$C$2</f>
        <v>0.118672979921187</v>
      </c>
      <c r="I102" s="110" t="n">
        <f aca="false">'PG&amp;E Program Totals'!I102*$C$2</f>
        <v>0.112141164923691</v>
      </c>
      <c r="J102" s="110" t="n">
        <f aca="false">'PG&amp;E Program Totals'!J102*$C$2</f>
        <v>0.0979173599651018</v>
      </c>
      <c r="K102" s="110" t="n">
        <f aca="false">'PG&amp;E Program Totals'!K102*$C$2</f>
        <v>0.101352212196073</v>
      </c>
      <c r="L102" s="110" t="n">
        <f aca="false">'PG&amp;E Program Totals'!L102*$C$2</f>
        <v>0.135114075926478</v>
      </c>
      <c r="M102" s="110" t="n">
        <f aca="false">'PG&amp;E Program Totals'!M102*$C$2</f>
        <v>0.124085739286238</v>
      </c>
      <c r="N102" s="110" t="n">
        <f aca="false">'PG&amp;E Program Totals'!N102*$C$2</f>
        <v>0.066034863948246</v>
      </c>
      <c r="O102" s="110" t="n">
        <f aca="false">'PG&amp;E Program Totals'!O102*$C$2</f>
        <v>0.0586668533044356</v>
      </c>
      <c r="P102" s="131"/>
      <c r="Q102" s="131"/>
      <c r="R102" s="131"/>
      <c r="S102" s="131"/>
      <c r="T102" s="131"/>
      <c r="U102" s="131"/>
      <c r="V102" s="131"/>
      <c r="W102" s="131"/>
      <c r="X102" s="131"/>
      <c r="Y102" s="131"/>
      <c r="Z102" s="131"/>
      <c r="AA102" s="131"/>
      <c r="AB102" s="131"/>
      <c r="AC102" s="131"/>
      <c r="AD102" s="131"/>
      <c r="AE102" s="131"/>
      <c r="AF102" s="131"/>
    </row>
    <row r="103" customFormat="false" ht="15" hidden="false" customHeight="false" outlineLevel="0" collapsed="false">
      <c r="A103" s="109"/>
      <c r="B103" s="109"/>
      <c r="C103" s="96" t="s">
        <v>64</v>
      </c>
      <c r="D103" s="110" t="n">
        <f aca="false">'PG&amp;E Program Totals'!D103*$C$2</f>
        <v>0.0292937888864882</v>
      </c>
      <c r="E103" s="110" t="n">
        <f aca="false">'PG&amp;E Program Totals'!E103*$C$2</f>
        <v>0.030644853490183</v>
      </c>
      <c r="F103" s="110" t="n">
        <f aca="false">'PG&amp;E Program Totals'!F103*$C$2</f>
        <v>0.0307127468423986</v>
      </c>
      <c r="G103" s="110" t="n">
        <f aca="false">'PG&amp;E Program Totals'!G103*$C$2</f>
        <v>0.0458642220496366</v>
      </c>
      <c r="H103" s="110" t="n">
        <f aca="false">'PG&amp;E Program Totals'!H103*$C$2</f>
        <v>0.0449331798299082</v>
      </c>
      <c r="I103" s="110" t="n">
        <f aca="false">'PG&amp;E Program Totals'!I103*$C$2</f>
        <v>0.0501543210380731</v>
      </c>
      <c r="J103" s="110" t="n">
        <f aca="false">'PG&amp;E Program Totals'!J103*$C$2</f>
        <v>0.0468275621524034</v>
      </c>
      <c r="K103" s="110" t="n">
        <f aca="false">'PG&amp;E Program Totals'!K103*$C$2</f>
        <v>0.048941551496471</v>
      </c>
      <c r="L103" s="110" t="n">
        <f aca="false">'PG&amp;E Program Totals'!L103*$C$2</f>
        <v>0.0537940253973289</v>
      </c>
      <c r="M103" s="110" t="n">
        <f aca="false">'PG&amp;E Program Totals'!M103*$C$2</f>
        <v>0.0518855241062636</v>
      </c>
      <c r="N103" s="110" t="n">
        <f aca="false">'PG&amp;E Program Totals'!N103*$C$2</f>
        <v>0.0360706561396259</v>
      </c>
      <c r="O103" s="110" t="n">
        <f aca="false">'PG&amp;E Program Totals'!O103*$C$2</f>
        <v>0.0399191547973749</v>
      </c>
      <c r="P103" s="131"/>
      <c r="Q103" s="131"/>
      <c r="R103" s="131"/>
      <c r="S103" s="131"/>
      <c r="T103" s="131"/>
      <c r="U103" s="131"/>
      <c r="V103" s="131"/>
      <c r="W103" s="131"/>
      <c r="X103" s="131"/>
      <c r="Y103" s="131"/>
      <c r="Z103" s="131"/>
      <c r="AA103" s="131"/>
      <c r="AB103" s="131"/>
      <c r="AC103" s="131"/>
      <c r="AD103" s="131"/>
      <c r="AE103" s="131"/>
      <c r="AF103" s="131"/>
    </row>
    <row r="104" customFormat="false" ht="15" hidden="false" customHeight="false" outlineLevel="0" collapsed="false">
      <c r="A104" s="109"/>
      <c r="B104" s="109"/>
      <c r="C104" s="96" t="s">
        <v>65</v>
      </c>
      <c r="D104" s="110" t="n">
        <f aca="false">'PG&amp;E Program Totals'!D104*$C$2</f>
        <v>0.00871422492399475</v>
      </c>
      <c r="E104" s="110" t="n">
        <f aca="false">'PG&amp;E Program Totals'!E104*$C$2</f>
        <v>0.00947348063354623</v>
      </c>
      <c r="F104" s="110" t="n">
        <f aca="false">'PG&amp;E Program Totals'!F104*$C$2</f>
        <v>0.00974865622312325</v>
      </c>
      <c r="G104" s="110" t="n">
        <f aca="false">'PG&amp;E Program Totals'!G104*$C$2</f>
        <v>0.0127274698038936</v>
      </c>
      <c r="H104" s="110" t="n">
        <f aca="false">'PG&amp;E Program Totals'!H104*$C$2</f>
        <v>0.0158521376927946</v>
      </c>
      <c r="I104" s="110" t="n">
        <f aca="false">'PG&amp;E Program Totals'!I104*$C$2</f>
        <v>0.0167535371272985</v>
      </c>
      <c r="J104" s="110" t="n">
        <f aca="false">'PG&amp;E Program Totals'!J104*$C$2</f>
        <v>0.0166094596244014</v>
      </c>
      <c r="K104" s="110" t="n">
        <f aca="false">'PG&amp;E Program Totals'!K104*$C$2</f>
        <v>0.0179145340132089</v>
      </c>
      <c r="L104" s="110" t="n">
        <f aca="false">'PG&amp;E Program Totals'!L104*$C$2</f>
        <v>0.02131171407915</v>
      </c>
      <c r="M104" s="110" t="n">
        <f aca="false">'PG&amp;E Program Totals'!M104*$C$2</f>
        <v>0.0189546950294491</v>
      </c>
      <c r="N104" s="110" t="n">
        <f aca="false">'PG&amp;E Program Totals'!N104*$C$2</f>
        <v>0.0144949167576455</v>
      </c>
      <c r="O104" s="110" t="n">
        <f aca="false">'PG&amp;E Program Totals'!O104*$C$2</f>
        <v>0.0172211061503776</v>
      </c>
      <c r="P104" s="131"/>
      <c r="Q104" s="131"/>
      <c r="R104" s="131"/>
      <c r="S104" s="131"/>
      <c r="T104" s="131"/>
      <c r="U104" s="131"/>
      <c r="V104" s="131"/>
      <c r="W104" s="131"/>
      <c r="X104" s="131"/>
      <c r="Y104" s="131"/>
      <c r="Z104" s="131"/>
      <c r="AA104" s="131"/>
      <c r="AB104" s="131"/>
      <c r="AC104" s="131"/>
      <c r="AD104" s="131"/>
      <c r="AE104" s="131"/>
      <c r="AF104" s="131"/>
    </row>
    <row r="105" customFormat="false" ht="15" hidden="false" customHeight="false" outlineLevel="0" collapsed="false">
      <c r="A105" s="109"/>
      <c r="B105" s="109"/>
      <c r="C105" s="96" t="s">
        <v>66</v>
      </c>
      <c r="D105" s="110" t="n">
        <f aca="false">'PG&amp;E Program Totals'!D105*$C$2</f>
        <v>0.00485664681554789</v>
      </c>
      <c r="E105" s="110" t="n">
        <f aca="false">'PG&amp;E Program Totals'!E105*$C$2</f>
        <v>0.00544682907411161</v>
      </c>
      <c r="F105" s="110" t="n">
        <f aca="false">'PG&amp;E Program Totals'!F105*$C$2</f>
        <v>0.00577858646425452</v>
      </c>
      <c r="G105" s="110" t="n">
        <f aca="false">'PG&amp;E Program Totals'!G105*$C$2</f>
        <v>0.0087808783921916</v>
      </c>
      <c r="H105" s="110" t="n">
        <f aca="false">'PG&amp;E Program Totals'!H105*$C$2</f>
        <v>0.0112761375278985</v>
      </c>
      <c r="I105" s="110" t="n">
        <f aca="false">'PG&amp;E Program Totals'!I105*$C$2</f>
        <v>0.0127948810017423</v>
      </c>
      <c r="J105" s="110" t="n">
        <f aca="false">'PG&amp;E Program Totals'!J105*$C$2</f>
        <v>0.0128830205239183</v>
      </c>
      <c r="K105" s="110" t="n">
        <f aca="false">'PG&amp;E Program Totals'!K105*$C$2</f>
        <v>0.0141358821719668</v>
      </c>
      <c r="L105" s="110" t="n">
        <f aca="false">'PG&amp;E Program Totals'!L105*$C$2</f>
        <v>0.0174633172434734</v>
      </c>
      <c r="M105" s="110" t="n">
        <f aca="false">'PG&amp;E Program Totals'!M105*$C$2</f>
        <v>0.0156347527544486</v>
      </c>
      <c r="N105" s="110" t="n">
        <f aca="false">'PG&amp;E Program Totals'!N105*$C$2</f>
        <v>0.0113719779541127</v>
      </c>
      <c r="O105" s="110" t="n">
        <f aca="false">'PG&amp;E Program Totals'!O105*$C$2</f>
        <v>0.0132987289975976</v>
      </c>
      <c r="P105" s="131"/>
      <c r="Q105" s="131"/>
      <c r="R105" s="131"/>
      <c r="S105" s="131"/>
      <c r="T105" s="131"/>
      <c r="U105" s="131"/>
      <c r="V105" s="131"/>
      <c r="W105" s="131"/>
      <c r="X105" s="131"/>
      <c r="Y105" s="131"/>
      <c r="Z105" s="131"/>
      <c r="AA105" s="131"/>
      <c r="AB105" s="131"/>
      <c r="AC105" s="131"/>
      <c r="AD105" s="131"/>
      <c r="AE105" s="131"/>
      <c r="AF105" s="131"/>
    </row>
    <row r="106" customFormat="false" ht="15" hidden="false" customHeight="false" outlineLevel="0" collapsed="false">
      <c r="A106" s="109"/>
      <c r="B106" s="109"/>
      <c r="C106" s="98" t="s">
        <v>25</v>
      </c>
      <c r="D106" s="110" t="n">
        <f aca="false">'PG&amp;E Program Totals'!D106*$C$2</f>
        <v>0.0881477238097156</v>
      </c>
      <c r="E106" s="110" t="n">
        <f aca="false">'PG&amp;E Program Totals'!E106*$C$2</f>
        <v>0.0940911828505983</v>
      </c>
      <c r="F106" s="110" t="n">
        <f aca="false">'PG&amp;E Program Totals'!F106*$C$2</f>
        <v>0.0831938195627614</v>
      </c>
      <c r="G106" s="110" t="n">
        <f aca="false">'PG&amp;E Program Totals'!G106*$C$2</f>
        <v>0.10181611735664</v>
      </c>
      <c r="H106" s="110" t="n">
        <f aca="false">'PG&amp;E Program Totals'!H106*$C$2</f>
        <v>0.123111326460528</v>
      </c>
      <c r="I106" s="110" t="n">
        <f aca="false">'PG&amp;E Program Totals'!I106*$C$2</f>
        <v>0.122367361675935</v>
      </c>
      <c r="J106" s="110" t="n">
        <f aca="false">'PG&amp;E Program Totals'!J106*$C$2</f>
        <v>0.133669267962431</v>
      </c>
      <c r="K106" s="110" t="n">
        <f aca="false">'PG&amp;E Program Totals'!K106*$C$2</f>
        <v>0.131654546358751</v>
      </c>
      <c r="L106" s="110" t="n">
        <f aca="false">'PG&amp;E Program Totals'!L106*$C$2</f>
        <v>0.135061293687036</v>
      </c>
      <c r="M106" s="110" t="n">
        <f aca="false">'PG&amp;E Program Totals'!M106*$C$2</f>
        <v>0.133150247184314</v>
      </c>
      <c r="N106" s="110" t="n">
        <f aca="false">'PG&amp;E Program Totals'!N106*$C$2</f>
        <v>0.119744048606787</v>
      </c>
      <c r="O106" s="110" t="n">
        <f aca="false">'PG&amp;E Program Totals'!O106*$C$2</f>
        <v>0.120766870983462</v>
      </c>
      <c r="P106" s="131"/>
      <c r="Q106" s="131"/>
      <c r="R106" s="131"/>
      <c r="S106" s="131"/>
      <c r="T106" s="131"/>
      <c r="U106" s="131"/>
      <c r="V106" s="131"/>
      <c r="W106" s="131"/>
      <c r="X106" s="131"/>
      <c r="Y106" s="131"/>
      <c r="Z106" s="131"/>
      <c r="AA106" s="131"/>
      <c r="AB106" s="131"/>
      <c r="AC106" s="131"/>
      <c r="AD106" s="131"/>
      <c r="AE106" s="131"/>
      <c r="AF106" s="131"/>
    </row>
    <row r="107" customFormat="false" ht="27" hidden="false" customHeight="false" outlineLevel="0" collapsed="false">
      <c r="A107" s="109"/>
      <c r="B107" s="109"/>
      <c r="C107" s="96" t="s">
        <v>26</v>
      </c>
      <c r="D107" s="115" t="n">
        <f aca="false">SUM(D99:D106)</f>
        <v>0.756008852817017</v>
      </c>
      <c r="E107" s="115" t="n">
        <f aca="false">SUM(E99:E106)</f>
        <v>0.794928244455022</v>
      </c>
      <c r="F107" s="115" t="n">
        <f aca="false">SUM(F99:F106)</f>
        <v>0.798399324965923</v>
      </c>
      <c r="G107" s="115" t="n">
        <f aca="false">SUM(G99:G106)</f>
        <v>1.08136753815732</v>
      </c>
      <c r="H107" s="115" t="n">
        <f aca="false">SUM(H99:H106)</f>
        <v>1.16240614722055</v>
      </c>
      <c r="I107" s="115" t="n">
        <f aca="false">SUM(I99:I106)</f>
        <v>1.35515879568217</v>
      </c>
      <c r="J107" s="115" t="n">
        <f aca="false">SUM(J99:J106)</f>
        <v>1.34071037195359</v>
      </c>
      <c r="K107" s="115" t="n">
        <f aca="false">SUM(K99:K106)</f>
        <v>1.40457044667491</v>
      </c>
      <c r="L107" s="115" t="n">
        <f aca="false">SUM(L99:L106)</f>
        <v>1.44752204222436</v>
      </c>
      <c r="M107" s="115" t="n">
        <f aca="false">SUM(M99:M106)</f>
        <v>1.3203493533777</v>
      </c>
      <c r="N107" s="115" t="n">
        <f aca="false">SUM(N99:N106)</f>
        <v>0.912189630411883</v>
      </c>
      <c r="O107" s="115" t="n">
        <f aca="false">SUM(O99:O106)</f>
        <v>0.970726815130972</v>
      </c>
      <c r="P107" s="131"/>
      <c r="Q107" s="131"/>
      <c r="R107" s="131"/>
      <c r="S107" s="131"/>
      <c r="T107" s="131"/>
      <c r="U107" s="131"/>
      <c r="V107" s="131"/>
      <c r="W107" s="131"/>
      <c r="X107" s="131"/>
      <c r="Y107" s="131"/>
      <c r="Z107" s="131"/>
      <c r="AA107" s="131"/>
      <c r="AB107" s="131"/>
      <c r="AC107" s="131"/>
      <c r="AD107" s="131"/>
      <c r="AE107" s="131"/>
      <c r="AF107" s="131"/>
    </row>
    <row r="108" customFormat="false" ht="27" hidden="false" customHeight="true" outlineLevel="0" collapsed="false">
      <c r="A108" s="100" t="s">
        <v>78</v>
      </c>
      <c r="B108" s="100" t="s">
        <v>68</v>
      </c>
      <c r="C108" s="101" t="s">
        <v>60</v>
      </c>
      <c r="D108" s="102" t="n">
        <f aca="false">'PG&amp;E Program Totals'!D108*$C$2</f>
        <v>1.05864122432403</v>
      </c>
      <c r="E108" s="102" t="n">
        <f aca="false">'PG&amp;E Program Totals'!E108*$C$2</f>
        <v>1.07485430121681</v>
      </c>
      <c r="F108" s="102" t="n">
        <f aca="false">'PG&amp;E Program Totals'!F108*$C$2</f>
        <v>1.08446610249329</v>
      </c>
      <c r="G108" s="102" t="n">
        <f aca="false">'PG&amp;E Program Totals'!G108*$C$2</f>
        <v>1.55887937827132</v>
      </c>
      <c r="H108" s="102" t="n">
        <f aca="false">'PG&amp;E Program Totals'!H108*$C$2</f>
        <v>1.48628216548421</v>
      </c>
      <c r="I108" s="102" t="n">
        <f aca="false">'PG&amp;E Program Totals'!I108*$C$2</f>
        <v>1.94797722012167</v>
      </c>
      <c r="J108" s="102" t="n">
        <f aca="false">'PG&amp;E Program Totals'!J108*$C$2</f>
        <v>1.90823155779392</v>
      </c>
      <c r="K108" s="102" t="n">
        <f aca="false">'PG&amp;E Program Totals'!K108*$C$2</f>
        <v>1.97027601833027</v>
      </c>
      <c r="L108" s="102" t="n">
        <f aca="false">'PG&amp;E Program Totals'!L108*$C$2</f>
        <v>1.89657276031665</v>
      </c>
      <c r="M108" s="102" t="n">
        <f aca="false">'PG&amp;E Program Totals'!M108*$C$2</f>
        <v>1.98393772791831</v>
      </c>
      <c r="N108" s="102" t="n">
        <f aca="false">'PG&amp;E Program Totals'!N108*$C$2</f>
        <v>1.23507290551252</v>
      </c>
      <c r="O108" s="102" t="n">
        <f aca="false">'PG&amp;E Program Totals'!O108*$C$2</f>
        <v>1.32871910116735</v>
      </c>
      <c r="P108" s="131"/>
      <c r="Q108" s="133"/>
      <c r="R108" s="133"/>
      <c r="S108" s="133"/>
      <c r="T108" s="133"/>
      <c r="U108" s="133"/>
      <c r="V108" s="133"/>
      <c r="W108" s="131"/>
      <c r="X108" s="131"/>
      <c r="Y108" s="131"/>
      <c r="Z108" s="131"/>
      <c r="AA108" s="131"/>
      <c r="AB108" s="131"/>
      <c r="AC108" s="131"/>
      <c r="AD108" s="131"/>
      <c r="AE108" s="131"/>
      <c r="AF108" s="131"/>
    </row>
    <row r="109" customFormat="false" ht="26.25" hidden="false" customHeight="false" outlineLevel="0" collapsed="false">
      <c r="A109" s="100"/>
      <c r="B109" s="100"/>
      <c r="C109" s="101" t="s">
        <v>61</v>
      </c>
      <c r="D109" s="102" t="n">
        <f aca="false">'PG&amp;E Program Totals'!D109*$C$2</f>
        <v>0.0222975090494173</v>
      </c>
      <c r="E109" s="102" t="n">
        <f aca="false">'PG&amp;E Program Totals'!E109*$C$2</f>
        <v>0.0238862953002626</v>
      </c>
      <c r="F109" s="102" t="n">
        <f aca="false">'PG&amp;E Program Totals'!F109*$C$2</f>
        <v>0.0250887334686462</v>
      </c>
      <c r="G109" s="102" t="n">
        <f aca="false">'PG&amp;E Program Totals'!G109*$C$2</f>
        <v>0.0287531150695493</v>
      </c>
      <c r="H109" s="102" t="n">
        <f aca="false">'PG&amp;E Program Totals'!H109*$C$2</f>
        <v>0.0385662951164197</v>
      </c>
      <c r="I109" s="102" t="n">
        <f aca="false">'PG&amp;E Program Totals'!I109*$C$2</f>
        <v>0.0420699173126823</v>
      </c>
      <c r="J109" s="102" t="n">
        <f aca="false">'PG&amp;E Program Totals'!J109*$C$2</f>
        <v>0.0484783493087781</v>
      </c>
      <c r="K109" s="102" t="n">
        <f aca="false">'PG&amp;E Program Totals'!K109*$C$2</f>
        <v>0.0438561498636637</v>
      </c>
      <c r="L109" s="102" t="n">
        <f aca="false">'PG&amp;E Program Totals'!L109*$C$2</f>
        <v>0.0463761900379909</v>
      </c>
      <c r="M109" s="102" t="n">
        <f aca="false">'PG&amp;E Program Totals'!M109*$C$2</f>
        <v>0.042792039293441</v>
      </c>
      <c r="N109" s="102" t="n">
        <f aca="false">'PG&amp;E Program Totals'!N109*$C$2</f>
        <v>0.0319796593501212</v>
      </c>
      <c r="O109" s="102" t="n">
        <f aca="false">'PG&amp;E Program Totals'!O109*$C$2</f>
        <v>0.0325533601520829</v>
      </c>
      <c r="P109" s="131"/>
      <c r="Q109" s="134"/>
      <c r="R109" s="134"/>
      <c r="S109" s="134"/>
      <c r="T109" s="134"/>
      <c r="U109" s="134"/>
      <c r="V109" s="134"/>
      <c r="W109" s="131"/>
      <c r="X109" s="131"/>
      <c r="Y109" s="131"/>
      <c r="Z109" s="131"/>
      <c r="AA109" s="131"/>
      <c r="AB109" s="131"/>
      <c r="AC109" s="131"/>
      <c r="AD109" s="131"/>
      <c r="AE109" s="131"/>
      <c r="AF109" s="131"/>
    </row>
    <row r="110" customFormat="false" ht="15" hidden="false" customHeight="false" outlineLevel="0" collapsed="false">
      <c r="A110" s="100"/>
      <c r="B110" s="100"/>
      <c r="C110" s="101" t="s">
        <v>62</v>
      </c>
      <c r="D110" s="102" t="n">
        <f aca="false">'PG&amp;E Program Totals'!D110*$C$2</f>
        <v>0.000926514748274318</v>
      </c>
      <c r="E110" s="102" t="n">
        <f aca="false">'PG&amp;E Program Totals'!E110*$C$2</f>
        <v>0.000897600184441201</v>
      </c>
      <c r="F110" s="102" t="n">
        <f aca="false">'PG&amp;E Program Totals'!F110*$C$2</f>
        <v>0.00119625958265238</v>
      </c>
      <c r="G110" s="102" t="n">
        <f aca="false">'PG&amp;E Program Totals'!G110*$C$2</f>
        <v>0.0012316489068901</v>
      </c>
      <c r="H110" s="102" t="n">
        <f aca="false">'PG&amp;E Program Totals'!H110*$C$2</f>
        <v>0.00127113628869173</v>
      </c>
      <c r="I110" s="102" t="n">
        <f aca="false">'PG&amp;E Program Totals'!I110*$C$2</f>
        <v>0.0015498864126123</v>
      </c>
      <c r="J110" s="102" t="n">
        <f aca="false">'PG&amp;E Program Totals'!J110*$C$2</f>
        <v>0.00127877404626118</v>
      </c>
      <c r="K110" s="102" t="n">
        <f aca="false">'PG&amp;E Program Totals'!K110*$C$2</f>
        <v>0.00123665811087689</v>
      </c>
      <c r="L110" s="102" t="n">
        <f aca="false">'PG&amp;E Program Totals'!L110*$C$2</f>
        <v>0.00155357266031527</v>
      </c>
      <c r="M110" s="102" t="n">
        <f aca="false">'PG&amp;E Program Totals'!M110*$C$2</f>
        <v>0.00163772178330672</v>
      </c>
      <c r="N110" s="102" t="n">
        <f aca="false">'PG&amp;E Program Totals'!N110*$C$2</f>
        <v>0.00162968451061184</v>
      </c>
      <c r="O110" s="102" t="n">
        <f aca="false">'PG&amp;E Program Totals'!O110*$C$2</f>
        <v>0.00177005370286507</v>
      </c>
      <c r="P110" s="131"/>
      <c r="Q110" s="131"/>
      <c r="R110" s="131"/>
      <c r="S110" s="131"/>
      <c r="T110" s="131"/>
      <c r="U110" s="131"/>
      <c r="V110" s="131"/>
      <c r="W110" s="131"/>
      <c r="X110" s="131"/>
      <c r="Y110" s="131"/>
      <c r="Z110" s="131"/>
      <c r="AA110" s="131"/>
      <c r="AB110" s="131"/>
      <c r="AC110" s="131"/>
      <c r="AD110" s="131"/>
      <c r="AE110" s="131"/>
      <c r="AF110" s="131"/>
    </row>
    <row r="111" customFormat="false" ht="15" hidden="false" customHeight="false" outlineLevel="0" collapsed="false">
      <c r="A111" s="100"/>
      <c r="B111" s="100"/>
      <c r="C111" s="101" t="s">
        <v>63</v>
      </c>
      <c r="D111" s="102" t="n">
        <f aca="false">'PG&amp;E Program Totals'!D111*$C$2</f>
        <v>0.0105034123783712</v>
      </c>
      <c r="E111" s="102" t="n">
        <f aca="false">'PG&amp;E Program Totals'!E111*$C$2</f>
        <v>0.0110775484159841</v>
      </c>
      <c r="F111" s="102" t="n">
        <f aca="false">'PG&amp;E Program Totals'!F111*$C$2</f>
        <v>0.0124443026440673</v>
      </c>
      <c r="G111" s="102" t="n">
        <f aca="false">'PG&amp;E Program Totals'!G111*$C$2</f>
        <v>0.0150948768175068</v>
      </c>
      <c r="H111" s="102" t="n">
        <f aca="false">'PG&amp;E Program Totals'!H111*$C$2</f>
        <v>0.0192028555000776</v>
      </c>
      <c r="I111" s="102" t="n">
        <f aca="false">'PG&amp;E Program Totals'!I111*$C$2</f>
        <v>0.0200627008377277</v>
      </c>
      <c r="J111" s="102" t="n">
        <f aca="false">'PG&amp;E Program Totals'!J111*$C$2</f>
        <v>0.0212293722296891</v>
      </c>
      <c r="K111" s="102" t="n">
        <f aca="false">'PG&amp;E Program Totals'!K111*$C$2</f>
        <v>0.0212627941467252</v>
      </c>
      <c r="L111" s="102" t="n">
        <f aca="false">'PG&amp;E Program Totals'!L111*$C$2</f>
        <v>0.0201256809594139</v>
      </c>
      <c r="M111" s="102" t="n">
        <f aca="false">'PG&amp;E Program Totals'!M111*$C$2</f>
        <v>0.0213759521689025</v>
      </c>
      <c r="N111" s="102" t="n">
        <f aca="false">'PG&amp;E Program Totals'!N111*$C$2</f>
        <v>0.014329519070044</v>
      </c>
      <c r="O111" s="102" t="n">
        <f aca="false">'PG&amp;E Program Totals'!O111*$C$2</f>
        <v>0.0139793759916582</v>
      </c>
      <c r="P111" s="131"/>
      <c r="Q111" s="131"/>
      <c r="R111" s="131"/>
      <c r="S111" s="131"/>
      <c r="T111" s="131"/>
      <c r="U111" s="131"/>
      <c r="V111" s="131"/>
      <c r="W111" s="131"/>
      <c r="X111" s="131"/>
      <c r="Y111" s="131"/>
      <c r="Z111" s="131"/>
      <c r="AA111" s="131"/>
      <c r="AB111" s="131"/>
      <c r="AC111" s="131"/>
      <c r="AD111" s="131"/>
      <c r="AE111" s="131"/>
      <c r="AF111" s="131"/>
    </row>
    <row r="112" customFormat="false" ht="15" hidden="false" customHeight="false" outlineLevel="0" collapsed="false">
      <c r="A112" s="100"/>
      <c r="B112" s="100"/>
      <c r="C112" s="101" t="s">
        <v>64</v>
      </c>
      <c r="D112" s="102" t="n">
        <f aca="false">'PG&amp;E Program Totals'!D112*$C$2</f>
        <v>0.01576693522494</v>
      </c>
      <c r="E112" s="102" t="n">
        <f aca="false">'PG&amp;E Program Totals'!E112*$C$2</f>
        <v>0.0168517843084108</v>
      </c>
      <c r="F112" s="102" t="n">
        <f aca="false">'PG&amp;E Program Totals'!F112*$C$2</f>
        <v>0.0166116090402359</v>
      </c>
      <c r="G112" s="102" t="n">
        <f aca="false">'PG&amp;E Program Totals'!G112*$C$2</f>
        <v>0.0186549847860506</v>
      </c>
      <c r="H112" s="102" t="n">
        <f aca="false">'PG&amp;E Program Totals'!H112*$C$2</f>
        <v>0.0202433524855186</v>
      </c>
      <c r="I112" s="102" t="n">
        <f aca="false">'PG&amp;E Program Totals'!I112*$C$2</f>
        <v>0.0263292217253118</v>
      </c>
      <c r="J112" s="102" t="n">
        <f aca="false">'PG&amp;E Program Totals'!J112*$C$2</f>
        <v>0.0227909039935586</v>
      </c>
      <c r="K112" s="102" t="n">
        <f aca="false">'PG&amp;E Program Totals'!K112*$C$2</f>
        <v>0.0238148421085306</v>
      </c>
      <c r="L112" s="102" t="n">
        <f aca="false">'PG&amp;E Program Totals'!L112*$C$2</f>
        <v>0.0243671723182676</v>
      </c>
      <c r="M112" s="102" t="n">
        <f aca="false">'PG&amp;E Program Totals'!M112*$C$2</f>
        <v>0.0264722490353542</v>
      </c>
      <c r="N112" s="102" t="n">
        <f aca="false">'PG&amp;E Program Totals'!N112*$C$2</f>
        <v>0.019602589215117</v>
      </c>
      <c r="O112" s="102" t="n">
        <f aca="false">'PG&amp;E Program Totals'!O112*$C$2</f>
        <v>0.0210875134476522</v>
      </c>
      <c r="P112" s="131"/>
      <c r="Q112" s="131"/>
      <c r="R112" s="131"/>
      <c r="S112" s="131"/>
      <c r="T112" s="131"/>
      <c r="U112" s="131"/>
      <c r="V112" s="131"/>
      <c r="W112" s="131"/>
      <c r="X112" s="131"/>
      <c r="Y112" s="131"/>
      <c r="Z112" s="131"/>
      <c r="AA112" s="131"/>
      <c r="AB112" s="131"/>
      <c r="AC112" s="131"/>
      <c r="AD112" s="131"/>
      <c r="AE112" s="131"/>
      <c r="AF112" s="131"/>
    </row>
    <row r="113" customFormat="false" ht="15" hidden="false" customHeight="false" outlineLevel="0" collapsed="false">
      <c r="A113" s="100"/>
      <c r="B113" s="100"/>
      <c r="C113" s="101" t="s">
        <v>65</v>
      </c>
      <c r="D113" s="102" t="n">
        <f aca="false">'PG&amp;E Program Totals'!D113*$C$2</f>
        <v>0.00495293928029306</v>
      </c>
      <c r="E113" s="102" t="n">
        <f aca="false">'PG&amp;E Program Totals'!E113*$C$2</f>
        <v>0.00536443385981452</v>
      </c>
      <c r="F113" s="102" t="n">
        <f aca="false">'PG&amp;E Program Totals'!F113*$C$2</f>
        <v>0.00572648490200934</v>
      </c>
      <c r="G113" s="102" t="n">
        <f aca="false">'PG&amp;E Program Totals'!G113*$C$2</f>
        <v>0.00738858400389502</v>
      </c>
      <c r="H113" s="102" t="n">
        <f aca="false">'PG&amp;E Program Totals'!H113*$C$2</f>
        <v>0.00967523428483774</v>
      </c>
      <c r="I113" s="102" t="n">
        <f aca="false">'PG&amp;E Program Totals'!I113*$C$2</f>
        <v>0.0105416100258577</v>
      </c>
      <c r="J113" s="102" t="n">
        <f aca="false">'PG&amp;E Program Totals'!J113*$C$2</f>
        <v>0.0112212117559234</v>
      </c>
      <c r="K113" s="102" t="n">
        <f aca="false">'PG&amp;E Program Totals'!K113*$C$2</f>
        <v>0.011302668170713</v>
      </c>
      <c r="L113" s="102" t="n">
        <f aca="false">'PG&amp;E Program Totals'!L113*$C$2</f>
        <v>0.0127799864589224</v>
      </c>
      <c r="M113" s="102" t="n">
        <f aca="false">'PG&amp;E Program Totals'!M113*$C$2</f>
        <v>0.0122499155757879</v>
      </c>
      <c r="N113" s="102" t="n">
        <f aca="false">'PG&amp;E Program Totals'!N113*$C$2</f>
        <v>0.00860793038085099</v>
      </c>
      <c r="O113" s="102" t="n">
        <f aca="false">'PG&amp;E Program Totals'!O113*$C$2</f>
        <v>0.00948408624941128</v>
      </c>
      <c r="P113" s="131"/>
      <c r="Q113" s="131"/>
      <c r="R113" s="131"/>
      <c r="S113" s="131"/>
      <c r="T113" s="131"/>
      <c r="U113" s="131"/>
      <c r="V113" s="131"/>
      <c r="W113" s="131"/>
      <c r="X113" s="131"/>
      <c r="Y113" s="131"/>
      <c r="Z113" s="131"/>
      <c r="AA113" s="131"/>
      <c r="AB113" s="131"/>
      <c r="AC113" s="131"/>
      <c r="AD113" s="131"/>
      <c r="AE113" s="131"/>
      <c r="AF113" s="131"/>
    </row>
    <row r="114" customFormat="false" ht="15" hidden="false" customHeight="false" outlineLevel="0" collapsed="false">
      <c r="A114" s="100"/>
      <c r="B114" s="100"/>
      <c r="C114" s="101" t="s">
        <v>66</v>
      </c>
      <c r="D114" s="102" t="n">
        <f aca="false">'PG&amp;E Program Totals'!D114*$C$2</f>
        <v>0.0137501345253147</v>
      </c>
      <c r="E114" s="102" t="n">
        <f aca="false">'PG&amp;E Program Totals'!E114*$C$2</f>
        <v>0.0106147077358106</v>
      </c>
      <c r="F114" s="102" t="n">
        <f aca="false">'PG&amp;E Program Totals'!F114*$C$2</f>
        <v>0.0156750773374701</v>
      </c>
      <c r="G114" s="102" t="n">
        <f aca="false">'PG&amp;E Program Totals'!G114*$C$2</f>
        <v>0.0396270466010905</v>
      </c>
      <c r="H114" s="102" t="n">
        <f aca="false">'PG&amp;E Program Totals'!H114*$C$2</f>
        <v>0.028136491842087</v>
      </c>
      <c r="I114" s="102" t="n">
        <f aca="false">'PG&amp;E Program Totals'!I114*$C$2</f>
        <v>0.0359424308720857</v>
      </c>
      <c r="J114" s="102" t="n">
        <f aca="false">'PG&amp;E Program Totals'!J114*$C$2</f>
        <v>0.0470591931120063</v>
      </c>
      <c r="K114" s="102" t="n">
        <f aca="false">'PG&amp;E Program Totals'!K114*$C$2</f>
        <v>0.0367959049318867</v>
      </c>
      <c r="L114" s="102" t="n">
        <f aca="false">'PG&amp;E Program Totals'!L114*$C$2</f>
        <v>0.0300297696960872</v>
      </c>
      <c r="M114" s="102" t="n">
        <f aca="false">'PG&amp;E Program Totals'!M114*$C$2</f>
        <v>0.0399980955490492</v>
      </c>
      <c r="N114" s="102" t="n">
        <f aca="false">'PG&amp;E Program Totals'!N114*$C$2</f>
        <v>0.0320344078946252</v>
      </c>
      <c r="O114" s="102" t="n">
        <f aca="false">'PG&amp;E Program Totals'!O114*$C$2</f>
        <v>0.0162854328322984</v>
      </c>
      <c r="P114" s="131"/>
      <c r="Q114" s="131"/>
      <c r="R114" s="131"/>
      <c r="S114" s="131"/>
      <c r="T114" s="131"/>
      <c r="U114" s="131"/>
      <c r="V114" s="131"/>
      <c r="W114" s="131"/>
      <c r="X114" s="131"/>
      <c r="Y114" s="131"/>
      <c r="Z114" s="131"/>
      <c r="AA114" s="131"/>
      <c r="AB114" s="131"/>
      <c r="AC114" s="131"/>
      <c r="AD114" s="131"/>
      <c r="AE114" s="131"/>
      <c r="AF114" s="131"/>
    </row>
    <row r="115" customFormat="false" ht="15" hidden="false" customHeight="false" outlineLevel="0" collapsed="false">
      <c r="A115" s="100"/>
      <c r="B115" s="100"/>
      <c r="C115" s="106" t="s">
        <v>25</v>
      </c>
      <c r="D115" s="102" t="n">
        <f aca="false">'PG&amp;E Program Totals'!D115*$C$2</f>
        <v>0.0609705222820884</v>
      </c>
      <c r="E115" s="102" t="n">
        <f aca="false">'PG&amp;E Program Totals'!E115*$C$2</f>
        <v>0.0624764944841716</v>
      </c>
      <c r="F115" s="102" t="n">
        <f aca="false">'PG&amp;E Program Totals'!F115*$C$2</f>
        <v>0.0723825347963927</v>
      </c>
      <c r="G115" s="102" t="n">
        <f aca="false">'PG&amp;E Program Totals'!G115*$C$2</f>
        <v>0.145613079566883</v>
      </c>
      <c r="H115" s="102" t="n">
        <f aca="false">'PG&amp;E Program Totals'!H115*$C$2</f>
        <v>0.095093326842757</v>
      </c>
      <c r="I115" s="102" t="n">
        <f aca="false">'PG&amp;E Program Totals'!I115*$C$2</f>
        <v>0.117746627144976</v>
      </c>
      <c r="J115" s="102" t="n">
        <f aca="false">'PG&amp;E Program Totals'!J115*$C$2</f>
        <v>0.0840772449667097</v>
      </c>
      <c r="K115" s="102" t="n">
        <f aca="false">'PG&amp;E Program Totals'!K115*$C$2</f>
        <v>0.072508070796422</v>
      </c>
      <c r="L115" s="102" t="n">
        <f aca="false">'PG&amp;E Program Totals'!L115*$C$2</f>
        <v>0.131336559870172</v>
      </c>
      <c r="M115" s="102" t="n">
        <f aca="false">'PG&amp;E Program Totals'!M115*$C$2</f>
        <v>0.13137906920912</v>
      </c>
      <c r="N115" s="102" t="n">
        <f aca="false">'PG&amp;E Program Totals'!N115*$C$2</f>
        <v>0.117118525853208</v>
      </c>
      <c r="O115" s="102" t="n">
        <f aca="false">'PG&amp;E Program Totals'!O115*$C$2</f>
        <v>0.108910630588563</v>
      </c>
      <c r="P115" s="131"/>
      <c r="Q115" s="131"/>
      <c r="R115" s="131"/>
      <c r="S115" s="131"/>
      <c r="T115" s="131"/>
      <c r="U115" s="131"/>
      <c r="V115" s="131"/>
      <c r="W115" s="131"/>
      <c r="X115" s="131"/>
      <c r="Y115" s="131"/>
      <c r="Z115" s="131"/>
      <c r="AA115" s="131"/>
      <c r="AB115" s="131"/>
      <c r="AC115" s="131"/>
      <c r="AD115" s="131"/>
      <c r="AE115" s="131"/>
      <c r="AF115" s="131"/>
    </row>
    <row r="116" customFormat="false" ht="27" hidden="false" customHeight="false" outlineLevel="0" collapsed="false">
      <c r="A116" s="100"/>
      <c r="B116" s="100"/>
      <c r="C116" s="101" t="s">
        <v>26</v>
      </c>
      <c r="D116" s="114" t="n">
        <f aca="false">SUM(D108:D115)</f>
        <v>1.18780919181273</v>
      </c>
      <c r="E116" s="114" t="n">
        <f aca="false">SUM(E108:E115)</f>
        <v>1.20602316550571</v>
      </c>
      <c r="F116" s="114" t="n">
        <f aca="false">SUM(F108:F115)</f>
        <v>1.23359110426476</v>
      </c>
      <c r="G116" s="114" t="n">
        <f aca="false">SUM(G108:G115)</f>
        <v>1.81524271402319</v>
      </c>
      <c r="H116" s="114" t="n">
        <f aca="false">SUM(H108:H115)</f>
        <v>1.6984708578446</v>
      </c>
      <c r="I116" s="114" t="n">
        <f aca="false">SUM(I108:I115)</f>
        <v>2.20221961445292</v>
      </c>
      <c r="J116" s="114" t="n">
        <f aca="false">SUM(J108:J115)</f>
        <v>2.14436660720684</v>
      </c>
      <c r="K116" s="114" t="n">
        <f aca="false">SUM(K108:K115)</f>
        <v>2.18105310645909</v>
      </c>
      <c r="L116" s="114" t="n">
        <f aca="false">SUM(L108:L115)</f>
        <v>2.16314169231782</v>
      </c>
      <c r="M116" s="114" t="n">
        <f aca="false">SUM(M108:M115)</f>
        <v>2.25984277053327</v>
      </c>
      <c r="N116" s="114" t="n">
        <f aca="false">SUM(N108:N115)</f>
        <v>1.46037522178709</v>
      </c>
      <c r="O116" s="114" t="n">
        <f aca="false">SUM(O108:O115)</f>
        <v>1.53278955413188</v>
      </c>
      <c r="P116" s="131"/>
      <c r="Q116" s="131"/>
      <c r="R116" s="131"/>
      <c r="S116" s="131"/>
      <c r="T116" s="131"/>
      <c r="U116" s="131"/>
      <c r="V116" s="131"/>
      <c r="W116" s="131"/>
      <c r="X116" s="131"/>
      <c r="Y116" s="131"/>
      <c r="Z116" s="131"/>
      <c r="AA116" s="131"/>
      <c r="AB116" s="131"/>
      <c r="AC116" s="131"/>
      <c r="AD116" s="131"/>
      <c r="AE116" s="131"/>
      <c r="AF116" s="131"/>
    </row>
    <row r="117" customFormat="false" ht="27" hidden="false" customHeight="true" outlineLevel="0" collapsed="false">
      <c r="A117" s="109" t="s">
        <v>79</v>
      </c>
      <c r="B117" s="109" t="s">
        <v>68</v>
      </c>
      <c r="C117" s="96" t="s">
        <v>60</v>
      </c>
      <c r="D117" s="110" t="n">
        <f aca="false">'PG&amp;E Program Totals'!D117*$C$2</f>
        <v>2.46463720058832</v>
      </c>
      <c r="E117" s="110" t="n">
        <f aca="false">'PG&amp;E Program Totals'!E117*$C$2</f>
        <v>2.52589048922164</v>
      </c>
      <c r="F117" s="110" t="n">
        <f aca="false">'PG&amp;E Program Totals'!F117*$C$2</f>
        <v>2.5812900722519</v>
      </c>
      <c r="G117" s="110" t="n">
        <f aca="false">'PG&amp;E Program Totals'!G117*$C$2</f>
        <v>3.5481937996306</v>
      </c>
      <c r="H117" s="110" t="n">
        <f aca="false">'PG&amp;E Program Totals'!H117*$C$2</f>
        <v>3.39546446293412</v>
      </c>
      <c r="I117" s="110" t="n">
        <f aca="false">'PG&amp;E Program Totals'!I117*$C$2</f>
        <v>4.12885605415965</v>
      </c>
      <c r="J117" s="110" t="n">
        <f aca="false">'PG&amp;E Program Totals'!J117*$C$2</f>
        <v>4.07666727470782</v>
      </c>
      <c r="K117" s="110" t="n">
        <f aca="false">'PG&amp;E Program Totals'!K117*$C$2</f>
        <v>4.19306968994282</v>
      </c>
      <c r="L117" s="110" t="n">
        <f aca="false">'PG&amp;E Program Totals'!L117*$C$2</f>
        <v>4.0520729069404</v>
      </c>
      <c r="M117" s="110" t="n">
        <f aca="false">'PG&amp;E Program Totals'!M117*$C$2</f>
        <v>4.20830725140777</v>
      </c>
      <c r="N117" s="110" t="n">
        <f aca="false">'PG&amp;E Program Totals'!N117*$C$2</f>
        <v>2.97243986389091</v>
      </c>
      <c r="O117" s="110" t="n">
        <f aca="false">'PG&amp;E Program Totals'!O117*$C$2</f>
        <v>2.95954760546549</v>
      </c>
      <c r="P117" s="131"/>
      <c r="Q117" s="133"/>
      <c r="R117" s="133"/>
      <c r="S117" s="133"/>
      <c r="T117" s="133"/>
      <c r="U117" s="133"/>
      <c r="V117" s="133"/>
      <c r="W117" s="131"/>
      <c r="X117" s="131"/>
      <c r="Y117" s="131"/>
      <c r="Z117" s="131"/>
      <c r="AA117" s="131"/>
      <c r="AB117" s="131"/>
      <c r="AC117" s="131"/>
      <c r="AD117" s="131"/>
      <c r="AE117" s="131"/>
      <c r="AF117" s="131"/>
    </row>
    <row r="118" customFormat="false" ht="26.25" hidden="false" customHeight="false" outlineLevel="0" collapsed="false">
      <c r="A118" s="109"/>
      <c r="B118" s="109"/>
      <c r="C118" s="96" t="s">
        <v>61</v>
      </c>
      <c r="D118" s="110" t="n">
        <f aca="false">'PG&amp;E Program Totals'!D118*$C$2</f>
        <v>0.0443340238007685</v>
      </c>
      <c r="E118" s="110" t="n">
        <f aca="false">'PG&amp;E Program Totals'!E118*$C$2</f>
        <v>0.0489380313597304</v>
      </c>
      <c r="F118" s="110" t="n">
        <f aca="false">'PG&amp;E Program Totals'!F118*$C$2</f>
        <v>0.0546776645045476</v>
      </c>
      <c r="G118" s="110" t="n">
        <f aca="false">'PG&amp;E Program Totals'!G118*$C$2</f>
        <v>0.0849414714877069</v>
      </c>
      <c r="H118" s="110" t="n">
        <f aca="false">'PG&amp;E Program Totals'!H118*$C$2</f>
        <v>0.102979424138923</v>
      </c>
      <c r="I118" s="110" t="n">
        <f aca="false">'PG&amp;E Program Totals'!I118*$C$2</f>
        <v>0.109207449946677</v>
      </c>
      <c r="J118" s="110" t="n">
        <f aca="false">'PG&amp;E Program Totals'!J118*$C$2</f>
        <v>0.121930908546115</v>
      </c>
      <c r="K118" s="110" t="n">
        <f aca="false">'PG&amp;E Program Totals'!K118*$C$2</f>
        <v>0.124180833832204</v>
      </c>
      <c r="L118" s="110" t="n">
        <f aca="false">'PG&amp;E Program Totals'!L118*$C$2</f>
        <v>0.137781421073596</v>
      </c>
      <c r="M118" s="110" t="n">
        <f aca="false">'PG&amp;E Program Totals'!M118*$C$2</f>
        <v>0.138227229984672</v>
      </c>
      <c r="N118" s="110" t="n">
        <f aca="false">'PG&amp;E Program Totals'!N118*$C$2</f>
        <v>0.0958449757251516</v>
      </c>
      <c r="O118" s="110" t="n">
        <f aca="false">'PG&amp;E Program Totals'!O118*$C$2</f>
        <v>0.0961348806652226</v>
      </c>
      <c r="P118" s="131"/>
      <c r="Q118" s="134"/>
      <c r="R118" s="134"/>
      <c r="S118" s="134"/>
      <c r="T118" s="134"/>
      <c r="U118" s="134"/>
      <c r="V118" s="134"/>
      <c r="W118" s="131"/>
      <c r="X118" s="131"/>
      <c r="Y118" s="131"/>
      <c r="Z118" s="131"/>
      <c r="AA118" s="131"/>
      <c r="AB118" s="131"/>
      <c r="AC118" s="131"/>
      <c r="AD118" s="131"/>
      <c r="AE118" s="131"/>
      <c r="AF118" s="131"/>
    </row>
    <row r="119" customFormat="false" ht="15" hidden="false" customHeight="false" outlineLevel="0" collapsed="false">
      <c r="A119" s="109"/>
      <c r="B119" s="109"/>
      <c r="C119" s="96" t="s">
        <v>62</v>
      </c>
      <c r="D119" s="110" t="n">
        <f aca="false">'PG&amp;E Program Totals'!D119*$C$2</f>
        <v>0.00232844871720252</v>
      </c>
      <c r="E119" s="110" t="n">
        <f aca="false">'PG&amp;E Program Totals'!E119*$C$2</f>
        <v>0.00243051160103415</v>
      </c>
      <c r="F119" s="110" t="n">
        <f aca="false">'PG&amp;E Program Totals'!F119*$C$2</f>
        <v>0.00267880044020392</v>
      </c>
      <c r="G119" s="110" t="n">
        <f aca="false">'PG&amp;E Program Totals'!G119*$C$2</f>
        <v>0.00308958287838891</v>
      </c>
      <c r="H119" s="110" t="n">
        <f aca="false">'PG&amp;E Program Totals'!H119*$C$2</f>
        <v>0.00348557813561848</v>
      </c>
      <c r="I119" s="110" t="n">
        <f aca="false">'PG&amp;E Program Totals'!I119*$C$2</f>
        <v>0.00385667609579956</v>
      </c>
      <c r="J119" s="110" t="n">
        <f aca="false">'PG&amp;E Program Totals'!J119*$C$2</f>
        <v>0.00416244236472183</v>
      </c>
      <c r="K119" s="110" t="n">
        <f aca="false">'PG&amp;E Program Totals'!K119*$C$2</f>
        <v>0.00455089785190222</v>
      </c>
      <c r="L119" s="110" t="n">
        <f aca="false">'PG&amp;E Program Totals'!L119*$C$2</f>
        <v>0.00442247332080422</v>
      </c>
      <c r="M119" s="110" t="n">
        <f aca="false">'PG&amp;E Program Totals'!M119*$C$2</f>
        <v>0.00464495736531338</v>
      </c>
      <c r="N119" s="110" t="n">
        <f aca="false">'PG&amp;E Program Totals'!N119*$C$2</f>
        <v>0.00405771899657698</v>
      </c>
      <c r="O119" s="110" t="n">
        <f aca="false">'PG&amp;E Program Totals'!O119*$C$2</f>
        <v>0.00413132965480066</v>
      </c>
      <c r="P119" s="131"/>
      <c r="Q119" s="131"/>
      <c r="R119" s="131"/>
      <c r="S119" s="131"/>
      <c r="T119" s="131"/>
      <c r="U119" s="131"/>
      <c r="V119" s="131"/>
      <c r="W119" s="131"/>
      <c r="X119" s="131"/>
      <c r="Y119" s="131"/>
      <c r="Z119" s="131"/>
      <c r="AA119" s="131"/>
      <c r="AB119" s="131"/>
      <c r="AC119" s="131"/>
      <c r="AD119" s="131"/>
      <c r="AE119" s="131"/>
      <c r="AF119" s="131"/>
    </row>
    <row r="120" customFormat="false" ht="15" hidden="false" customHeight="false" outlineLevel="0" collapsed="false">
      <c r="A120" s="109"/>
      <c r="B120" s="109"/>
      <c r="C120" s="96" t="s">
        <v>63</v>
      </c>
      <c r="D120" s="110" t="n">
        <f aca="false">'PG&amp;E Program Totals'!D120*$C$2</f>
        <v>0.036847978728036</v>
      </c>
      <c r="E120" s="110" t="n">
        <f aca="false">'PG&amp;E Program Totals'!E120*$C$2</f>
        <v>0.0401083771939089</v>
      </c>
      <c r="F120" s="110" t="n">
        <f aca="false">'PG&amp;E Program Totals'!F120*$C$2</f>
        <v>0.0434082708069152</v>
      </c>
      <c r="G120" s="110" t="n">
        <f aca="false">'PG&amp;E Program Totals'!G120*$C$2</f>
        <v>0.064529780885591</v>
      </c>
      <c r="H120" s="110" t="n">
        <f aca="false">'PG&amp;E Program Totals'!H120*$C$2</f>
        <v>0.0750723762302162</v>
      </c>
      <c r="I120" s="110" t="n">
        <f aca="false">'PG&amp;E Program Totals'!I120*$C$2</f>
        <v>0.0793929704347699</v>
      </c>
      <c r="J120" s="110" t="n">
        <f aca="false">'PG&amp;E Program Totals'!J120*$C$2</f>
        <v>0.0859897545496713</v>
      </c>
      <c r="K120" s="110" t="n">
        <f aca="false">'PG&amp;E Program Totals'!K120*$C$2</f>
        <v>0.0882565995580595</v>
      </c>
      <c r="L120" s="110" t="n">
        <f aca="false">'PG&amp;E Program Totals'!L120*$C$2</f>
        <v>0.0926686785393232</v>
      </c>
      <c r="M120" s="110" t="n">
        <f aca="false">'PG&amp;E Program Totals'!M120*$C$2</f>
        <v>0.0944743533962631</v>
      </c>
      <c r="N120" s="110" t="n">
        <f aca="false">'PG&amp;E Program Totals'!N120*$C$2</f>
        <v>0.0646568986075956</v>
      </c>
      <c r="O120" s="110" t="n">
        <f aca="false">'PG&amp;E Program Totals'!O120*$C$2</f>
        <v>0.0642396798306139</v>
      </c>
      <c r="P120" s="131"/>
      <c r="Q120" s="131"/>
      <c r="R120" s="131"/>
      <c r="S120" s="131"/>
      <c r="T120" s="131"/>
      <c r="U120" s="131"/>
      <c r="V120" s="131"/>
      <c r="W120" s="131"/>
      <c r="X120" s="131"/>
      <c r="Y120" s="131"/>
      <c r="Z120" s="131"/>
      <c r="AA120" s="131"/>
      <c r="AB120" s="131"/>
      <c r="AC120" s="131"/>
      <c r="AD120" s="131"/>
      <c r="AE120" s="131"/>
      <c r="AF120" s="131"/>
    </row>
    <row r="121" customFormat="false" ht="15" hidden="false" customHeight="false" outlineLevel="0" collapsed="false">
      <c r="A121" s="109"/>
      <c r="B121" s="109"/>
      <c r="C121" s="96" t="s">
        <v>64</v>
      </c>
      <c r="D121" s="110" t="n">
        <f aca="false">'PG&amp;E Program Totals'!D121*$C$2</f>
        <v>0.0226781478541496</v>
      </c>
      <c r="E121" s="110" t="n">
        <f aca="false">'PG&amp;E Program Totals'!E121*$C$2</f>
        <v>0.0248114794242678</v>
      </c>
      <c r="F121" s="110" t="n">
        <f aca="false">'PG&amp;E Program Totals'!F121*$C$2</f>
        <v>0.0263157760882035</v>
      </c>
      <c r="G121" s="110" t="n">
        <f aca="false">'PG&amp;E Program Totals'!G121*$C$2</f>
        <v>0.0397386812475779</v>
      </c>
      <c r="H121" s="110" t="n">
        <f aca="false">'PG&amp;E Program Totals'!H121*$C$2</f>
        <v>0.0419393988229737</v>
      </c>
      <c r="I121" s="110" t="n">
        <f aca="false">'PG&amp;E Program Totals'!I121*$C$2</f>
        <v>0.0503124791494733</v>
      </c>
      <c r="J121" s="110" t="n">
        <f aca="false">'PG&amp;E Program Totals'!J121*$C$2</f>
        <v>0.0511932564231468</v>
      </c>
      <c r="K121" s="110" t="n">
        <f aca="false">'PG&amp;E Program Totals'!K121*$C$2</f>
        <v>0.0572910894520988</v>
      </c>
      <c r="L121" s="110" t="n">
        <f aca="false">'PG&amp;E Program Totals'!L121*$C$2</f>
        <v>0.0565843560984932</v>
      </c>
      <c r="M121" s="110" t="n">
        <f aca="false">'PG&amp;E Program Totals'!M121*$C$2</f>
        <v>0.0603794646435034</v>
      </c>
      <c r="N121" s="110" t="n">
        <f aca="false">'PG&amp;E Program Totals'!N121*$C$2</f>
        <v>0.0415971340719088</v>
      </c>
      <c r="O121" s="110" t="n">
        <f aca="false">'PG&amp;E Program Totals'!O121*$C$2</f>
        <v>0.0438656759719876</v>
      </c>
      <c r="P121" s="131"/>
      <c r="Q121" s="131"/>
      <c r="R121" s="131"/>
      <c r="S121" s="131"/>
      <c r="T121" s="131"/>
      <c r="U121" s="131"/>
      <c r="V121" s="131"/>
      <c r="W121" s="131"/>
      <c r="X121" s="131"/>
      <c r="Y121" s="131"/>
      <c r="Z121" s="131"/>
      <c r="AA121" s="131"/>
      <c r="AB121" s="131"/>
      <c r="AC121" s="131"/>
      <c r="AD121" s="131"/>
      <c r="AE121" s="131"/>
      <c r="AF121" s="131"/>
    </row>
    <row r="122" customFormat="false" ht="15" hidden="false" customHeight="false" outlineLevel="0" collapsed="false">
      <c r="A122" s="109"/>
      <c r="B122" s="109"/>
      <c r="C122" s="96" t="s">
        <v>65</v>
      </c>
      <c r="D122" s="110" t="n">
        <f aca="false">'PG&amp;E Program Totals'!D122*$C$2</f>
        <v>0.0186468632281772</v>
      </c>
      <c r="E122" s="110" t="n">
        <f aca="false">'PG&amp;E Program Totals'!E122*$C$2</f>
        <v>0.0200379695811494</v>
      </c>
      <c r="F122" s="110" t="n">
        <f aca="false">'PG&amp;E Program Totals'!F122*$C$2</f>
        <v>0.0211459632435094</v>
      </c>
      <c r="G122" s="110" t="n">
        <f aca="false">'PG&amp;E Program Totals'!G122*$C$2</f>
        <v>0.0302048973039959</v>
      </c>
      <c r="H122" s="110" t="n">
        <f aca="false">'PG&amp;E Program Totals'!H122*$C$2</f>
        <v>0.0360651644668546</v>
      </c>
      <c r="I122" s="110" t="n">
        <f aca="false">'PG&amp;E Program Totals'!I122*$C$2</f>
        <v>0.0379127294200601</v>
      </c>
      <c r="J122" s="110" t="n">
        <f aca="false">'PG&amp;E Program Totals'!J122*$C$2</f>
        <v>0.0412907981353457</v>
      </c>
      <c r="K122" s="110" t="n">
        <f aca="false">'PG&amp;E Program Totals'!K122*$C$2</f>
        <v>0.0441513558778947</v>
      </c>
      <c r="L122" s="110" t="n">
        <f aca="false">'PG&amp;E Program Totals'!L122*$C$2</f>
        <v>0.0471419190108268</v>
      </c>
      <c r="M122" s="110" t="n">
        <f aca="false">'PG&amp;E Program Totals'!M122*$C$2</f>
        <v>0.045995615339764</v>
      </c>
      <c r="N122" s="110" t="n">
        <f aca="false">'PG&amp;E Program Totals'!N122*$C$2</f>
        <v>0.0326969867420866</v>
      </c>
      <c r="O122" s="110" t="n">
        <f aca="false">'PG&amp;E Program Totals'!O122*$C$2</f>
        <v>0.0339432288241975</v>
      </c>
      <c r="P122" s="131"/>
      <c r="Q122" s="131"/>
      <c r="R122" s="131"/>
      <c r="S122" s="131"/>
      <c r="T122" s="131"/>
      <c r="U122" s="131"/>
      <c r="V122" s="131"/>
      <c r="W122" s="131"/>
      <c r="X122" s="131"/>
      <c r="Y122" s="131"/>
      <c r="Z122" s="131"/>
      <c r="AA122" s="131"/>
      <c r="AB122" s="131"/>
      <c r="AC122" s="131"/>
      <c r="AD122" s="131"/>
      <c r="AE122" s="131"/>
      <c r="AF122" s="131"/>
    </row>
    <row r="123" customFormat="false" ht="15" hidden="false" customHeight="false" outlineLevel="0" collapsed="false">
      <c r="A123" s="109"/>
      <c r="B123" s="109"/>
      <c r="C123" s="96" t="s">
        <v>66</v>
      </c>
      <c r="D123" s="110" t="n">
        <f aca="false">'PG&amp;E Program Totals'!D123*$C$2</f>
        <v>0.042724248422344</v>
      </c>
      <c r="E123" s="110" t="n">
        <f aca="false">'PG&amp;E Program Totals'!E123*$C$2</f>
        <v>0.0381844832609915</v>
      </c>
      <c r="F123" s="110" t="n">
        <f aca="false">'PG&amp;E Program Totals'!F123*$C$2</f>
        <v>0.0340163236596349</v>
      </c>
      <c r="G123" s="110" t="n">
        <f aca="false">'PG&amp;E Program Totals'!G123*$C$2</f>
        <v>0.0640188001427911</v>
      </c>
      <c r="H123" s="110" t="n">
        <f aca="false">'PG&amp;E Program Totals'!H123*$C$2</f>
        <v>0.0745393800761476</v>
      </c>
      <c r="I123" s="110" t="n">
        <f aca="false">'PG&amp;E Program Totals'!I123*$C$2</f>
        <v>0.0668234478944998</v>
      </c>
      <c r="J123" s="110" t="n">
        <f aca="false">'PG&amp;E Program Totals'!J123*$C$2</f>
        <v>0.0773012380194509</v>
      </c>
      <c r="K123" s="110" t="n">
        <f aca="false">'PG&amp;E Program Totals'!K123*$C$2</f>
        <v>0.0909719589615981</v>
      </c>
      <c r="L123" s="110" t="n">
        <f aca="false">'PG&amp;E Program Totals'!L123*$C$2</f>
        <v>0.0894443690462393</v>
      </c>
      <c r="M123" s="110" t="n">
        <f aca="false">'PG&amp;E Program Totals'!M123*$C$2</f>
        <v>0.0753138943021466</v>
      </c>
      <c r="N123" s="110" t="n">
        <f aca="false">'PG&amp;E Program Totals'!N123*$C$2</f>
        <v>0.0406022907715733</v>
      </c>
      <c r="O123" s="110" t="n">
        <f aca="false">'PG&amp;E Program Totals'!O123*$C$2</f>
        <v>0.0383770208711913</v>
      </c>
      <c r="P123" s="131"/>
      <c r="Q123" s="131"/>
      <c r="R123" s="131"/>
      <c r="S123" s="131"/>
      <c r="T123" s="131"/>
      <c r="U123" s="131"/>
      <c r="V123" s="131"/>
      <c r="W123" s="131"/>
      <c r="X123" s="131"/>
      <c r="Y123" s="131"/>
      <c r="Z123" s="131"/>
      <c r="AA123" s="131"/>
      <c r="AB123" s="131"/>
      <c r="AC123" s="131"/>
      <c r="AD123" s="131"/>
      <c r="AE123" s="131"/>
      <c r="AF123" s="131"/>
    </row>
    <row r="124" customFormat="false" ht="15" hidden="false" customHeight="false" outlineLevel="0" collapsed="false">
      <c r="A124" s="109"/>
      <c r="B124" s="109"/>
      <c r="C124" s="98" t="s">
        <v>25</v>
      </c>
      <c r="D124" s="110" t="n">
        <f aca="false">'PG&amp;E Program Totals'!D124*$C$2</f>
        <v>0.0487528743381129</v>
      </c>
      <c r="E124" s="110" t="n">
        <f aca="false">'PG&amp;E Program Totals'!E124*$C$2</f>
        <v>0.0469836935077607</v>
      </c>
      <c r="F124" s="110" t="n">
        <f aca="false">'PG&amp;E Program Totals'!F124*$C$2</f>
        <v>0.0411818015208451</v>
      </c>
      <c r="G124" s="110" t="n">
        <f aca="false">'PG&amp;E Program Totals'!G124*$C$2</f>
        <v>0.0834750116507575</v>
      </c>
      <c r="H124" s="110" t="n">
        <f aca="false">'PG&amp;E Program Totals'!H124*$C$2</f>
        <v>0.0973949444536364</v>
      </c>
      <c r="I124" s="110" t="n">
        <f aca="false">'PG&amp;E Program Totals'!I124*$C$2</f>
        <v>0.0754131878639399</v>
      </c>
      <c r="J124" s="110" t="n">
        <f aca="false">'PG&amp;E Program Totals'!J124*$C$2</f>
        <v>0.0847103133517647</v>
      </c>
      <c r="K124" s="110" t="n">
        <f aca="false">'PG&amp;E Program Totals'!K124*$C$2</f>
        <v>0.122844551836423</v>
      </c>
      <c r="L124" s="110" t="n">
        <f aca="false">'PG&amp;E Program Totals'!L124*$C$2</f>
        <v>0.127090096378399</v>
      </c>
      <c r="M124" s="110" t="n">
        <f aca="false">'PG&amp;E Program Totals'!M124*$C$2</f>
        <v>0.119269469208991</v>
      </c>
      <c r="N124" s="110" t="n">
        <f aca="false">'PG&amp;E Program Totals'!N124*$C$2</f>
        <v>0.0637053194431599</v>
      </c>
      <c r="O124" s="110" t="n">
        <f aca="false">'PG&amp;E Program Totals'!O124*$C$2</f>
        <v>0.0572570528396875</v>
      </c>
      <c r="P124" s="131"/>
      <c r="Q124" s="131"/>
      <c r="R124" s="131"/>
      <c r="S124" s="131"/>
      <c r="T124" s="131"/>
      <c r="U124" s="131"/>
      <c r="V124" s="131"/>
      <c r="W124" s="131"/>
      <c r="X124" s="131"/>
      <c r="Y124" s="131"/>
      <c r="Z124" s="131"/>
      <c r="AA124" s="131"/>
      <c r="AB124" s="131"/>
      <c r="AC124" s="131"/>
      <c r="AD124" s="131"/>
      <c r="AE124" s="131"/>
      <c r="AF124" s="131"/>
    </row>
    <row r="125" customFormat="false" ht="27" hidden="false" customHeight="false" outlineLevel="0" collapsed="false">
      <c r="A125" s="109"/>
      <c r="B125" s="109"/>
      <c r="C125" s="96" t="s">
        <v>26</v>
      </c>
      <c r="D125" s="115" t="n">
        <f aca="false">SUM(D117:D124)</f>
        <v>2.68094978567711</v>
      </c>
      <c r="E125" s="115" t="n">
        <f aca="false">SUM(E117:E124)</f>
        <v>2.74738503515048</v>
      </c>
      <c r="F125" s="115" t="n">
        <f aca="false">SUM(F117:F124)</f>
        <v>2.80471467251576</v>
      </c>
      <c r="G125" s="115" t="n">
        <f aca="false">SUM(G117:G124)</f>
        <v>3.91819202522741</v>
      </c>
      <c r="H125" s="115" t="n">
        <f aca="false">SUM(H117:H124)</f>
        <v>3.82694072925849</v>
      </c>
      <c r="I125" s="115" t="n">
        <f aca="false">SUM(I117:I124)</f>
        <v>4.55177499496487</v>
      </c>
      <c r="J125" s="115" t="n">
        <f aca="false">SUM(J117:J124)</f>
        <v>4.54324598609803</v>
      </c>
      <c r="K125" s="115" t="n">
        <f aca="false">SUM(K117:K124)</f>
        <v>4.72531697731301</v>
      </c>
      <c r="L125" s="115" t="n">
        <f aca="false">SUM(L117:L124)</f>
        <v>4.60720622040809</v>
      </c>
      <c r="M125" s="115" t="n">
        <f aca="false">SUM(M117:M124)</f>
        <v>4.74661223564842</v>
      </c>
      <c r="N125" s="115" t="n">
        <f aca="false">SUM(N117:N124)</f>
        <v>3.31560118824896</v>
      </c>
      <c r="O125" s="115" t="n">
        <f aca="false">SUM(O117:O124)</f>
        <v>3.29749647412319</v>
      </c>
      <c r="P125" s="131"/>
      <c r="Q125" s="131"/>
      <c r="R125" s="131"/>
      <c r="S125" s="131"/>
      <c r="T125" s="131"/>
      <c r="U125" s="131"/>
      <c r="V125" s="131"/>
      <c r="W125" s="131"/>
      <c r="X125" s="131"/>
      <c r="Y125" s="131"/>
      <c r="Z125" s="131"/>
      <c r="AA125" s="131"/>
      <c r="AB125" s="131"/>
      <c r="AC125" s="131"/>
      <c r="AD125" s="131"/>
      <c r="AE125" s="131"/>
      <c r="AF125" s="131"/>
    </row>
    <row r="126" customFormat="false" ht="27" hidden="false" customHeight="true" outlineLevel="0" collapsed="false">
      <c r="A126" s="100" t="s">
        <v>80</v>
      </c>
      <c r="B126" s="100" t="s">
        <v>68</v>
      </c>
      <c r="C126" s="101" t="s">
        <v>60</v>
      </c>
      <c r="D126" s="102" t="n">
        <f aca="false">'PG&amp;E Program Totals'!D126*$C$2</f>
        <v>1.77306517200185</v>
      </c>
      <c r="E126" s="102" t="n">
        <f aca="false">'PG&amp;E Program Totals'!E126*$C$2</f>
        <v>1.82297628779863</v>
      </c>
      <c r="F126" s="102" t="n">
        <f aca="false">'PG&amp;E Program Totals'!F126*$C$2</f>
        <v>1.89594230285093</v>
      </c>
      <c r="G126" s="102" t="n">
        <f aca="false">'PG&amp;E Program Totals'!G126*$C$2</f>
        <v>2.24888087079799</v>
      </c>
      <c r="H126" s="102" t="n">
        <f aca="false">'PG&amp;E Program Totals'!H126*$C$2</f>
        <v>2.32948018106183</v>
      </c>
      <c r="I126" s="102" t="n">
        <f aca="false">'PG&amp;E Program Totals'!I126*$C$2</f>
        <v>2.53798271612718</v>
      </c>
      <c r="J126" s="102" t="n">
        <f aca="false">'PG&amp;E Program Totals'!J126*$C$2</f>
        <v>2.36416536214281</v>
      </c>
      <c r="K126" s="102" t="n">
        <f aca="false">'PG&amp;E Program Totals'!K126*$C$2</f>
        <v>2.4446862020517</v>
      </c>
      <c r="L126" s="102" t="n">
        <f aca="false">'PG&amp;E Program Totals'!L126*$C$2</f>
        <v>2.27073795411488</v>
      </c>
      <c r="M126" s="102" t="n">
        <f aca="false">'PG&amp;E Program Totals'!M126*$C$2</f>
        <v>2.30653522938078</v>
      </c>
      <c r="N126" s="102" t="n">
        <f aca="false">'PG&amp;E Program Totals'!N126*$C$2</f>
        <v>1.71882943646264</v>
      </c>
      <c r="O126" s="102" t="n">
        <f aca="false">'PG&amp;E Program Totals'!O126*$C$2</f>
        <v>1.70406700520815</v>
      </c>
      <c r="P126" s="131"/>
      <c r="Q126" s="133"/>
      <c r="R126" s="133"/>
      <c r="S126" s="133"/>
      <c r="T126" s="133"/>
      <c r="U126" s="133"/>
      <c r="V126" s="133"/>
      <c r="W126" s="131"/>
      <c r="X126" s="131"/>
      <c r="Y126" s="131"/>
      <c r="Z126" s="131"/>
      <c r="AA126" s="131"/>
      <c r="AB126" s="131"/>
      <c r="AC126" s="131"/>
      <c r="AD126" s="131"/>
      <c r="AE126" s="131"/>
      <c r="AF126" s="131"/>
    </row>
    <row r="127" customFormat="false" ht="26.25" hidden="false" customHeight="false" outlineLevel="0" collapsed="false">
      <c r="A127" s="100"/>
      <c r="B127" s="100"/>
      <c r="C127" s="101" t="s">
        <v>61</v>
      </c>
      <c r="D127" s="102" t="n">
        <f aca="false">'PG&amp;E Program Totals'!D127*$C$2</f>
        <v>0.666041835601471</v>
      </c>
      <c r="E127" s="102" t="n">
        <f aca="false">'PG&amp;E Program Totals'!E127*$C$2</f>
        <v>0.635157581111579</v>
      </c>
      <c r="F127" s="102" t="n">
        <f aca="false">'PG&amp;E Program Totals'!F127*$C$2</f>
        <v>0.632595378338266</v>
      </c>
      <c r="G127" s="102" t="n">
        <f aca="false">'PG&amp;E Program Totals'!G127*$C$2</f>
        <v>0.933259109581642</v>
      </c>
      <c r="H127" s="102" t="n">
        <f aca="false">'PG&amp;E Program Totals'!H127*$C$2</f>
        <v>1.09491595170168</v>
      </c>
      <c r="I127" s="102" t="n">
        <f aca="false">'PG&amp;E Program Totals'!I127*$C$2</f>
        <v>1.14040944394506</v>
      </c>
      <c r="J127" s="102" t="n">
        <f aca="false">'PG&amp;E Program Totals'!J127*$C$2</f>
        <v>1.17533418148009</v>
      </c>
      <c r="K127" s="102" t="n">
        <f aca="false">'PG&amp;E Program Totals'!K127*$C$2</f>
        <v>1.20999524158347</v>
      </c>
      <c r="L127" s="102" t="n">
        <f aca="false">'PG&amp;E Program Totals'!L127*$C$2</f>
        <v>1.26941755113145</v>
      </c>
      <c r="M127" s="102" t="n">
        <f aca="false">'PG&amp;E Program Totals'!M127*$C$2</f>
        <v>1.53499739951417</v>
      </c>
      <c r="N127" s="102" t="n">
        <f aca="false">'PG&amp;E Program Totals'!N127*$C$2</f>
        <v>1.19551706577766</v>
      </c>
      <c r="O127" s="102" t="n">
        <f aca="false">'PG&amp;E Program Totals'!O127*$C$2</f>
        <v>1.27862727388385</v>
      </c>
      <c r="P127" s="131"/>
      <c r="Q127" s="134"/>
      <c r="R127" s="134"/>
      <c r="S127" s="134"/>
      <c r="T127" s="134"/>
      <c r="U127" s="134"/>
      <c r="V127" s="134"/>
      <c r="W127" s="131"/>
      <c r="X127" s="131"/>
      <c r="Y127" s="131"/>
      <c r="Z127" s="131"/>
      <c r="AA127" s="131"/>
      <c r="AB127" s="131"/>
      <c r="AC127" s="131"/>
      <c r="AD127" s="131"/>
      <c r="AE127" s="131"/>
      <c r="AF127" s="131"/>
    </row>
    <row r="128" customFormat="false" ht="15" hidden="false" customHeight="false" outlineLevel="0" collapsed="false">
      <c r="A128" s="100"/>
      <c r="B128" s="100"/>
      <c r="C128" s="101" t="s">
        <v>62</v>
      </c>
      <c r="D128" s="102" t="n">
        <f aca="false">'PG&amp;E Program Totals'!D128*$C$2</f>
        <v>0.0885153994864056</v>
      </c>
      <c r="E128" s="102" t="n">
        <f aca="false">'PG&amp;E Program Totals'!E128*$C$2</f>
        <v>0.0793657371995152</v>
      </c>
      <c r="F128" s="102" t="n">
        <f aca="false">'PG&amp;E Program Totals'!F128*$C$2</f>
        <v>0.0983421020650706</v>
      </c>
      <c r="G128" s="102" t="n">
        <f aca="false">'PG&amp;E Program Totals'!G128*$C$2</f>
        <v>0.102964536319716</v>
      </c>
      <c r="H128" s="102" t="n">
        <f aca="false">'PG&amp;E Program Totals'!H128*$C$2</f>
        <v>0.119604444850214</v>
      </c>
      <c r="I128" s="102" t="n">
        <f aca="false">'PG&amp;E Program Totals'!I128*$C$2</f>
        <v>0.12980888049685</v>
      </c>
      <c r="J128" s="102" t="n">
        <f aca="false">'PG&amp;E Program Totals'!J128*$C$2</f>
        <v>0.137456048853861</v>
      </c>
      <c r="K128" s="102" t="n">
        <f aca="false">'PG&amp;E Program Totals'!K128*$C$2</f>
        <v>0.150500511976077</v>
      </c>
      <c r="L128" s="102" t="n">
        <f aca="false">'PG&amp;E Program Totals'!L128*$C$2</f>
        <v>0.14245924041511</v>
      </c>
      <c r="M128" s="102" t="n">
        <f aca="false">'PG&amp;E Program Totals'!M128*$C$2</f>
        <v>0.178790093103719</v>
      </c>
      <c r="N128" s="102" t="n">
        <f aca="false">'PG&amp;E Program Totals'!N128*$C$2</f>
        <v>0.160339213804836</v>
      </c>
      <c r="O128" s="102" t="n">
        <f aca="false">'PG&amp;E Program Totals'!O128*$C$2</f>
        <v>0.180638873305596</v>
      </c>
      <c r="P128" s="131"/>
      <c r="Q128" s="131"/>
      <c r="R128" s="131"/>
      <c r="S128" s="131"/>
      <c r="T128" s="131"/>
      <c r="U128" s="131"/>
      <c r="V128" s="131"/>
      <c r="W128" s="131"/>
      <c r="X128" s="131"/>
      <c r="Y128" s="131"/>
      <c r="Z128" s="131"/>
      <c r="AA128" s="131"/>
      <c r="AB128" s="131"/>
      <c r="AC128" s="131"/>
      <c r="AD128" s="131"/>
      <c r="AE128" s="131"/>
      <c r="AF128" s="131"/>
    </row>
    <row r="129" customFormat="false" ht="15" hidden="false" customHeight="false" outlineLevel="0" collapsed="false">
      <c r="A129" s="100"/>
      <c r="B129" s="100"/>
      <c r="C129" s="101" t="s">
        <v>63</v>
      </c>
      <c r="D129" s="102" t="n">
        <f aca="false">'PG&amp;E Program Totals'!D129*$C$2</f>
        <v>0.804145358481729</v>
      </c>
      <c r="E129" s="102" t="n">
        <f aca="false">'PG&amp;E Program Totals'!E129*$C$2</f>
        <v>0.770784310691771</v>
      </c>
      <c r="F129" s="102" t="n">
        <f aca="false">'PG&amp;E Program Totals'!F129*$C$2</f>
        <v>0.787418266692727</v>
      </c>
      <c r="G129" s="102" t="n">
        <f aca="false">'PG&amp;E Program Totals'!G129*$C$2</f>
        <v>1.1280916079156</v>
      </c>
      <c r="H129" s="102" t="n">
        <f aca="false">'PG&amp;E Program Totals'!H129*$C$2</f>
        <v>1.29727528006591</v>
      </c>
      <c r="I129" s="102" t="n">
        <f aca="false">'PG&amp;E Program Totals'!I129*$C$2</f>
        <v>1.36848994620837</v>
      </c>
      <c r="J129" s="102" t="n">
        <f aca="false">'PG&amp;E Program Totals'!J129*$C$2</f>
        <v>1.39526883962732</v>
      </c>
      <c r="K129" s="102" t="n">
        <f aca="false">'PG&amp;E Program Totals'!K129*$C$2</f>
        <v>1.4614544299188</v>
      </c>
      <c r="L129" s="102" t="n">
        <f aca="false">'PG&amp;E Program Totals'!L129*$C$2</f>
        <v>1.49963312675114</v>
      </c>
      <c r="M129" s="102" t="n">
        <f aca="false">'PG&amp;E Program Totals'!M129*$C$2</f>
        <v>1.91410775625082</v>
      </c>
      <c r="N129" s="102" t="n">
        <f aca="false">'PG&amp;E Program Totals'!N129*$C$2</f>
        <v>1.52220694111834</v>
      </c>
      <c r="O129" s="102" t="n">
        <f aca="false">'PG&amp;E Program Totals'!O129*$C$2</f>
        <v>1.5920681980092</v>
      </c>
      <c r="P129" s="131"/>
      <c r="Q129" s="131"/>
      <c r="R129" s="131"/>
      <c r="S129" s="131"/>
      <c r="T129" s="131"/>
      <c r="U129" s="131"/>
      <c r="V129" s="131"/>
      <c r="W129" s="131"/>
      <c r="X129" s="131"/>
      <c r="Y129" s="131"/>
      <c r="Z129" s="131"/>
      <c r="AA129" s="131"/>
      <c r="AB129" s="131"/>
      <c r="AC129" s="131"/>
      <c r="AD129" s="131"/>
      <c r="AE129" s="131"/>
      <c r="AF129" s="131"/>
    </row>
    <row r="130" customFormat="false" ht="15" hidden="false" customHeight="false" outlineLevel="0" collapsed="false">
      <c r="A130" s="100"/>
      <c r="B130" s="100"/>
      <c r="C130" s="101" t="s">
        <v>64</v>
      </c>
      <c r="D130" s="102" t="n">
        <f aca="false">'PG&amp;E Program Totals'!D130*$C$2</f>
        <v>0.128357315707355</v>
      </c>
      <c r="E130" s="102" t="n">
        <f aca="false">'PG&amp;E Program Totals'!E130*$C$2</f>
        <v>0.144091564212022</v>
      </c>
      <c r="F130" s="102" t="n">
        <f aca="false">'PG&amp;E Program Totals'!F130*$C$2</f>
        <v>0.142507872158621</v>
      </c>
      <c r="G130" s="102" t="n">
        <f aca="false">'PG&amp;E Program Totals'!G130*$C$2</f>
        <v>0.244803308517931</v>
      </c>
      <c r="H130" s="102" t="n">
        <f aca="false">'PG&amp;E Program Totals'!H130*$C$2</f>
        <v>0.281215868820858</v>
      </c>
      <c r="I130" s="102" t="n">
        <f aca="false">'PG&amp;E Program Totals'!I130*$C$2</f>
        <v>0.31645715943025</v>
      </c>
      <c r="J130" s="102" t="n">
        <f aca="false">'PG&amp;E Program Totals'!J130*$C$2</f>
        <v>0.288364566249007</v>
      </c>
      <c r="K130" s="102" t="n">
        <f aca="false">'PG&amp;E Program Totals'!K130*$C$2</f>
        <v>0.308029533022927</v>
      </c>
      <c r="L130" s="102" t="n">
        <f aca="false">'PG&amp;E Program Totals'!L130*$C$2</f>
        <v>0.335253136580897</v>
      </c>
      <c r="M130" s="102" t="n">
        <f aca="false">'PG&amp;E Program Totals'!M130*$C$2</f>
        <v>0.32057044633131</v>
      </c>
      <c r="N130" s="102" t="n">
        <f aca="false">'PG&amp;E Program Totals'!N130*$C$2</f>
        <v>0.178654303512464</v>
      </c>
      <c r="O130" s="102" t="n">
        <f aca="false">'PG&amp;E Program Totals'!O130*$C$2</f>
        <v>0.173817765009861</v>
      </c>
      <c r="P130" s="131"/>
      <c r="Q130" s="131"/>
      <c r="R130" s="131"/>
      <c r="S130" s="131"/>
      <c r="T130" s="131"/>
      <c r="U130" s="131"/>
      <c r="V130" s="131"/>
      <c r="W130" s="131"/>
      <c r="X130" s="131"/>
      <c r="Y130" s="131"/>
      <c r="Z130" s="131"/>
      <c r="AA130" s="131"/>
      <c r="AB130" s="131"/>
      <c r="AC130" s="131"/>
      <c r="AD130" s="131"/>
      <c r="AE130" s="131"/>
      <c r="AF130" s="131"/>
    </row>
    <row r="131" customFormat="false" ht="15" hidden="false" customHeight="false" outlineLevel="0" collapsed="false">
      <c r="A131" s="100"/>
      <c r="B131" s="100"/>
      <c r="C131" s="101" t="s">
        <v>65</v>
      </c>
      <c r="D131" s="102" t="n">
        <f aca="false">'PG&amp;E Program Totals'!D131*$C$2</f>
        <v>0.279756881560341</v>
      </c>
      <c r="E131" s="102" t="n">
        <f aca="false">'PG&amp;E Program Totals'!E131*$C$2</f>
        <v>0.268930246576119</v>
      </c>
      <c r="F131" s="102" t="n">
        <f aca="false">'PG&amp;E Program Totals'!F131*$C$2</f>
        <v>0.275075104607469</v>
      </c>
      <c r="G131" s="102" t="n">
        <f aca="false">'PG&amp;E Program Totals'!G131*$C$2</f>
        <v>0.326491545871693</v>
      </c>
      <c r="H131" s="102" t="n">
        <f aca="false">'PG&amp;E Program Totals'!H131*$C$2</f>
        <v>0.37768253145003</v>
      </c>
      <c r="I131" s="102" t="n">
        <f aca="false">'PG&amp;E Program Totals'!I131*$C$2</f>
        <v>0.387769233971564</v>
      </c>
      <c r="J131" s="102" t="n">
        <f aca="false">'PG&amp;E Program Totals'!J131*$C$2</f>
        <v>0.391980492090185</v>
      </c>
      <c r="K131" s="102" t="n">
        <f aca="false">'PG&amp;E Program Totals'!K131*$C$2</f>
        <v>0.413373610300168</v>
      </c>
      <c r="L131" s="102" t="n">
        <f aca="false">'PG&amp;E Program Totals'!L131*$C$2</f>
        <v>0.422063793022165</v>
      </c>
      <c r="M131" s="102" t="n">
        <f aca="false">'PG&amp;E Program Totals'!M131*$C$2</f>
        <v>0.497798565850641</v>
      </c>
      <c r="N131" s="102" t="n">
        <f aca="false">'PG&amp;E Program Totals'!N131*$C$2</f>
        <v>0.402930293525995</v>
      </c>
      <c r="O131" s="102" t="n">
        <f aca="false">'PG&amp;E Program Totals'!O131*$C$2</f>
        <v>0.464431817020471</v>
      </c>
      <c r="P131" s="131"/>
      <c r="Q131" s="131"/>
      <c r="R131" s="131"/>
      <c r="S131" s="131"/>
      <c r="T131" s="131"/>
      <c r="U131" s="131"/>
      <c r="V131" s="131"/>
      <c r="W131" s="131"/>
      <c r="X131" s="131"/>
      <c r="Y131" s="131"/>
      <c r="Z131" s="131"/>
      <c r="AA131" s="131"/>
      <c r="AB131" s="131"/>
      <c r="AC131" s="131"/>
      <c r="AD131" s="131"/>
      <c r="AE131" s="131"/>
      <c r="AF131" s="131"/>
    </row>
    <row r="132" customFormat="false" ht="15" hidden="false" customHeight="false" outlineLevel="0" collapsed="false">
      <c r="A132" s="100"/>
      <c r="B132" s="100"/>
      <c r="C132" s="101" t="s">
        <v>66</v>
      </c>
      <c r="D132" s="102" t="n">
        <f aca="false">'PG&amp;E Program Totals'!D132*$C$2</f>
        <v>0.147760365810622</v>
      </c>
      <c r="E132" s="102" t="n">
        <f aca="false">'PG&amp;E Program Totals'!E132*$C$2</f>
        <v>0.143357688842312</v>
      </c>
      <c r="F132" s="102" t="n">
        <f aca="false">'PG&amp;E Program Totals'!F132*$C$2</f>
        <v>0.151206327364538</v>
      </c>
      <c r="G132" s="102" t="n">
        <f aca="false">'PG&amp;E Program Totals'!G132*$C$2</f>
        <v>0.219649688903442</v>
      </c>
      <c r="H132" s="102" t="n">
        <f aca="false">'PG&amp;E Program Totals'!H132*$C$2</f>
        <v>0.26018577618541</v>
      </c>
      <c r="I132" s="102" t="n">
        <f aca="false">'PG&amp;E Program Totals'!I132*$C$2</f>
        <v>0.282883494274323</v>
      </c>
      <c r="J132" s="102" t="n">
        <f aca="false">'PG&amp;E Program Totals'!J132*$C$2</f>
        <v>0.290834894216721</v>
      </c>
      <c r="K132" s="102" t="n">
        <f aca="false">'PG&amp;E Program Totals'!K132*$C$2</f>
        <v>0.314148840785705</v>
      </c>
      <c r="L132" s="102" t="n">
        <f aca="false">'PG&amp;E Program Totals'!L132*$C$2</f>
        <v>0.330279332760722</v>
      </c>
      <c r="M132" s="102" t="n">
        <f aca="false">'PG&amp;E Program Totals'!M132*$C$2</f>
        <v>0.396596815890374</v>
      </c>
      <c r="N132" s="102" t="n">
        <f aca="false">'PG&amp;E Program Totals'!N132*$C$2</f>
        <v>0.312246949788055</v>
      </c>
      <c r="O132" s="102" t="n">
        <f aca="false">'PG&amp;E Program Totals'!O132*$C$2</f>
        <v>0.355047232932154</v>
      </c>
      <c r="P132" s="131"/>
      <c r="Q132" s="131"/>
      <c r="R132" s="131"/>
      <c r="S132" s="131"/>
      <c r="T132" s="131"/>
      <c r="U132" s="131"/>
      <c r="V132" s="131"/>
      <c r="W132" s="131"/>
      <c r="X132" s="131"/>
      <c r="Y132" s="131"/>
      <c r="Z132" s="131"/>
      <c r="AA132" s="131"/>
      <c r="AB132" s="131"/>
      <c r="AC132" s="131"/>
      <c r="AD132" s="131"/>
      <c r="AE132" s="131"/>
      <c r="AF132" s="131"/>
    </row>
    <row r="133" customFormat="false" ht="15" hidden="false" customHeight="false" outlineLevel="0" collapsed="false">
      <c r="A133" s="100"/>
      <c r="B133" s="100"/>
      <c r="C133" s="106" t="s">
        <v>25</v>
      </c>
      <c r="D133" s="102" t="n">
        <f aca="false">'PG&amp;E Program Totals'!D133*$C$2</f>
        <v>15.2678859177271</v>
      </c>
      <c r="E133" s="102" t="n">
        <f aca="false">'PG&amp;E Program Totals'!E133*$C$2</f>
        <v>14.8177455279167</v>
      </c>
      <c r="F133" s="102" t="n">
        <f aca="false">'PG&amp;E Program Totals'!F133*$C$2</f>
        <v>14.4495146353828</v>
      </c>
      <c r="G133" s="102" t="n">
        <f aca="false">'PG&amp;E Program Totals'!G133*$C$2</f>
        <v>14.8855701199106</v>
      </c>
      <c r="H133" s="102" t="n">
        <f aca="false">'PG&amp;E Program Totals'!H133*$C$2</f>
        <v>15.2577309105201</v>
      </c>
      <c r="I133" s="102" t="n">
        <f aca="false">'PG&amp;E Program Totals'!I133*$C$2</f>
        <v>15.1893226821278</v>
      </c>
      <c r="J133" s="102" t="n">
        <f aca="false">'PG&amp;E Program Totals'!J133*$C$2</f>
        <v>16.5424194850944</v>
      </c>
      <c r="K133" s="102" t="n">
        <f aca="false">'PG&amp;E Program Totals'!K133*$C$2</f>
        <v>16.6224395978427</v>
      </c>
      <c r="L133" s="102" t="n">
        <f aca="false">'PG&amp;E Program Totals'!L133*$C$2</f>
        <v>15.6139418252307</v>
      </c>
      <c r="M133" s="102" t="n">
        <f aca="false">'PG&amp;E Program Totals'!M133*$C$2</f>
        <v>16.4898382473462</v>
      </c>
      <c r="N133" s="102" t="n">
        <f aca="false">'PG&amp;E Program Totals'!N133*$C$2</f>
        <v>15.9339156224147</v>
      </c>
      <c r="O133" s="102" t="n">
        <f aca="false">'PG&amp;E Program Totals'!O133*$C$2</f>
        <v>15.9945708918567</v>
      </c>
      <c r="P133" s="131"/>
      <c r="Q133" s="131"/>
      <c r="R133" s="131"/>
      <c r="S133" s="131"/>
      <c r="T133" s="131"/>
      <c r="U133" s="131"/>
      <c r="V133" s="131"/>
      <c r="W133" s="131"/>
      <c r="X133" s="131"/>
      <c r="Y133" s="131"/>
      <c r="Z133" s="131"/>
      <c r="AA133" s="131"/>
      <c r="AB133" s="131"/>
      <c r="AC133" s="131"/>
      <c r="AD133" s="131"/>
      <c r="AE133" s="131"/>
      <c r="AF133" s="131"/>
    </row>
    <row r="134" customFormat="false" ht="27" hidden="false" customHeight="false" outlineLevel="0" collapsed="false">
      <c r="A134" s="100"/>
      <c r="B134" s="100"/>
      <c r="C134" s="101" t="s">
        <v>26</v>
      </c>
      <c r="D134" s="114" t="n">
        <f aca="false">SUM(D126:D133)</f>
        <v>19.1555282463768</v>
      </c>
      <c r="E134" s="114" t="n">
        <f aca="false">SUM(E126:E133)</f>
        <v>18.6824089443486</v>
      </c>
      <c r="F134" s="114" t="n">
        <f aca="false">SUM(F126:F133)</f>
        <v>18.4326019894605</v>
      </c>
      <c r="G134" s="114" t="n">
        <f aca="false">SUM(G126:G133)</f>
        <v>20.0897107878186</v>
      </c>
      <c r="H134" s="114" t="n">
        <f aca="false">SUM(H126:H133)</f>
        <v>21.018090944656</v>
      </c>
      <c r="I134" s="114" t="n">
        <f aca="false">SUM(I126:I133)</f>
        <v>21.3531235565814</v>
      </c>
      <c r="J134" s="114" t="n">
        <f aca="false">SUM(J126:J133)</f>
        <v>22.5858238697544</v>
      </c>
      <c r="K134" s="114" t="n">
        <f aca="false">SUM(K126:K133)</f>
        <v>22.9246279674816</v>
      </c>
      <c r="L134" s="114" t="n">
        <f aca="false">SUM(L126:L133)</f>
        <v>21.8837859600071</v>
      </c>
      <c r="M134" s="114" t="n">
        <f aca="false">SUM(M126:M133)</f>
        <v>23.639234553668</v>
      </c>
      <c r="N134" s="114" t="n">
        <f aca="false">SUM(N126:N133)</f>
        <v>21.4246398264047</v>
      </c>
      <c r="O134" s="114" t="n">
        <f aca="false">SUM(O126:O133)</f>
        <v>21.743269057226</v>
      </c>
      <c r="P134" s="131"/>
      <c r="Q134" s="131"/>
      <c r="R134" s="131"/>
      <c r="S134" s="131"/>
      <c r="T134" s="131"/>
      <c r="U134" s="131"/>
      <c r="V134" s="131"/>
      <c r="W134" s="131"/>
      <c r="X134" s="131"/>
      <c r="Y134" s="131"/>
      <c r="Z134" s="131"/>
      <c r="AA134" s="131"/>
      <c r="AB134" s="131"/>
      <c r="AC134" s="131"/>
      <c r="AD134" s="131"/>
      <c r="AE134" s="131"/>
      <c r="AF134" s="131"/>
    </row>
    <row r="135" customFormat="false" ht="16.5" hidden="false" customHeight="false" outlineLevel="0" collapsed="false">
      <c r="A135" s="79"/>
      <c r="B135" s="79"/>
      <c r="C135" s="79"/>
      <c r="D135" s="135"/>
      <c r="E135" s="135"/>
      <c r="F135" s="135"/>
      <c r="G135" s="135"/>
      <c r="H135" s="135"/>
      <c r="I135" s="135"/>
      <c r="J135" s="135"/>
      <c r="K135" s="135"/>
      <c r="L135" s="135"/>
      <c r="M135" s="135"/>
      <c r="N135" s="135"/>
      <c r="O135" s="135"/>
      <c r="P135" s="131"/>
      <c r="Q135" s="131"/>
      <c r="R135" s="131"/>
      <c r="S135" s="131"/>
      <c r="T135" s="131"/>
      <c r="U135" s="131"/>
      <c r="V135" s="131"/>
      <c r="W135" s="131"/>
      <c r="X135" s="131"/>
      <c r="Y135" s="131"/>
      <c r="Z135" s="131"/>
      <c r="AA135" s="131"/>
      <c r="AB135" s="131"/>
      <c r="AC135" s="131"/>
      <c r="AD135" s="131"/>
      <c r="AE135" s="131"/>
      <c r="AF135" s="131"/>
    </row>
    <row r="136" customFormat="false" ht="15.75" hidden="false" customHeight="true" outlineLevel="0" collapsed="false">
      <c r="A136" s="79" t="s">
        <v>81</v>
      </c>
      <c r="B136" s="136" t="s">
        <v>82</v>
      </c>
      <c r="C136" s="137" t="s">
        <v>60</v>
      </c>
      <c r="D136" s="138" t="n">
        <f aca="false">SUMIF($C$9:$O$134,$C136,D$9:D$134)</f>
        <v>39.4743842448107</v>
      </c>
      <c r="E136" s="138" t="n">
        <f aca="false">SUMIF($C$9:$O$134,$C136,E$9:E$134)</f>
        <v>40.1533997662174</v>
      </c>
      <c r="F136" s="138" t="n">
        <f aca="false">SUMIF($C$9:$O$134,$C136,F$9:F$134)</f>
        <v>39.3257165488125</v>
      </c>
      <c r="G136" s="138" t="n">
        <f aca="false">SUMIF($C$9:$O$134,$C136,G$9:G$134)</f>
        <v>43.5505324169761</v>
      </c>
      <c r="H136" s="138" t="n">
        <f aca="false">SUMIF($C$9:$O$134,$C136,H$9:H$134)</f>
        <v>150.87239157226</v>
      </c>
      <c r="I136" s="138" t="n">
        <f aca="false">SUMIF($C$9:$O$134,$C136,I$9:I$134)</f>
        <v>180.627089390864</v>
      </c>
      <c r="J136" s="138" t="n">
        <f aca="false">SUMIF($C$9:$O$134,$C136,J$9:J$134)</f>
        <v>195.994533008585</v>
      </c>
      <c r="K136" s="138" t="n">
        <f aca="false">SUMIF($C$9:$O$134,$C136,K$9:K$134)</f>
        <v>194.635324192772</v>
      </c>
      <c r="L136" s="138" t="n">
        <f aca="false">SUMIF($C$9:$O$134,$C136,L$9:L$134)</f>
        <v>185.950349863013</v>
      </c>
      <c r="M136" s="138" t="n">
        <f aca="false">SUMIF($C$9:$O$134,$C136,M$9:M$134)</f>
        <v>173.511056727577</v>
      </c>
      <c r="N136" s="138" t="n">
        <f aca="false">SUMIF($C$9:$O$134,$C136,N$9:N$134)</f>
        <v>84.6912663073873</v>
      </c>
      <c r="O136" s="138" t="n">
        <f aca="false">SUMIF($C$9:$O$134,$C136,O$9:O$134)</f>
        <v>81.3172214845269</v>
      </c>
      <c r="P136" s="131"/>
      <c r="Q136" s="131"/>
      <c r="R136" s="131"/>
      <c r="S136" s="131"/>
      <c r="T136" s="131"/>
      <c r="U136" s="131"/>
      <c r="V136" s="131"/>
      <c r="W136" s="131"/>
      <c r="X136" s="131"/>
      <c r="Y136" s="131"/>
      <c r="Z136" s="131"/>
      <c r="AA136" s="131"/>
      <c r="AB136" s="131"/>
      <c r="AC136" s="131"/>
      <c r="AD136" s="131"/>
      <c r="AE136" s="131"/>
      <c r="AF136" s="131"/>
    </row>
    <row r="137" customFormat="false" ht="27" hidden="false" customHeight="false" outlineLevel="0" collapsed="false">
      <c r="A137" s="79"/>
      <c r="B137" s="136"/>
      <c r="C137" s="139" t="s">
        <v>61</v>
      </c>
      <c r="D137" s="138" t="n">
        <f aca="false">SUMIF($C$9:$O$134,$C137,D$9:D$134)</f>
        <v>8.28053360695319</v>
      </c>
      <c r="E137" s="138" t="n">
        <f aca="false">SUMIF($C$9:$O$134,$C137,E$9:E$134)</f>
        <v>8.58523995092643</v>
      </c>
      <c r="F137" s="138" t="n">
        <f aca="false">SUMIF($C$9:$O$134,$C137,F$9:F$134)</f>
        <v>8.29198206456466</v>
      </c>
      <c r="G137" s="138" t="n">
        <f aca="false">SUMIF($C$9:$O$134,$C137,G$9:G$134)</f>
        <v>9.74042619908468</v>
      </c>
      <c r="H137" s="138" t="n">
        <f aca="false">SUMIF($C$9:$O$134,$C137,H$9:H$134)</f>
        <v>52.8342495257473</v>
      </c>
      <c r="I137" s="138" t="n">
        <f aca="false">SUMIF($C$9:$O$134,$C137,I$9:I$134)</f>
        <v>55.0182179491445</v>
      </c>
      <c r="J137" s="138" t="n">
        <f aca="false">SUMIF($C$9:$O$134,$C137,J$9:J$134)</f>
        <v>75.3760939476256</v>
      </c>
      <c r="K137" s="138" t="n">
        <f aca="false">SUMIF($C$9:$O$134,$C137,K$9:K$134)</f>
        <v>61.2298298735613</v>
      </c>
      <c r="L137" s="138" t="n">
        <f aca="false">SUMIF($C$9:$O$134,$C137,L$9:L$134)</f>
        <v>67.1103357209957</v>
      </c>
      <c r="M137" s="138" t="n">
        <f aca="false">SUMIF($C$9:$O$134,$C137,M$9:M$134)</f>
        <v>49.3469932523375</v>
      </c>
      <c r="N137" s="138" t="n">
        <f aca="false">SUMIF($C$9:$O$134,$C137,N$9:N$134)</f>
        <v>18.9506087270107</v>
      </c>
      <c r="O137" s="138" t="n">
        <f aca="false">SUMIF($C$9:$O$134,$C137,O$9:O$134)</f>
        <v>19.5653324269246</v>
      </c>
      <c r="P137" s="131"/>
      <c r="Q137" s="131"/>
      <c r="R137" s="131"/>
      <c r="S137" s="131"/>
      <c r="T137" s="131"/>
      <c r="U137" s="131"/>
      <c r="V137" s="131"/>
      <c r="W137" s="131"/>
      <c r="X137" s="131"/>
      <c r="Y137" s="131"/>
      <c r="Z137" s="131"/>
      <c r="AA137" s="131"/>
      <c r="AB137" s="131"/>
      <c r="AC137" s="131"/>
      <c r="AD137" s="131"/>
      <c r="AE137" s="131"/>
      <c r="AF137" s="131"/>
    </row>
    <row r="138" customFormat="false" ht="15.75" hidden="false" customHeight="false" outlineLevel="0" collapsed="false">
      <c r="A138" s="79"/>
      <c r="B138" s="136"/>
      <c r="C138" s="139" t="s">
        <v>62</v>
      </c>
      <c r="D138" s="138" t="n">
        <f aca="false">SUMIF($C$9:$O$134,$C138,D$9:D$134)</f>
        <v>4.43466396398153</v>
      </c>
      <c r="E138" s="138" t="n">
        <f aca="false">SUMIF($C$9:$O$134,$C138,E$9:E$134)</f>
        <v>4.47680986807232</v>
      </c>
      <c r="F138" s="138" t="n">
        <f aca="false">SUMIF($C$9:$O$134,$C138,F$9:F$134)</f>
        <v>4.19795974318055</v>
      </c>
      <c r="G138" s="138" t="n">
        <f aca="false">SUMIF($C$9:$O$134,$C138,G$9:G$134)</f>
        <v>4.43307337673991</v>
      </c>
      <c r="H138" s="138" t="n">
        <f aca="false">SUMIF($C$9:$O$134,$C138,H$9:H$134)</f>
        <v>4.63003962218323</v>
      </c>
      <c r="I138" s="138" t="n">
        <f aca="false">SUMIF($C$9:$O$134,$C138,I$9:I$134)</f>
        <v>4.94019721298036</v>
      </c>
      <c r="J138" s="138" t="n">
        <f aca="false">SUMIF($C$9:$O$134,$C138,J$9:J$134)</f>
        <v>5.01032994692059</v>
      </c>
      <c r="K138" s="138" t="n">
        <f aca="false">SUMIF($C$9:$O$134,$C138,K$9:K$134)</f>
        <v>4.88460072514422</v>
      </c>
      <c r="L138" s="138" t="n">
        <f aca="false">SUMIF($C$9:$O$134,$C138,L$9:L$134)</f>
        <v>4.93401417667569</v>
      </c>
      <c r="M138" s="138" t="n">
        <f aca="false">SUMIF($C$9:$O$134,$C138,M$9:M$134)</f>
        <v>4.99754281563594</v>
      </c>
      <c r="N138" s="138" t="n">
        <f aca="false">SUMIF($C$9:$O$134,$C138,N$9:N$134)</f>
        <v>4.48898996021263</v>
      </c>
      <c r="O138" s="138" t="n">
        <f aca="false">SUMIF($C$9:$O$134,$C138,O$9:O$134)</f>
        <v>4.53878591237438</v>
      </c>
      <c r="P138" s="131"/>
      <c r="Q138" s="131"/>
      <c r="R138" s="131"/>
      <c r="S138" s="131"/>
      <c r="T138" s="131"/>
      <c r="U138" s="131"/>
      <c r="V138" s="131"/>
      <c r="W138" s="131"/>
      <c r="X138" s="131"/>
      <c r="Y138" s="131"/>
      <c r="Z138" s="131"/>
      <c r="AA138" s="131"/>
      <c r="AB138" s="131"/>
      <c r="AC138" s="131"/>
      <c r="AD138" s="131"/>
      <c r="AE138" s="131"/>
      <c r="AF138" s="131"/>
    </row>
    <row r="139" customFormat="false" ht="15.75" hidden="false" customHeight="false" outlineLevel="0" collapsed="false">
      <c r="A139" s="79"/>
      <c r="B139" s="136"/>
      <c r="C139" s="139" t="s">
        <v>63</v>
      </c>
      <c r="D139" s="138" t="n">
        <f aca="false">SUMIF($C$9:$O$134,$C139,D$9:D$134)</f>
        <v>16.6796219047058</v>
      </c>
      <c r="E139" s="138" t="n">
        <f aca="false">SUMIF($C$9:$O$134,$C139,E$9:E$134)</f>
        <v>17.172302743354</v>
      </c>
      <c r="F139" s="138" t="n">
        <f aca="false">SUMIF($C$9:$O$134,$C139,F$9:F$134)</f>
        <v>17.5124666913498</v>
      </c>
      <c r="G139" s="138" t="n">
        <f aca="false">SUMIF($C$9:$O$134,$C139,G$9:G$134)</f>
        <v>17.6026251084952</v>
      </c>
      <c r="H139" s="138" t="n">
        <f aca="false">SUMIF($C$9:$O$134,$C139,H$9:H$134)</f>
        <v>40.3219816239422</v>
      </c>
      <c r="I139" s="138" t="n">
        <f aca="false">SUMIF($C$9:$O$134,$C139,I$9:I$134)</f>
        <v>38.3773794691494</v>
      </c>
      <c r="J139" s="138" t="n">
        <f aca="false">SUMIF($C$9:$O$134,$C139,J$9:J$134)</f>
        <v>41.0787956333465</v>
      </c>
      <c r="K139" s="138" t="n">
        <f aca="false">SUMIF($C$9:$O$134,$C139,K$9:K$134)</f>
        <v>39.910433530066</v>
      </c>
      <c r="L139" s="138" t="n">
        <f aca="false">SUMIF($C$9:$O$134,$C139,L$9:L$134)</f>
        <v>40.1358369271774</v>
      </c>
      <c r="M139" s="138" t="n">
        <f aca="false">SUMIF($C$9:$O$134,$C139,M$9:M$134)</f>
        <v>37.9350706629047</v>
      </c>
      <c r="N139" s="138" t="n">
        <f aca="false">SUMIF($C$9:$O$134,$C139,N$9:N$134)</f>
        <v>24.1744768738099</v>
      </c>
      <c r="O139" s="138" t="n">
        <f aca="false">SUMIF($C$9:$O$134,$C139,O$9:O$134)</f>
        <v>24.6028673115285</v>
      </c>
      <c r="P139" s="131"/>
      <c r="Q139" s="131"/>
      <c r="R139" s="131"/>
      <c r="S139" s="131"/>
      <c r="T139" s="131"/>
      <c r="U139" s="131"/>
      <c r="V139" s="131"/>
      <c r="W139" s="131"/>
      <c r="X139" s="131"/>
      <c r="Y139" s="131"/>
      <c r="Z139" s="131"/>
      <c r="AA139" s="131"/>
      <c r="AB139" s="131"/>
      <c r="AC139" s="131"/>
      <c r="AD139" s="131"/>
      <c r="AE139" s="131"/>
      <c r="AF139" s="131"/>
    </row>
    <row r="140" customFormat="false" ht="15.75" hidden="false" customHeight="false" outlineLevel="0" collapsed="false">
      <c r="A140" s="79"/>
      <c r="B140" s="136"/>
      <c r="C140" s="139" t="s">
        <v>64</v>
      </c>
      <c r="D140" s="138" t="n">
        <f aca="false">SUMIF($C$9:$O$134,$C140,D$9:D$134)</f>
        <v>10.5989209018807</v>
      </c>
      <c r="E140" s="138" t="n">
        <f aca="false">SUMIF($C$9:$O$134,$C140,E$9:E$134)</f>
        <v>11.096777798307</v>
      </c>
      <c r="F140" s="138" t="n">
        <f aca="false">SUMIF($C$9:$O$134,$C140,F$9:F$134)</f>
        <v>10.1783156263981</v>
      </c>
      <c r="G140" s="138" t="n">
        <f aca="false">SUMIF($C$9:$O$134,$C140,G$9:G$134)</f>
        <v>12.5059858273823</v>
      </c>
      <c r="H140" s="138" t="n">
        <f aca="false">SUMIF($C$9:$O$134,$C140,H$9:H$134)</f>
        <v>20.0061334080349</v>
      </c>
      <c r="I140" s="138" t="n">
        <f aca="false">SUMIF($C$9:$O$134,$C140,I$9:I$134)</f>
        <v>23.8888923957213</v>
      </c>
      <c r="J140" s="138" t="n">
        <f aca="false">SUMIF($C$9:$O$134,$C140,J$9:J$134)</f>
        <v>26.0348428498205</v>
      </c>
      <c r="K140" s="138" t="n">
        <f aca="false">SUMIF($C$9:$O$134,$C140,K$9:K$134)</f>
        <v>25.2170499591629</v>
      </c>
      <c r="L140" s="138" t="n">
        <f aca="false">SUMIF($C$9:$O$134,$C140,L$9:L$134)</f>
        <v>24.2095262562317</v>
      </c>
      <c r="M140" s="138" t="n">
        <f aca="false">SUMIF($C$9:$O$134,$C140,M$9:M$134)</f>
        <v>22.7593053103554</v>
      </c>
      <c r="N140" s="138" t="n">
        <f aca="false">SUMIF($C$9:$O$134,$C140,N$9:N$134)</f>
        <v>20.3221106549897</v>
      </c>
      <c r="O140" s="138" t="n">
        <f aca="false">SUMIF($C$9:$O$134,$C140,O$9:O$134)</f>
        <v>20.0459455586653</v>
      </c>
      <c r="P140" s="131"/>
      <c r="Q140" s="131"/>
      <c r="R140" s="131"/>
      <c r="S140" s="131"/>
      <c r="T140" s="131"/>
      <c r="U140" s="131"/>
      <c r="V140" s="131"/>
      <c r="W140" s="131"/>
      <c r="X140" s="131"/>
      <c r="Y140" s="131"/>
      <c r="Z140" s="131"/>
      <c r="AA140" s="131"/>
      <c r="AB140" s="131"/>
      <c r="AC140" s="131"/>
      <c r="AD140" s="131"/>
      <c r="AE140" s="131"/>
      <c r="AF140" s="131"/>
    </row>
    <row r="141" customFormat="false" ht="15.75" hidden="false" customHeight="false" outlineLevel="0" collapsed="false">
      <c r="A141" s="79"/>
      <c r="B141" s="136"/>
      <c r="C141" s="139" t="s">
        <v>65</v>
      </c>
      <c r="D141" s="138" t="n">
        <f aca="false">SUMIF($C$9:$O$134,$C141,D$9:D$134)</f>
        <v>1.31213547590741</v>
      </c>
      <c r="E141" s="138" t="n">
        <f aca="false">SUMIF($C$9:$O$134,$C141,E$9:E$134)</f>
        <v>1.3541607988191</v>
      </c>
      <c r="F141" s="138" t="n">
        <f aca="false">SUMIF($C$9:$O$134,$C141,F$9:F$134)</f>
        <v>1.32156181891552</v>
      </c>
      <c r="G141" s="138" t="n">
        <f aca="false">SUMIF($C$9:$O$134,$C141,G$9:G$134)</f>
        <v>1.70682955855928</v>
      </c>
      <c r="H141" s="138" t="n">
        <f aca="false">SUMIF($C$9:$O$134,$C141,H$9:H$134)</f>
        <v>15.3647053717663</v>
      </c>
      <c r="I141" s="138" t="n">
        <f aca="false">SUMIF($C$9:$O$134,$C141,I$9:I$134)</f>
        <v>18.8593450040864</v>
      </c>
      <c r="J141" s="138" t="n">
        <f aca="false">SUMIF($C$9:$O$134,$C141,J$9:J$134)</f>
        <v>28.0754321950579</v>
      </c>
      <c r="K141" s="138" t="n">
        <f aca="false">SUMIF($C$9:$O$134,$C141,K$9:K$134)</f>
        <v>24.3717505118903</v>
      </c>
      <c r="L141" s="138" t="n">
        <f aca="false">SUMIF($C$9:$O$134,$C141,L$9:L$134)</f>
        <v>23.4249542219297</v>
      </c>
      <c r="M141" s="138" t="n">
        <f aca="false">SUMIF($C$9:$O$134,$C141,M$9:M$134)</f>
        <v>11.702351274872</v>
      </c>
      <c r="N141" s="138" t="n">
        <f aca="false">SUMIF($C$9:$O$134,$C141,N$9:N$134)</f>
        <v>2.62465615446834</v>
      </c>
      <c r="O141" s="138" t="n">
        <f aca="false">SUMIF($C$9:$O$134,$C141,O$9:O$134)</f>
        <v>2.70358743872635</v>
      </c>
      <c r="P141" s="131"/>
      <c r="Q141" s="131"/>
      <c r="R141" s="131"/>
      <c r="S141" s="131"/>
      <c r="T141" s="131"/>
      <c r="U141" s="131"/>
      <c r="V141" s="131"/>
      <c r="W141" s="131"/>
      <c r="X141" s="131"/>
      <c r="Y141" s="131"/>
      <c r="Z141" s="131"/>
      <c r="AA141" s="131"/>
      <c r="AB141" s="131"/>
      <c r="AC141" s="131"/>
      <c r="AD141" s="131"/>
      <c r="AE141" s="131"/>
      <c r="AF141" s="131"/>
    </row>
    <row r="142" customFormat="false" ht="15.75" hidden="false" customHeight="false" outlineLevel="0" collapsed="false">
      <c r="A142" s="79"/>
      <c r="B142" s="136"/>
      <c r="C142" s="139" t="s">
        <v>66</v>
      </c>
      <c r="D142" s="138" t="n">
        <f aca="false">SUMIF($C$9:$O$134,$C142,D$9:D$134)</f>
        <v>2.12351802923174</v>
      </c>
      <c r="E142" s="138" t="n">
        <f aca="false">SUMIF($C$9:$O$134,$C142,E$9:E$134)</f>
        <v>2.29424006926335</v>
      </c>
      <c r="F142" s="138" t="n">
        <f aca="false">SUMIF($C$9:$O$134,$C142,F$9:F$134)</f>
        <v>2.14138882435972</v>
      </c>
      <c r="G142" s="138" t="n">
        <f aca="false">SUMIF($C$9:$O$134,$C142,G$9:G$134)</f>
        <v>3.05090703983765</v>
      </c>
      <c r="H142" s="138" t="n">
        <f aca="false">SUMIF($C$9:$O$134,$C142,H$9:H$134)</f>
        <v>12.9331878379161</v>
      </c>
      <c r="I142" s="138" t="n">
        <f aca="false">SUMIF($C$9:$O$134,$C142,I$9:I$134)</f>
        <v>16.3626827188833</v>
      </c>
      <c r="J142" s="138" t="n">
        <f aca="false">SUMIF($C$9:$O$134,$C142,J$9:J$134)</f>
        <v>23.1050922761132</v>
      </c>
      <c r="K142" s="138" t="n">
        <f aca="false">SUMIF($C$9:$O$134,$C142,K$9:K$134)</f>
        <v>20.8251956096884</v>
      </c>
      <c r="L142" s="138" t="n">
        <f aca="false">SUMIF($C$9:$O$134,$C142,L$9:L$134)</f>
        <v>19.7518135604057</v>
      </c>
      <c r="M142" s="138" t="n">
        <f aca="false">SUMIF($C$9:$O$134,$C142,M$9:M$134)</f>
        <v>11.9737029669684</v>
      </c>
      <c r="N142" s="138" t="n">
        <f aca="false">SUMIF($C$9:$O$134,$C142,N$9:N$134)</f>
        <v>6.30512276946217</v>
      </c>
      <c r="O142" s="138" t="n">
        <f aca="false">SUMIF($C$9:$O$134,$C142,O$9:O$134)</f>
        <v>6.43202893793109</v>
      </c>
      <c r="P142" s="131"/>
      <c r="Q142" s="131"/>
      <c r="R142" s="131"/>
      <c r="S142" s="131"/>
      <c r="T142" s="131"/>
      <c r="U142" s="131"/>
      <c r="V142" s="131"/>
      <c r="W142" s="131"/>
      <c r="X142" s="131"/>
      <c r="Y142" s="131"/>
      <c r="Z142" s="131"/>
      <c r="AA142" s="131"/>
      <c r="AB142" s="131"/>
      <c r="AC142" s="131"/>
      <c r="AD142" s="131"/>
      <c r="AE142" s="131"/>
      <c r="AF142" s="131"/>
    </row>
    <row r="143" customFormat="false" ht="15.75" hidden="false" customHeight="false" outlineLevel="0" collapsed="false">
      <c r="A143" s="79"/>
      <c r="B143" s="136"/>
      <c r="C143" s="140" t="s">
        <v>25</v>
      </c>
      <c r="D143" s="138" t="n">
        <f aca="false">SUMIF($C$9:$O$134,$C143,D$9:D$134)</f>
        <v>174.242827356986</v>
      </c>
      <c r="E143" s="138" t="n">
        <f aca="false">SUMIF($C$9:$O$134,$C143,E$9:E$134)</f>
        <v>184.341665740091</v>
      </c>
      <c r="F143" s="138" t="n">
        <f aca="false">SUMIF($C$9:$O$134,$C143,F$9:F$134)</f>
        <v>191.595861754867</v>
      </c>
      <c r="G143" s="138" t="n">
        <f aca="false">SUMIF($C$9:$O$134,$C143,G$9:G$134)</f>
        <v>205.663885313922</v>
      </c>
      <c r="H143" s="138" t="n">
        <f aca="false">SUMIF($C$9:$O$134,$C143,H$9:H$134)</f>
        <v>257.187464998875</v>
      </c>
      <c r="I143" s="138" t="n">
        <f aca="false">SUMIF($C$9:$O$134,$C143,I$9:I$134)</f>
        <v>271.845717521515</v>
      </c>
      <c r="J143" s="138" t="n">
        <f aca="false">SUMIF($C$9:$O$134,$C143,J$9:J$134)</f>
        <v>287.223965546365</v>
      </c>
      <c r="K143" s="138" t="n">
        <f aca="false">SUMIF($C$9:$O$134,$C143,K$9:K$134)</f>
        <v>275.689201262886</v>
      </c>
      <c r="L143" s="138" t="n">
        <f aca="false">SUMIF($C$9:$O$134,$C143,L$9:L$134)</f>
        <v>272.133879688259</v>
      </c>
      <c r="M143" s="138" t="n">
        <f aca="false">SUMIF($C$9:$O$134,$C143,M$9:M$134)</f>
        <v>292.223189363606</v>
      </c>
      <c r="N143" s="138" t="n">
        <f aca="false">SUMIF($C$9:$O$134,$C143,N$9:N$134)</f>
        <v>235.219616439081</v>
      </c>
      <c r="O143" s="138" t="n">
        <f aca="false">SUMIF($C$9:$O$134,$C143,O$9:O$134)</f>
        <v>204.782573042751</v>
      </c>
      <c r="P143" s="131"/>
      <c r="Q143" s="131"/>
      <c r="R143" s="131"/>
      <c r="S143" s="131"/>
      <c r="T143" s="131"/>
      <c r="U143" s="131"/>
      <c r="V143" s="131"/>
      <c r="W143" s="131"/>
      <c r="X143" s="131"/>
      <c r="Y143" s="131"/>
      <c r="Z143" s="131"/>
      <c r="AA143" s="131"/>
      <c r="AB143" s="131"/>
      <c r="AC143" s="131"/>
      <c r="AD143" s="131"/>
      <c r="AE143" s="131"/>
      <c r="AF143" s="131"/>
    </row>
    <row r="144" customFormat="false" ht="27" hidden="false" customHeight="false" outlineLevel="0" collapsed="false">
      <c r="A144" s="79"/>
      <c r="B144" s="136"/>
      <c r="C144" s="141" t="s">
        <v>26</v>
      </c>
      <c r="D144" s="138" t="n">
        <f aca="false">SUMIF($C$9:$O$134,$C144,D$9:D$134)</f>
        <v>257.146605484458</v>
      </c>
      <c r="E144" s="138" t="n">
        <f aca="false">SUMIF($C$9:$O$134,$C144,E$9:E$134)</f>
        <v>269.47459673505</v>
      </c>
      <c r="F144" s="138" t="n">
        <f aca="false">SUMIF($C$9:$O$134,$C144,F$9:F$134)</f>
        <v>274.565253072448</v>
      </c>
      <c r="G144" s="138" t="n">
        <f aca="false">SUMIF($C$9:$O$134,$C144,G$9:G$134)</f>
        <v>298.254264840997</v>
      </c>
      <c r="H144" s="138" t="n">
        <f aca="false">SUMIF($C$9:$O$134,$C144,H$9:H$134)</f>
        <v>554.150153960724</v>
      </c>
      <c r="I144" s="138" t="n">
        <f aca="false">SUMIF($C$9:$O$134,$C144,I$9:I$134)</f>
        <v>609.919521662344</v>
      </c>
      <c r="J144" s="138" t="n">
        <f aca="false">SUMIF($C$9:$O$134,$C144,J$9:J$134)</f>
        <v>681.899085403835</v>
      </c>
      <c r="K144" s="138" t="n">
        <f aca="false">SUMIF($C$9:$O$134,$C144,K$9:K$134)</f>
        <v>646.763385665171</v>
      </c>
      <c r="L144" s="138" t="n">
        <f aca="false">SUMIF($C$9:$O$134,$C144,L$9:L$134)</f>
        <v>637.650710414688</v>
      </c>
      <c r="M144" s="138" t="n">
        <f aca="false">SUMIF($C$9:$O$134,$C144,M$9:M$134)</f>
        <v>604.449212374257</v>
      </c>
      <c r="N144" s="138" t="n">
        <f aca="false">SUMIF($C$9:$O$134,$C144,N$9:N$134)</f>
        <v>396.776847886422</v>
      </c>
      <c r="O144" s="138" t="n">
        <f aca="false">SUMIF($C$9:$O$134,$C144,O$9:O$134)</f>
        <v>363.988342113428</v>
      </c>
      <c r="P144" s="131"/>
      <c r="Q144" s="131"/>
      <c r="R144" s="131"/>
      <c r="S144" s="131"/>
      <c r="T144" s="131"/>
      <c r="U144" s="131"/>
      <c r="V144" s="131"/>
      <c r="W144" s="131"/>
      <c r="X144" s="131"/>
      <c r="Y144" s="131"/>
      <c r="Z144" s="131"/>
      <c r="AA144" s="131"/>
      <c r="AB144" s="131"/>
      <c r="AC144" s="131"/>
      <c r="AD144" s="131"/>
      <c r="AE144" s="131"/>
      <c r="AF144" s="131"/>
    </row>
    <row r="145" customFormat="false" ht="15" hidden="false" customHeight="false" outlineLevel="0" collapsed="false">
      <c r="A145" s="79"/>
      <c r="B145" s="63"/>
      <c r="D145" s="60"/>
      <c r="E145" s="60"/>
      <c r="F145" s="60"/>
      <c r="G145" s="60"/>
      <c r="H145" s="60"/>
      <c r="I145" s="60"/>
      <c r="J145" s="60"/>
      <c r="K145" s="60"/>
      <c r="L145" s="60"/>
      <c r="M145" s="60"/>
      <c r="N145" s="60"/>
      <c r="O145" s="142"/>
      <c r="P145" s="131"/>
      <c r="Q145" s="131"/>
      <c r="R145" s="131"/>
      <c r="S145" s="131"/>
      <c r="T145" s="131"/>
      <c r="U145" s="131"/>
      <c r="V145" s="131"/>
      <c r="W145" s="131"/>
      <c r="X145" s="131"/>
      <c r="Y145" s="131"/>
      <c r="Z145" s="131"/>
      <c r="AA145" s="131"/>
      <c r="AB145" s="131"/>
      <c r="AC145" s="131"/>
      <c r="AD145" s="131"/>
      <c r="AE145" s="131"/>
    </row>
    <row r="146" customFormat="false" ht="15" hidden="false" customHeight="false" outlineLevel="0" collapsed="false">
      <c r="D146" s="60"/>
      <c r="E146" s="60"/>
      <c r="F146" s="60"/>
      <c r="G146" s="60"/>
      <c r="H146" s="60"/>
      <c r="I146" s="60"/>
      <c r="J146" s="60"/>
      <c r="K146" s="60"/>
      <c r="L146" s="60"/>
      <c r="M146" s="60"/>
      <c r="N146" s="60"/>
      <c r="O146" s="60"/>
    </row>
    <row r="147" customFormat="false" ht="15" hidden="false" customHeight="false" outlineLevel="0" collapsed="false">
      <c r="D147" s="60"/>
      <c r="E147" s="60"/>
      <c r="F147" s="60"/>
      <c r="G147" s="60"/>
      <c r="H147" s="60"/>
      <c r="I147" s="60"/>
      <c r="J147" s="60"/>
      <c r="K147" s="60"/>
      <c r="L147" s="60"/>
      <c r="M147" s="60"/>
      <c r="N147" s="60"/>
      <c r="O147" s="60"/>
    </row>
    <row r="148" customFormat="false" ht="15" hidden="false" customHeight="false" outlineLevel="0" collapsed="false">
      <c r="A148" s="143" t="s">
        <v>42</v>
      </c>
      <c r="D148" s="60"/>
      <c r="E148" s="60"/>
      <c r="F148" s="60"/>
      <c r="G148" s="60"/>
      <c r="H148" s="60"/>
      <c r="I148" s="60"/>
      <c r="J148" s="60"/>
      <c r="K148" s="60"/>
      <c r="L148" s="60"/>
      <c r="M148" s="60"/>
      <c r="N148" s="60"/>
      <c r="O148" s="60"/>
    </row>
    <row r="149" customFormat="false" ht="15" hidden="false" customHeight="false" outlineLevel="0" collapsed="false">
      <c r="A149" s="144" t="s">
        <v>43</v>
      </c>
      <c r="D149" s="60"/>
      <c r="E149" s="60"/>
      <c r="F149" s="60"/>
      <c r="G149" s="60"/>
      <c r="H149" s="60"/>
      <c r="I149" s="60"/>
      <c r="J149" s="60"/>
      <c r="K149" s="60"/>
      <c r="L149" s="60"/>
      <c r="M149" s="60"/>
      <c r="N149" s="60"/>
      <c r="O149" s="60"/>
    </row>
    <row r="150" customFormat="false" ht="15" hidden="false" customHeight="false" outlineLevel="0" collapsed="false">
      <c r="A150" s="145" t="s">
        <v>83</v>
      </c>
      <c r="C150" s="146"/>
    </row>
  </sheetData>
  <mergeCells count="34">
    <mergeCell ref="B1:O1"/>
    <mergeCell ref="C4:O4"/>
    <mergeCell ref="C5:O5"/>
    <mergeCell ref="D6:O6"/>
    <mergeCell ref="D7:O7"/>
    <mergeCell ref="A9:A17"/>
    <mergeCell ref="B9:B17"/>
    <mergeCell ref="A18:A26"/>
    <mergeCell ref="B18:B26"/>
    <mergeCell ref="A27:A35"/>
    <mergeCell ref="B27:B35"/>
    <mergeCell ref="A36:A44"/>
    <mergeCell ref="B36:B44"/>
    <mergeCell ref="A45:A53"/>
    <mergeCell ref="B45:B53"/>
    <mergeCell ref="A54:A62"/>
    <mergeCell ref="B54:B62"/>
    <mergeCell ref="A63:A71"/>
    <mergeCell ref="B63:B71"/>
    <mergeCell ref="A72:A80"/>
    <mergeCell ref="B72:B80"/>
    <mergeCell ref="A81:A89"/>
    <mergeCell ref="B81:B89"/>
    <mergeCell ref="A90:A98"/>
    <mergeCell ref="B90:B98"/>
    <mergeCell ref="A99:A107"/>
    <mergeCell ref="B99:B107"/>
    <mergeCell ref="A108:A116"/>
    <mergeCell ref="B108:B116"/>
    <mergeCell ref="A117:A125"/>
    <mergeCell ref="B117:B125"/>
    <mergeCell ref="A126:A134"/>
    <mergeCell ref="B126:B134"/>
    <mergeCell ref="B136:B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7" width="24.13"/>
    <col collapsed="false" customWidth="true" hidden="false" outlineLevel="0" max="2" min="2" style="7" width="14.14"/>
    <col collapsed="false" customWidth="true" hidden="false" outlineLevel="0" max="3" min="3" style="7" width="24.41"/>
    <col collapsed="false" customWidth="true" hidden="false" outlineLevel="0" max="4" min="4" style="7" width="9.28"/>
    <col collapsed="false" customWidth="true" hidden="false" outlineLevel="0" max="5" min="5" style="7" width="8.85"/>
    <col collapsed="false" customWidth="true" hidden="false" outlineLevel="0" max="6" min="6" style="7" width="9.28"/>
    <col collapsed="false" customWidth="true" hidden="false" outlineLevel="0" max="7" min="7" style="7" width="8.99"/>
    <col collapsed="false" customWidth="true" hidden="false" outlineLevel="0" max="8" min="8" style="7" width="8.7"/>
    <col collapsed="false" customWidth="true" hidden="false" outlineLevel="0" max="9" min="9" style="7" width="9.41"/>
    <col collapsed="false" customWidth="true" hidden="false" outlineLevel="0" max="10" min="10" style="7" width="10.13"/>
    <col collapsed="false" customWidth="true" hidden="false" outlineLevel="0" max="12" min="11" style="7" width="9.28"/>
    <col collapsed="false" customWidth="true" hidden="false" outlineLevel="0" max="14" min="13" style="7" width="8.99"/>
    <col collapsed="false" customWidth="true" hidden="false" outlineLevel="0" max="15" min="15" style="7" width="8.7"/>
    <col collapsed="false" customWidth="false" hidden="false" outlineLevel="0" max="252" min="16" style="7" width="9.14"/>
    <col collapsed="false" customWidth="true" hidden="false" outlineLevel="0" max="253" min="253" style="7" width="24.13"/>
    <col collapsed="false" customWidth="true" hidden="false" outlineLevel="0" max="254" min="254" style="7" width="13.14"/>
    <col collapsed="false" customWidth="false" hidden="false" outlineLevel="0" max="257" min="255" style="7" width="9.14"/>
  </cols>
  <sheetData>
    <row r="4" customFormat="false" ht="20.25" hidden="false" customHeight="false" outlineLevel="0" collapsed="false">
      <c r="C4" s="8" t="s">
        <v>14</v>
      </c>
      <c r="D4" s="8"/>
      <c r="E4" s="8"/>
      <c r="F4" s="8"/>
      <c r="G4" s="8"/>
      <c r="H4" s="8"/>
      <c r="I4" s="8"/>
      <c r="J4" s="8"/>
      <c r="K4" s="8"/>
      <c r="L4" s="8"/>
      <c r="M4" s="8"/>
      <c r="N4" s="8"/>
      <c r="O4" s="8"/>
    </row>
    <row r="5" customFormat="false" ht="19.5" hidden="false" customHeight="false" outlineLevel="0" collapsed="false">
      <c r="C5" s="9" t="s">
        <v>15</v>
      </c>
      <c r="D5" s="9"/>
      <c r="E5" s="9"/>
      <c r="F5" s="9"/>
      <c r="G5" s="9"/>
      <c r="H5" s="9"/>
      <c r="I5" s="9"/>
      <c r="J5" s="9"/>
      <c r="K5" s="9"/>
      <c r="L5" s="9"/>
      <c r="M5" s="9"/>
      <c r="N5" s="9"/>
      <c r="O5" s="9"/>
    </row>
    <row r="6" customFormat="false" ht="16.5" hidden="false" customHeight="false" outlineLevel="0" collapsed="false">
      <c r="A6" s="147" t="s">
        <v>16</v>
      </c>
      <c r="B6" s="2"/>
      <c r="C6" s="2"/>
      <c r="D6" s="11" t="s">
        <v>17</v>
      </c>
      <c r="E6" s="11"/>
      <c r="F6" s="11"/>
      <c r="G6" s="11"/>
      <c r="H6" s="11"/>
      <c r="I6" s="11"/>
      <c r="J6" s="11"/>
      <c r="K6" s="11"/>
      <c r="L6" s="11"/>
      <c r="M6" s="11"/>
      <c r="N6" s="11"/>
      <c r="O6" s="11"/>
    </row>
    <row r="7" s="2" customFormat="true" ht="17.25" hidden="false" customHeight="true" outlineLevel="0" collapsed="false">
      <c r="A7" s="148"/>
      <c r="B7" s="148"/>
      <c r="C7" s="148"/>
      <c r="D7" s="13" t="s">
        <v>18</v>
      </c>
      <c r="E7" s="13"/>
      <c r="F7" s="13"/>
      <c r="G7" s="13"/>
      <c r="H7" s="13"/>
      <c r="I7" s="13"/>
      <c r="J7" s="13"/>
      <c r="K7" s="13"/>
      <c r="L7" s="13"/>
      <c r="M7" s="13"/>
      <c r="N7" s="13"/>
      <c r="O7" s="13"/>
    </row>
    <row r="8" customFormat="false" ht="14.25" hidden="false" customHeight="false" outlineLevel="0" collapsed="false">
      <c r="A8" s="14" t="s">
        <v>19</v>
      </c>
      <c r="B8" s="14" t="s">
        <v>20</v>
      </c>
      <c r="C8" s="15" t="s">
        <v>21</v>
      </c>
      <c r="D8" s="16" t="n">
        <v>40909</v>
      </c>
      <c r="E8" s="16" t="n">
        <v>40940</v>
      </c>
      <c r="F8" s="16" t="n">
        <v>40969</v>
      </c>
      <c r="G8" s="16" t="n">
        <v>41000</v>
      </c>
      <c r="H8" s="16" t="n">
        <v>41030</v>
      </c>
      <c r="I8" s="16" t="n">
        <v>41061</v>
      </c>
      <c r="J8" s="16" t="n">
        <v>41091</v>
      </c>
      <c r="K8" s="16" t="n">
        <v>41122</v>
      </c>
      <c r="L8" s="16" t="n">
        <v>41153</v>
      </c>
      <c r="M8" s="16" t="n">
        <v>41183</v>
      </c>
      <c r="N8" s="16" t="n">
        <v>41214</v>
      </c>
      <c r="O8" s="16" t="n">
        <v>41244</v>
      </c>
    </row>
    <row r="9" s="148" customFormat="true" ht="15" hidden="false" customHeight="true" outlineLevel="0" collapsed="false">
      <c r="A9" s="149" t="s">
        <v>22</v>
      </c>
      <c r="B9" s="150" t="n">
        <v>1</v>
      </c>
      <c r="C9" s="33" t="s">
        <v>23</v>
      </c>
      <c r="D9" s="151" t="n">
        <v>5.83523839773716</v>
      </c>
      <c r="E9" s="152" t="n">
        <v>6.01489275444787</v>
      </c>
      <c r="F9" s="152" t="n">
        <v>6.60255084359835</v>
      </c>
      <c r="G9" s="152" t="n">
        <v>8.44232854114778</v>
      </c>
      <c r="H9" s="152" t="n">
        <v>9.13036015483498</v>
      </c>
      <c r="I9" s="152" t="n">
        <v>7.72306566820295</v>
      </c>
      <c r="J9" s="152" t="n">
        <v>6.97102459824105</v>
      </c>
      <c r="K9" s="152" t="n">
        <v>7.25915896853129</v>
      </c>
      <c r="L9" s="152" t="n">
        <v>6.81324670496198</v>
      </c>
      <c r="M9" s="152" t="n">
        <v>11.5452907666599</v>
      </c>
      <c r="N9" s="152" t="n">
        <v>11.4257063479041</v>
      </c>
      <c r="O9" s="153" t="n">
        <v>6.3488208459069</v>
      </c>
    </row>
    <row r="10" s="148" customFormat="true" ht="15" hidden="false" customHeight="false" outlineLevel="0" collapsed="false">
      <c r="A10" s="149"/>
      <c r="B10" s="150"/>
      <c r="C10" s="26" t="s">
        <v>24</v>
      </c>
      <c r="D10" s="154" t="n">
        <v>14.206817884726</v>
      </c>
      <c r="E10" s="155" t="n">
        <v>14.935417000704</v>
      </c>
      <c r="F10" s="155" t="n">
        <v>18.833537969129</v>
      </c>
      <c r="G10" s="155" t="n">
        <v>29.0990406885095</v>
      </c>
      <c r="H10" s="155" t="n">
        <v>31.3046313629259</v>
      </c>
      <c r="I10" s="155" t="n">
        <v>31.6608533589271</v>
      </c>
      <c r="J10" s="155" t="n">
        <v>31.2199261462174</v>
      </c>
      <c r="K10" s="155" t="n">
        <v>30.9428722445332</v>
      </c>
      <c r="L10" s="155" t="n">
        <v>29.2384648365076</v>
      </c>
      <c r="M10" s="155" t="n">
        <v>26.6787206024583</v>
      </c>
      <c r="N10" s="155" t="n">
        <v>19.6292222360887</v>
      </c>
      <c r="O10" s="156" t="n">
        <v>15.2514374331379</v>
      </c>
    </row>
    <row r="11" s="148" customFormat="true" ht="15.75" hidden="false" customHeight="false" outlineLevel="0" collapsed="false">
      <c r="A11" s="149"/>
      <c r="B11" s="150"/>
      <c r="C11" s="26" t="s">
        <v>25</v>
      </c>
      <c r="D11" s="157" t="n">
        <v>0.549594007137113</v>
      </c>
      <c r="E11" s="158" t="n">
        <v>0.730917238552429</v>
      </c>
      <c r="F11" s="158" t="n">
        <v>1.58472054620267</v>
      </c>
      <c r="G11" s="158" t="n">
        <v>2.80991953461496</v>
      </c>
      <c r="H11" s="158" t="n">
        <v>2.36721135019609</v>
      </c>
      <c r="I11" s="158" t="n">
        <v>1.87568639946872</v>
      </c>
      <c r="J11" s="158" t="n">
        <v>1.47074555633979</v>
      </c>
      <c r="K11" s="158" t="n">
        <v>1.57969366925954</v>
      </c>
      <c r="L11" s="158" t="n">
        <v>1.66031395632069</v>
      </c>
      <c r="M11" s="158" t="n">
        <v>1.35810322034212</v>
      </c>
      <c r="N11" s="158" t="n">
        <v>0.998886907521825</v>
      </c>
      <c r="O11" s="159" t="n">
        <v>0.507834917431785</v>
      </c>
    </row>
    <row r="12" s="148" customFormat="true" ht="15.75" hidden="false" customHeight="false" outlineLevel="0" collapsed="false">
      <c r="A12" s="149"/>
      <c r="B12" s="150"/>
      <c r="C12" s="33" t="s">
        <v>26</v>
      </c>
      <c r="D12" s="36" t="n">
        <f aca="false">SUM(D9:D11)</f>
        <v>20.5916502896003</v>
      </c>
      <c r="E12" s="36" t="n">
        <f aca="false">SUM(E9:E11)</f>
        <v>21.6812269937043</v>
      </c>
      <c r="F12" s="36" t="n">
        <f aca="false">SUM(F9:F11)</f>
        <v>27.02080935893</v>
      </c>
      <c r="G12" s="36" t="n">
        <f aca="false">SUM(G9:G11)</f>
        <v>40.3512887642722</v>
      </c>
      <c r="H12" s="36" t="n">
        <f aca="false">SUM(H9:H11)</f>
        <v>42.802202867957</v>
      </c>
      <c r="I12" s="36" t="n">
        <f aca="false">SUM(I9:I11)</f>
        <v>41.2596054265987</v>
      </c>
      <c r="J12" s="36" t="n">
        <f aca="false">SUM(J9:J11)</f>
        <v>39.6616963007982</v>
      </c>
      <c r="K12" s="36" t="n">
        <f aca="false">SUM(K9:K11)</f>
        <v>39.781724882324</v>
      </c>
      <c r="L12" s="36" t="n">
        <f aca="false">SUM(L9:L11)</f>
        <v>37.7120254977902</v>
      </c>
      <c r="M12" s="36" t="n">
        <f aca="false">SUM(M9:M11)</f>
        <v>39.5821145894603</v>
      </c>
      <c r="N12" s="36" t="n">
        <f aca="false">SUM(N9:N11)</f>
        <v>32.0538154915146</v>
      </c>
      <c r="O12" s="36" t="n">
        <f aca="false">SUM(O9:O11)</f>
        <v>22.1080931964766</v>
      </c>
    </row>
    <row r="13" s="2" customFormat="true" ht="15" hidden="false" customHeight="true" outlineLevel="0" collapsed="false">
      <c r="A13" s="160" t="s">
        <v>27</v>
      </c>
      <c r="B13" s="161" t="n">
        <v>1</v>
      </c>
      <c r="C13" s="19" t="s">
        <v>23</v>
      </c>
      <c r="D13" s="22" t="n">
        <v>373.095871569032</v>
      </c>
      <c r="E13" s="22" t="n">
        <v>388.946154412903</v>
      </c>
      <c r="F13" s="22" t="n">
        <v>366.108910289032</v>
      </c>
      <c r="G13" s="22" t="n">
        <v>403.068115068387</v>
      </c>
      <c r="H13" s="22" t="n">
        <v>434.207914802581</v>
      </c>
      <c r="I13" s="22" t="n">
        <v>402.09827548129</v>
      </c>
      <c r="J13" s="22" t="n">
        <v>397.716566268387</v>
      </c>
      <c r="K13" s="22" t="n">
        <v>399.533345891613</v>
      </c>
      <c r="L13" s="22" t="n">
        <v>397.029897579355</v>
      </c>
      <c r="M13" s="22" t="n">
        <v>420.090038898065</v>
      </c>
      <c r="N13" s="22" t="n">
        <v>383.238759749677</v>
      </c>
      <c r="O13" s="22" t="n">
        <v>331.271045845161</v>
      </c>
    </row>
    <row r="14" s="2" customFormat="true" ht="15" hidden="false" customHeight="false" outlineLevel="0" collapsed="false">
      <c r="A14" s="160"/>
      <c r="B14" s="161"/>
      <c r="C14" s="19" t="s">
        <v>24</v>
      </c>
      <c r="D14" s="22" t="n">
        <v>72.9037673535484</v>
      </c>
      <c r="E14" s="22" t="n">
        <v>70.7285407072811</v>
      </c>
      <c r="F14" s="22" t="n">
        <v>70.7249017144701</v>
      </c>
      <c r="G14" s="22" t="n">
        <v>80.4591233635023</v>
      </c>
      <c r="H14" s="22" t="n">
        <v>85.4559153671889</v>
      </c>
      <c r="I14" s="22" t="n">
        <v>81.1610938003687</v>
      </c>
      <c r="J14" s="22" t="n">
        <v>84.6313345509677</v>
      </c>
      <c r="K14" s="22" t="n">
        <v>86.6709900215668</v>
      </c>
      <c r="L14" s="22" t="n">
        <v>88.4713645791705</v>
      </c>
      <c r="M14" s="22" t="n">
        <v>85.8408712689401</v>
      </c>
      <c r="N14" s="22" t="n">
        <v>82.4345060582488</v>
      </c>
      <c r="O14" s="22" t="n">
        <v>77.0896995378802</v>
      </c>
    </row>
    <row r="15" s="2" customFormat="true" ht="15.75" hidden="false" customHeight="false" outlineLevel="0" collapsed="false">
      <c r="A15" s="160"/>
      <c r="B15" s="161"/>
      <c r="C15" s="19" t="s">
        <v>25</v>
      </c>
      <c r="D15" s="162" t="n">
        <v>54.5784888494009</v>
      </c>
      <c r="E15" s="162" t="n">
        <v>66.9083699376959</v>
      </c>
      <c r="F15" s="162" t="n">
        <v>59.2035559373272</v>
      </c>
      <c r="G15" s="162" t="n">
        <v>70.4932689636867</v>
      </c>
      <c r="H15" s="162" t="n">
        <v>65.4960423948387</v>
      </c>
      <c r="I15" s="162" t="n">
        <v>69.9788370492166</v>
      </c>
      <c r="J15" s="162" t="n">
        <v>60.3263536914286</v>
      </c>
      <c r="K15" s="162" t="n">
        <v>56.3198378381567</v>
      </c>
      <c r="L15" s="162" t="n">
        <v>62.7057671137327</v>
      </c>
      <c r="M15" s="162" t="n">
        <v>73.6441894798157</v>
      </c>
      <c r="N15" s="162" t="n">
        <v>66.3532301375115</v>
      </c>
      <c r="O15" s="162" t="n">
        <v>48.0153008368664</v>
      </c>
    </row>
    <row r="16" s="2" customFormat="true" ht="15.75" hidden="false" customHeight="false" outlineLevel="0" collapsed="false">
      <c r="A16" s="160"/>
      <c r="B16" s="161"/>
      <c r="C16" s="30" t="s">
        <v>26</v>
      </c>
      <c r="D16" s="42" t="n">
        <f aca="false">SUM(D13:D15)</f>
        <v>500.578127771982</v>
      </c>
      <c r="E16" s="42" t="n">
        <f aca="false">SUM(E13:E15)</f>
        <v>526.58306505788</v>
      </c>
      <c r="F16" s="42" t="n">
        <f aca="false">SUM(F13:F15)</f>
        <v>496.037367940829</v>
      </c>
      <c r="G16" s="42" t="n">
        <f aca="false">SUM(G13:G15)</f>
        <v>554.020507395576</v>
      </c>
      <c r="H16" s="42" t="n">
        <f aca="false">SUM(H13:H15)</f>
        <v>585.159872564608</v>
      </c>
      <c r="I16" s="42" t="n">
        <f aca="false">SUM(I13:I15)</f>
        <v>553.238206330876</v>
      </c>
      <c r="J16" s="42" t="n">
        <f aca="false">SUM(J13:J15)</f>
        <v>542.674254510783</v>
      </c>
      <c r="K16" s="163" t="n">
        <f aca="false">SUM(K13:K15)</f>
        <v>542.524173751336</v>
      </c>
      <c r="L16" s="42" t="n">
        <f aca="false">SUM(L13:L15)</f>
        <v>548.207029272258</v>
      </c>
      <c r="M16" s="42" t="n">
        <f aca="false">SUM(M13:M15)</f>
        <v>579.57509964682</v>
      </c>
      <c r="N16" s="42" t="n">
        <f aca="false">SUM(N13:N15)</f>
        <v>532.026495945438</v>
      </c>
      <c r="O16" s="42" t="n">
        <f aca="false">SUM(O13:O15)</f>
        <v>456.376046219908</v>
      </c>
    </row>
    <row r="17" s="2" customFormat="true" ht="15" hidden="false" customHeight="true" outlineLevel="0" collapsed="false">
      <c r="A17" s="149" t="s">
        <v>28</v>
      </c>
      <c r="B17" s="164" t="n">
        <v>1</v>
      </c>
      <c r="C17" s="165" t="s">
        <v>23</v>
      </c>
      <c r="D17" s="166"/>
      <c r="E17" s="167"/>
      <c r="F17" s="167"/>
      <c r="G17" s="167"/>
      <c r="H17" s="167"/>
      <c r="I17" s="168" t="n">
        <v>20.0497670287376</v>
      </c>
      <c r="J17" s="168" t="n">
        <v>32.277184046772</v>
      </c>
      <c r="K17" s="168" t="n">
        <v>43.7936850332616</v>
      </c>
      <c r="L17" s="168" t="n">
        <v>37.6257881529916</v>
      </c>
      <c r="M17" s="167"/>
      <c r="N17" s="167"/>
      <c r="O17" s="169"/>
    </row>
    <row r="18" s="2" customFormat="true" ht="15" hidden="false" customHeight="false" outlineLevel="0" collapsed="false">
      <c r="A18" s="149"/>
      <c r="B18" s="164"/>
      <c r="C18" s="165" t="s">
        <v>24</v>
      </c>
      <c r="D18" s="170"/>
      <c r="E18" s="171"/>
      <c r="F18" s="171"/>
      <c r="G18" s="171"/>
      <c r="H18" s="171"/>
      <c r="I18" s="155" t="n">
        <v>11.0503690115728</v>
      </c>
      <c r="J18" s="155" t="n">
        <v>13.709441772278</v>
      </c>
      <c r="K18" s="155" t="n">
        <v>14.811746871064</v>
      </c>
      <c r="L18" s="155" t="n">
        <v>12.479214272226</v>
      </c>
      <c r="M18" s="171"/>
      <c r="N18" s="171"/>
      <c r="O18" s="171"/>
    </row>
    <row r="19" s="2" customFormat="true" ht="15.75" hidden="false" customHeight="false" outlineLevel="0" collapsed="false">
      <c r="A19" s="149"/>
      <c r="B19" s="164"/>
      <c r="C19" s="165" t="s">
        <v>25</v>
      </c>
      <c r="D19" s="172"/>
      <c r="E19" s="173"/>
      <c r="F19" s="173"/>
      <c r="G19" s="173"/>
      <c r="H19" s="173"/>
      <c r="I19" s="174" t="n">
        <v>2.51770607402792</v>
      </c>
      <c r="J19" s="174" t="n">
        <v>2.31090018750575</v>
      </c>
      <c r="K19" s="174" t="n">
        <v>3.81972929342472</v>
      </c>
      <c r="L19" s="174" t="n">
        <v>3.59831512146595</v>
      </c>
      <c r="M19" s="173"/>
      <c r="N19" s="173"/>
      <c r="O19" s="175"/>
    </row>
    <row r="20" s="2" customFormat="true" ht="15.75" hidden="false" customHeight="false" outlineLevel="0" collapsed="false">
      <c r="A20" s="149"/>
      <c r="B20" s="164"/>
      <c r="C20" s="33" t="s">
        <v>26</v>
      </c>
      <c r="D20" s="176" t="n">
        <f aca="false">SUM(D17:D19)</f>
        <v>0</v>
      </c>
      <c r="E20" s="176" t="n">
        <f aca="false">SUM(E17:E19)</f>
        <v>0</v>
      </c>
      <c r="F20" s="176" t="n">
        <f aca="false">SUM(F17:F19)</f>
        <v>0</v>
      </c>
      <c r="G20" s="176" t="n">
        <f aca="false">SUM(G17:G19)</f>
        <v>0</v>
      </c>
      <c r="H20" s="176" t="n">
        <f aca="false">SUM(H17:H19)</f>
        <v>0</v>
      </c>
      <c r="I20" s="176" t="n">
        <f aca="false">SUM(I17:I19)</f>
        <v>33.6178421143383</v>
      </c>
      <c r="J20" s="176" t="n">
        <f aca="false">SUM(J17:J19)</f>
        <v>48.2975260065558</v>
      </c>
      <c r="K20" s="176" t="n">
        <f aca="false">SUM(K17:K19)</f>
        <v>62.4251611977503</v>
      </c>
      <c r="L20" s="176" t="n">
        <f aca="false">SUM(L17:L19)</f>
        <v>53.7033175466835</v>
      </c>
      <c r="M20" s="176" t="n">
        <f aca="false">SUM(M17:M19)</f>
        <v>0</v>
      </c>
      <c r="N20" s="176" t="n">
        <f aca="false">SUM(N17:N19)</f>
        <v>0</v>
      </c>
      <c r="O20" s="176" t="n">
        <f aca="false">SUM(O17:O19)</f>
        <v>0</v>
      </c>
    </row>
    <row r="21" customFormat="false" ht="15" hidden="false" customHeight="true" outlineLevel="0" collapsed="false">
      <c r="A21" s="160" t="s">
        <v>29</v>
      </c>
      <c r="B21" s="177" t="n">
        <v>1</v>
      </c>
      <c r="C21" s="19" t="s">
        <v>23</v>
      </c>
      <c r="D21" s="178"/>
      <c r="E21" s="179"/>
      <c r="F21" s="179"/>
      <c r="G21" s="179"/>
      <c r="H21" s="179"/>
      <c r="I21" s="180" t="n">
        <v>378.650102092067</v>
      </c>
      <c r="J21" s="180" t="n">
        <v>440.130417039279</v>
      </c>
      <c r="K21" s="180" t="n">
        <v>402.111717477791</v>
      </c>
      <c r="L21" s="180" t="n">
        <v>425.154532998724</v>
      </c>
      <c r="M21" s="179"/>
      <c r="N21" s="179"/>
      <c r="O21" s="181"/>
    </row>
    <row r="22" customFormat="false" ht="15" hidden="false" customHeight="false" outlineLevel="0" collapsed="false">
      <c r="A22" s="160"/>
      <c r="B22" s="177"/>
      <c r="C22" s="19" t="s">
        <v>24</v>
      </c>
      <c r="D22" s="182"/>
      <c r="E22" s="20"/>
      <c r="F22" s="20"/>
      <c r="G22" s="20"/>
      <c r="H22" s="20"/>
      <c r="I22" s="22" t="n">
        <v>44.3190162935199</v>
      </c>
      <c r="J22" s="22" t="n">
        <v>54.35968951864</v>
      </c>
      <c r="K22" s="22" t="n">
        <v>50.1728308830959</v>
      </c>
      <c r="L22" s="22" t="n">
        <v>48.3010966961174</v>
      </c>
      <c r="M22" s="20"/>
      <c r="N22" s="20"/>
      <c r="O22" s="20"/>
    </row>
    <row r="23" customFormat="false" ht="15.75" hidden="false" customHeight="false" outlineLevel="0" collapsed="false">
      <c r="A23" s="160"/>
      <c r="B23" s="177"/>
      <c r="C23" s="19" t="s">
        <v>25</v>
      </c>
      <c r="D23" s="183"/>
      <c r="E23" s="184"/>
      <c r="F23" s="184"/>
      <c r="G23" s="184"/>
      <c r="H23" s="184"/>
      <c r="I23" s="185" t="n">
        <v>39.18046202378</v>
      </c>
      <c r="J23" s="185" t="n">
        <v>51.3307460182727</v>
      </c>
      <c r="K23" s="185" t="n">
        <v>47.7140163737764</v>
      </c>
      <c r="L23" s="185" t="n">
        <v>46.0752430761958</v>
      </c>
      <c r="M23" s="184"/>
      <c r="N23" s="184"/>
      <c r="O23" s="186"/>
    </row>
    <row r="24" customFormat="false" ht="15.75" hidden="false" customHeight="false" outlineLevel="0" collapsed="false">
      <c r="A24" s="160"/>
      <c r="B24" s="177"/>
      <c r="C24" s="30" t="s">
        <v>26</v>
      </c>
      <c r="D24" s="31" t="n">
        <f aca="false">SUM(D21:D23)</f>
        <v>0</v>
      </c>
      <c r="E24" s="31" t="n">
        <f aca="false">SUM(E21:E23)</f>
        <v>0</v>
      </c>
      <c r="F24" s="31" t="n">
        <f aca="false">SUM(F21:F23)</f>
        <v>0</v>
      </c>
      <c r="G24" s="31" t="n">
        <f aca="false">SUM(G21:G23)</f>
        <v>0</v>
      </c>
      <c r="H24" s="31" t="n">
        <f aca="false">SUM(H21:H23)</f>
        <v>0</v>
      </c>
      <c r="I24" s="31" t="n">
        <f aca="false">SUM(I21:I23)</f>
        <v>462.149580409367</v>
      </c>
      <c r="J24" s="31" t="n">
        <f aca="false">SUM(J21:J23)</f>
        <v>545.820852576192</v>
      </c>
      <c r="K24" s="31" t="n">
        <f aca="false">SUM(K21:K23)</f>
        <v>499.998564734663</v>
      </c>
      <c r="L24" s="187" t="n">
        <f aca="false">SUM(L21:L23)</f>
        <v>519.530872771037</v>
      </c>
      <c r="M24" s="31" t="n">
        <f aca="false">SUM(M21:M23)</f>
        <v>0</v>
      </c>
      <c r="N24" s="31" t="n">
        <f aca="false">SUM(N21:N23)</f>
        <v>0</v>
      </c>
      <c r="O24" s="31" t="n">
        <f aca="false">SUM(O21:O23)</f>
        <v>0</v>
      </c>
    </row>
    <row r="25" customFormat="false" ht="15" hidden="false" customHeight="true" outlineLevel="0" collapsed="false">
      <c r="A25" s="149" t="s">
        <v>30</v>
      </c>
      <c r="B25" s="150" t="n">
        <v>1</v>
      </c>
      <c r="C25" s="33" t="s">
        <v>23</v>
      </c>
      <c r="D25" s="154" t="n">
        <v>7.2489548</v>
      </c>
      <c r="E25" s="155" t="n">
        <v>7.526158</v>
      </c>
      <c r="F25" s="155" t="n">
        <v>7.5634088</v>
      </c>
      <c r="G25" s="155" t="n">
        <v>9.1184512</v>
      </c>
      <c r="H25" s="155" t="n">
        <v>9.645117</v>
      </c>
      <c r="I25" s="155" t="n">
        <v>9.01417</v>
      </c>
      <c r="J25" s="155" t="n">
        <v>9.3222784</v>
      </c>
      <c r="K25" s="155" t="n">
        <v>9.6665886</v>
      </c>
      <c r="L25" s="155" t="n">
        <v>9.6723384</v>
      </c>
      <c r="M25" s="155" t="n">
        <v>10.1039652</v>
      </c>
      <c r="N25" s="155" t="n">
        <v>8.1552456</v>
      </c>
      <c r="O25" s="155" t="n">
        <v>7.0637444</v>
      </c>
    </row>
    <row r="26" customFormat="false" ht="15" hidden="false" customHeight="false" outlineLevel="0" collapsed="false">
      <c r="A26" s="149"/>
      <c r="B26" s="150"/>
      <c r="C26" s="165" t="s">
        <v>24</v>
      </c>
      <c r="D26" s="188" t="n">
        <v>0.3345923</v>
      </c>
      <c r="E26" s="189" t="n">
        <v>0.32501146</v>
      </c>
      <c r="F26" s="189" t="n">
        <v>0.34372674</v>
      </c>
      <c r="G26" s="189" t="n">
        <v>0.38153612</v>
      </c>
      <c r="H26" s="189" t="n">
        <v>0.39062772</v>
      </c>
      <c r="I26" s="189" t="n">
        <v>0.36401444</v>
      </c>
      <c r="J26" s="189" t="n">
        <v>0.37425736</v>
      </c>
      <c r="K26" s="189" t="n">
        <v>0.3852757</v>
      </c>
      <c r="L26" s="189" t="n">
        <v>0.38470742</v>
      </c>
      <c r="M26" s="189" t="n">
        <v>0.40044208</v>
      </c>
      <c r="N26" s="189" t="n">
        <v>0.3361713</v>
      </c>
      <c r="O26" s="155" t="n">
        <v>0.32293782</v>
      </c>
    </row>
    <row r="27" customFormat="false" ht="15.75" hidden="false" customHeight="false" outlineLevel="0" collapsed="false">
      <c r="A27" s="149"/>
      <c r="B27" s="150"/>
      <c r="C27" s="190" t="s">
        <v>25</v>
      </c>
      <c r="D27" s="157" t="n">
        <v>1.62308084</v>
      </c>
      <c r="E27" s="158" t="n">
        <v>1.40089598</v>
      </c>
      <c r="F27" s="158" t="n">
        <v>1.55344378</v>
      </c>
      <c r="G27" s="158" t="n">
        <v>1.76912794</v>
      </c>
      <c r="H27" s="158" t="n">
        <v>1.92109538</v>
      </c>
      <c r="I27" s="158" t="n">
        <v>2.11136282</v>
      </c>
      <c r="J27" s="158" t="n">
        <v>2.357494</v>
      </c>
      <c r="K27" s="158" t="n">
        <v>2.337274</v>
      </c>
      <c r="L27" s="158" t="n">
        <v>2.18122354</v>
      </c>
      <c r="M27" s="158" t="n">
        <v>1.76207282</v>
      </c>
      <c r="N27" s="158" t="n">
        <v>1.62115342</v>
      </c>
      <c r="O27" s="158" t="n">
        <v>1.73277714</v>
      </c>
    </row>
    <row r="28" customFormat="false" ht="15.75" hidden="false" customHeight="false" outlineLevel="0" collapsed="false">
      <c r="A28" s="149"/>
      <c r="B28" s="150"/>
      <c r="C28" s="33" t="s">
        <v>26</v>
      </c>
      <c r="D28" s="176" t="n">
        <f aca="false">SUM(D25:D27)</f>
        <v>9.20662794</v>
      </c>
      <c r="E28" s="176" t="n">
        <f aca="false">SUM(E25:E27)</f>
        <v>9.25206544</v>
      </c>
      <c r="F28" s="176" t="n">
        <f aca="false">SUM(F25:F27)</f>
        <v>9.46057932</v>
      </c>
      <c r="G28" s="176" t="n">
        <f aca="false">SUM(G25:G27)</f>
        <v>11.26911526</v>
      </c>
      <c r="H28" s="176" t="n">
        <f aca="false">SUM(H25:H27)</f>
        <v>11.9568401</v>
      </c>
      <c r="I28" s="176" t="n">
        <f aca="false">SUM(I25:I27)</f>
        <v>11.48954726</v>
      </c>
      <c r="J28" s="176" t="n">
        <f aca="false">SUM(J25:J27)</f>
        <v>12.05402976</v>
      </c>
      <c r="K28" s="176" t="n">
        <f aca="false">SUM(K25:K27)</f>
        <v>12.3891383</v>
      </c>
      <c r="L28" s="176" t="n">
        <f aca="false">SUM(L25:L27)</f>
        <v>12.23826936</v>
      </c>
      <c r="M28" s="176" t="n">
        <f aca="false">SUM(M25:M27)</f>
        <v>12.2664801</v>
      </c>
      <c r="N28" s="176" t="n">
        <f aca="false">SUM(N25:N27)</f>
        <v>10.11257032</v>
      </c>
      <c r="O28" s="176" t="n">
        <f aca="false">SUM(O25:O27)</f>
        <v>9.11945936</v>
      </c>
    </row>
    <row r="29" customFormat="false" ht="15" hidden="false" customHeight="true" outlineLevel="0" collapsed="false">
      <c r="A29" s="160" t="s">
        <v>31</v>
      </c>
      <c r="B29" s="161" t="n">
        <v>1</v>
      </c>
      <c r="C29" s="19" t="s">
        <v>23</v>
      </c>
      <c r="D29" s="191"/>
      <c r="E29" s="22"/>
      <c r="F29" s="22"/>
      <c r="G29" s="22"/>
      <c r="H29" s="22" t="n">
        <v>0.87022659125</v>
      </c>
      <c r="I29" s="22" t="n">
        <v>0.8993674475</v>
      </c>
      <c r="J29" s="22" t="n">
        <v>0.9297262975</v>
      </c>
      <c r="K29" s="22" t="n">
        <v>0.98150191375</v>
      </c>
      <c r="L29" s="22" t="n">
        <v>0.9416927375</v>
      </c>
      <c r="M29" s="22" t="n">
        <v>0.909060165</v>
      </c>
      <c r="N29" s="22"/>
      <c r="O29" s="22"/>
    </row>
    <row r="30" customFormat="false" ht="15" hidden="false" customHeight="false" outlineLevel="0" collapsed="false">
      <c r="A30" s="160"/>
      <c r="B30" s="161"/>
      <c r="C30" s="19" t="s">
        <v>24</v>
      </c>
      <c r="D30" s="192"/>
      <c r="E30" s="193"/>
      <c r="F30" s="193"/>
      <c r="G30" s="193"/>
      <c r="H30" s="193" t="n">
        <v>0.20023544125</v>
      </c>
      <c r="I30" s="193" t="n">
        <v>0.19842781375</v>
      </c>
      <c r="J30" s="193" t="n">
        <v>0.20759823</v>
      </c>
      <c r="K30" s="193" t="n">
        <v>0.190060155</v>
      </c>
      <c r="L30" s="193" t="n">
        <v>0.19447351</v>
      </c>
      <c r="M30" s="193" t="n">
        <v>0.1983583825</v>
      </c>
      <c r="N30" s="193"/>
      <c r="O30" s="193"/>
    </row>
    <row r="31" customFormat="false" ht="15.75" hidden="false" customHeight="false" outlineLevel="0" collapsed="false">
      <c r="A31" s="160"/>
      <c r="B31" s="161"/>
      <c r="C31" s="19" t="s">
        <v>25</v>
      </c>
      <c r="D31" s="194"/>
      <c r="E31" s="162"/>
      <c r="F31" s="162"/>
      <c r="G31" s="162"/>
      <c r="H31" s="162" t="n">
        <v>0.0840974875</v>
      </c>
      <c r="I31" s="162" t="n">
        <v>0.096413771875</v>
      </c>
      <c r="J31" s="162" t="n">
        <v>0.10150757325</v>
      </c>
      <c r="K31" s="162" t="n">
        <v>0.09995493525</v>
      </c>
      <c r="L31" s="162" t="n">
        <v>0.09420104825</v>
      </c>
      <c r="M31" s="162" t="n">
        <v>0.07419505025</v>
      </c>
      <c r="N31" s="162"/>
      <c r="O31" s="162"/>
    </row>
    <row r="32" customFormat="false" ht="15.75" hidden="false" customHeight="false" outlineLevel="0" collapsed="false">
      <c r="A32" s="160"/>
      <c r="B32" s="161"/>
      <c r="C32" s="30" t="s">
        <v>26</v>
      </c>
      <c r="D32" s="31" t="n">
        <f aca="false">SUM(D29:D31)</f>
        <v>0</v>
      </c>
      <c r="E32" s="31" t="n">
        <f aca="false">SUM(E29:E31)</f>
        <v>0</v>
      </c>
      <c r="F32" s="31" t="n">
        <f aca="false">SUM(F29:F31)</f>
        <v>0</v>
      </c>
      <c r="G32" s="31" t="n">
        <f aca="false">SUM(G29:G31)</f>
        <v>0</v>
      </c>
      <c r="H32" s="31" t="n">
        <f aca="false">SUM(H29:H31)</f>
        <v>1.15455952</v>
      </c>
      <c r="I32" s="31" t="n">
        <f aca="false">SUM(I29:I31)</f>
        <v>1.194209033125</v>
      </c>
      <c r="J32" s="31" t="n">
        <f aca="false">SUM(J29:J31)</f>
        <v>1.23883210075</v>
      </c>
      <c r="K32" s="31" t="n">
        <f aca="false">SUM(K29:K31)</f>
        <v>1.271517004</v>
      </c>
      <c r="L32" s="31" t="n">
        <f aca="false">SUM(L29:L31)</f>
        <v>1.23036729575</v>
      </c>
      <c r="M32" s="31" t="n">
        <f aca="false">SUM(M29:M31)</f>
        <v>1.18161359775</v>
      </c>
      <c r="N32" s="31" t="n">
        <f aca="false">SUM(N29:N31)</f>
        <v>0</v>
      </c>
      <c r="O32" s="31" t="n">
        <f aca="false">SUM(O29:O31)</f>
        <v>0</v>
      </c>
    </row>
    <row r="33" customFormat="false" ht="15" hidden="false" customHeight="true" outlineLevel="0" collapsed="false">
      <c r="A33" s="149" t="s">
        <v>32</v>
      </c>
      <c r="B33" s="150" t="n">
        <v>1</v>
      </c>
      <c r="C33" s="165" t="s">
        <v>23</v>
      </c>
      <c r="D33" s="154"/>
      <c r="E33" s="155"/>
      <c r="F33" s="155"/>
      <c r="G33" s="155"/>
      <c r="H33" s="155" t="n">
        <v>12.9647807524272</v>
      </c>
      <c r="I33" s="155" t="n">
        <v>13.3380718932039</v>
      </c>
      <c r="J33" s="155" t="n">
        <v>13.7951184757282</v>
      </c>
      <c r="K33" s="155" t="n">
        <v>14.2567687718447</v>
      </c>
      <c r="L33" s="155" t="n">
        <v>14.1599392427184</v>
      </c>
      <c r="M33" s="155" t="n">
        <v>13.3770209174757</v>
      </c>
      <c r="N33" s="155"/>
      <c r="O33" s="155"/>
    </row>
    <row r="34" customFormat="false" ht="15" hidden="false" customHeight="false" outlineLevel="0" collapsed="false">
      <c r="A34" s="149"/>
      <c r="B34" s="150"/>
      <c r="C34" s="165" t="s">
        <v>24</v>
      </c>
      <c r="D34" s="188"/>
      <c r="E34" s="189"/>
      <c r="F34" s="189"/>
      <c r="G34" s="189"/>
      <c r="H34" s="189" t="n">
        <v>2.58684113300971</v>
      </c>
      <c r="I34" s="189" t="n">
        <v>2.69878025679612</v>
      </c>
      <c r="J34" s="189" t="n">
        <v>2.83986329854369</v>
      </c>
      <c r="K34" s="189" t="n">
        <v>2.80305218834951</v>
      </c>
      <c r="L34" s="189" t="n">
        <v>2.81694070825243</v>
      </c>
      <c r="M34" s="189" t="n">
        <v>2.56649731116505</v>
      </c>
      <c r="N34" s="189"/>
      <c r="O34" s="189"/>
    </row>
    <row r="35" customFormat="false" ht="15.75" hidden="false" customHeight="false" outlineLevel="0" collapsed="false">
      <c r="A35" s="149"/>
      <c r="B35" s="150"/>
      <c r="C35" s="165" t="s">
        <v>25</v>
      </c>
      <c r="D35" s="157"/>
      <c r="E35" s="158"/>
      <c r="F35" s="158"/>
      <c r="G35" s="158"/>
      <c r="H35" s="158" t="n">
        <v>1.41396851990291</v>
      </c>
      <c r="I35" s="158" t="n">
        <v>1.52530399466019</v>
      </c>
      <c r="J35" s="158" t="n">
        <v>1.5785911184466</v>
      </c>
      <c r="K35" s="158" t="n">
        <v>1.57161941990291</v>
      </c>
      <c r="L35" s="158" t="n">
        <v>1.51701317718447</v>
      </c>
      <c r="M35" s="158" t="n">
        <v>1.30942403932039</v>
      </c>
      <c r="N35" s="158"/>
      <c r="O35" s="158"/>
    </row>
    <row r="36" customFormat="false" ht="15.75" hidden="false" customHeight="false" outlineLevel="0" collapsed="false">
      <c r="A36" s="149"/>
      <c r="B36" s="150"/>
      <c r="C36" s="33" t="s">
        <v>26</v>
      </c>
      <c r="D36" s="36" t="n">
        <f aca="false">SUM(D33:D35)</f>
        <v>0</v>
      </c>
      <c r="E36" s="36" t="n">
        <f aca="false">SUM(E33:E35)</f>
        <v>0</v>
      </c>
      <c r="F36" s="36" t="n">
        <f aca="false">SUM(F33:F35)</f>
        <v>0</v>
      </c>
      <c r="G36" s="36" t="n">
        <f aca="false">SUM(G33:G35)</f>
        <v>0</v>
      </c>
      <c r="H36" s="36" t="n">
        <f aca="false">SUM(H33:H35)</f>
        <v>16.9655904053398</v>
      </c>
      <c r="I36" s="36" t="n">
        <f aca="false">SUM(I33:I35)</f>
        <v>17.5621561446602</v>
      </c>
      <c r="J36" s="36" t="n">
        <f aca="false">SUM(J33:J35)</f>
        <v>18.2135728927184</v>
      </c>
      <c r="K36" s="36" t="n">
        <f aca="false">SUM(K33:K35)</f>
        <v>18.6314403800971</v>
      </c>
      <c r="L36" s="36" t="n">
        <f aca="false">SUM(L33:L35)</f>
        <v>18.4938931281553</v>
      </c>
      <c r="M36" s="36" t="n">
        <f aca="false">SUM(M33:M35)</f>
        <v>17.2529422679612</v>
      </c>
      <c r="N36" s="36" t="n">
        <f aca="false">SUM(N33:N35)</f>
        <v>0</v>
      </c>
      <c r="O36" s="36" t="n">
        <f aca="false">SUM(O33:O35)</f>
        <v>0</v>
      </c>
    </row>
    <row r="37" customFormat="false" ht="15" hidden="false" customHeight="true" outlineLevel="0" collapsed="false">
      <c r="A37" s="160" t="s">
        <v>33</v>
      </c>
      <c r="B37" s="161" t="n">
        <v>1</v>
      </c>
      <c r="C37" s="30" t="s">
        <v>23</v>
      </c>
      <c r="D37" s="191"/>
      <c r="E37" s="22"/>
      <c r="F37" s="22"/>
      <c r="G37" s="22"/>
      <c r="H37" s="22" t="n">
        <v>21.2488202597403</v>
      </c>
      <c r="I37" s="22" t="n">
        <v>21.6464616363636</v>
      </c>
      <c r="J37" s="22" t="n">
        <v>22.5472876623377</v>
      </c>
      <c r="K37" s="22" t="n">
        <v>22.8766677142857</v>
      </c>
      <c r="L37" s="22" t="n">
        <v>21.9012457142857</v>
      </c>
      <c r="M37" s="22" t="n">
        <v>21.7664157922078</v>
      </c>
      <c r="N37" s="22"/>
      <c r="O37" s="22"/>
    </row>
    <row r="38" customFormat="false" ht="15" hidden="false" customHeight="false" outlineLevel="0" collapsed="false">
      <c r="A38" s="160"/>
      <c r="B38" s="161"/>
      <c r="C38" s="19" t="s">
        <v>24</v>
      </c>
      <c r="D38" s="192"/>
      <c r="E38" s="193"/>
      <c r="F38" s="193"/>
      <c r="G38" s="193"/>
      <c r="H38" s="193" t="n">
        <v>1.22219735584416</v>
      </c>
      <c r="I38" s="193" t="n">
        <v>1.29700588311688</v>
      </c>
      <c r="J38" s="193" t="n">
        <v>1.34205952207792</v>
      </c>
      <c r="K38" s="193" t="n">
        <v>1.33230176363636</v>
      </c>
      <c r="L38" s="193" t="n">
        <v>1.31891717662338</v>
      </c>
      <c r="M38" s="193" t="n">
        <v>1.27860776363636</v>
      </c>
      <c r="N38" s="193"/>
      <c r="O38" s="22"/>
    </row>
    <row r="39" customFormat="false" ht="15.75" hidden="false" customHeight="false" outlineLevel="0" collapsed="false">
      <c r="A39" s="160"/>
      <c r="B39" s="161"/>
      <c r="C39" s="19" t="s">
        <v>25</v>
      </c>
      <c r="D39" s="194"/>
      <c r="E39" s="162"/>
      <c r="F39" s="162"/>
      <c r="G39" s="162"/>
      <c r="H39" s="162" t="n">
        <v>0.471937545454546</v>
      </c>
      <c r="I39" s="162" t="n">
        <v>0.531156696103896</v>
      </c>
      <c r="J39" s="162" t="n">
        <v>0.544730888311688</v>
      </c>
      <c r="K39" s="162" t="n">
        <v>0.543272625974026</v>
      </c>
      <c r="L39" s="162" t="n">
        <v>0.533841075324675</v>
      </c>
      <c r="M39" s="162" t="n">
        <v>0.436444805194805</v>
      </c>
      <c r="N39" s="162"/>
      <c r="O39" s="162"/>
    </row>
    <row r="40" customFormat="false" ht="15.75" hidden="false" customHeight="false" outlineLevel="0" collapsed="false">
      <c r="A40" s="160"/>
      <c r="B40" s="161"/>
      <c r="C40" s="30" t="s">
        <v>26</v>
      </c>
      <c r="D40" s="31" t="n">
        <f aca="false">SUM(D37:D39)</f>
        <v>0</v>
      </c>
      <c r="E40" s="31" t="n">
        <f aca="false">SUM(E37:E39)</f>
        <v>0</v>
      </c>
      <c r="F40" s="31" t="n">
        <f aca="false">SUM(F37:F39)</f>
        <v>0</v>
      </c>
      <c r="G40" s="31" t="n">
        <f aca="false">SUM(G37:G39)</f>
        <v>0</v>
      </c>
      <c r="H40" s="31" t="n">
        <f aca="false">SUM(H37:H39)</f>
        <v>22.942955161039</v>
      </c>
      <c r="I40" s="31" t="n">
        <f aca="false">SUM(I37:I39)</f>
        <v>23.4746242155844</v>
      </c>
      <c r="J40" s="31" t="n">
        <f aca="false">SUM(J37:J39)</f>
        <v>24.4340780727273</v>
      </c>
      <c r="K40" s="31" t="n">
        <f aca="false">SUM(K37:K39)</f>
        <v>24.7522421038961</v>
      </c>
      <c r="L40" s="31" t="n">
        <f aca="false">SUM(L37:L39)</f>
        <v>23.7540039662338</v>
      </c>
      <c r="M40" s="31" t="n">
        <f aca="false">SUM(M37:M39)</f>
        <v>23.481468361039</v>
      </c>
      <c r="N40" s="31" t="n">
        <f aca="false">SUM(N37:N39)</f>
        <v>0</v>
      </c>
      <c r="O40" s="31" t="n">
        <f aca="false">SUM(O37:O39)</f>
        <v>0</v>
      </c>
    </row>
    <row r="41" customFormat="false" ht="15" hidden="false" customHeight="true" outlineLevel="0" collapsed="false">
      <c r="A41" s="149" t="s">
        <v>34</v>
      </c>
      <c r="B41" s="150" t="n">
        <v>1</v>
      </c>
      <c r="C41" s="33" t="s">
        <v>23</v>
      </c>
      <c r="D41" s="154"/>
      <c r="E41" s="155"/>
      <c r="F41" s="155"/>
      <c r="G41" s="155"/>
      <c r="H41" s="155" t="n">
        <v>63.5184581087866</v>
      </c>
      <c r="I41" s="155" t="n">
        <v>63.8758785606695</v>
      </c>
      <c r="J41" s="155" t="n">
        <v>65.7519053500697</v>
      </c>
      <c r="K41" s="155" t="n">
        <v>67.4390491827057</v>
      </c>
      <c r="L41" s="155" t="n">
        <v>66.8244127531381</v>
      </c>
      <c r="M41" s="155" t="n">
        <v>64.440662125523</v>
      </c>
      <c r="N41" s="155"/>
      <c r="O41" s="155"/>
    </row>
    <row r="42" customFormat="false" ht="15" hidden="false" customHeight="false" outlineLevel="0" collapsed="false">
      <c r="A42" s="149"/>
      <c r="B42" s="150"/>
      <c r="C42" s="165" t="s">
        <v>24</v>
      </c>
      <c r="D42" s="188"/>
      <c r="E42" s="189"/>
      <c r="F42" s="189"/>
      <c r="G42" s="189"/>
      <c r="H42" s="189" t="n">
        <v>8.17652466499303</v>
      </c>
      <c r="I42" s="189" t="n">
        <v>7.26241195090656</v>
      </c>
      <c r="J42" s="189" t="n">
        <v>7.49485211715481</v>
      </c>
      <c r="K42" s="189" t="n">
        <v>7.79709444016736</v>
      </c>
      <c r="L42" s="189" t="n">
        <v>8.5026839609484</v>
      </c>
      <c r="M42" s="189" t="n">
        <v>8.4012861567643</v>
      </c>
      <c r="N42" s="189"/>
      <c r="O42" s="155"/>
    </row>
    <row r="43" customFormat="false" ht="15.75" hidden="false" customHeight="false" outlineLevel="0" collapsed="false">
      <c r="A43" s="149"/>
      <c r="B43" s="150"/>
      <c r="C43" s="165" t="s">
        <v>25</v>
      </c>
      <c r="D43" s="157"/>
      <c r="E43" s="158"/>
      <c r="F43" s="158"/>
      <c r="G43" s="158"/>
      <c r="H43" s="158" t="n">
        <v>4.0881284195258</v>
      </c>
      <c r="I43" s="158" t="n">
        <v>4.53548119832636</v>
      </c>
      <c r="J43" s="158" t="n">
        <v>4.83172328926081</v>
      </c>
      <c r="K43" s="158" t="n">
        <v>4.75078299804742</v>
      </c>
      <c r="L43" s="158" t="n">
        <v>4.4797153818689</v>
      </c>
      <c r="M43" s="158" t="n">
        <v>3.89259819246862</v>
      </c>
      <c r="N43" s="158"/>
      <c r="O43" s="158"/>
    </row>
    <row r="44" customFormat="false" ht="15.75" hidden="false" customHeight="false" outlineLevel="0" collapsed="false">
      <c r="A44" s="149"/>
      <c r="B44" s="150"/>
      <c r="C44" s="33" t="s">
        <v>26</v>
      </c>
      <c r="D44" s="176" t="n">
        <f aca="false">SUM(D41:D43)</f>
        <v>0</v>
      </c>
      <c r="E44" s="176" t="n">
        <f aca="false">SUM(E41:E43)</f>
        <v>0</v>
      </c>
      <c r="F44" s="176" t="n">
        <f aca="false">SUM(F41:F43)</f>
        <v>0</v>
      </c>
      <c r="G44" s="176" t="n">
        <f aca="false">SUM(G41:G43)</f>
        <v>0</v>
      </c>
      <c r="H44" s="176" t="n">
        <f aca="false">SUM(H41:H43)</f>
        <v>75.7831111933054</v>
      </c>
      <c r="I44" s="176" t="n">
        <f aca="false">SUM(I41:I43)</f>
        <v>75.6737717099024</v>
      </c>
      <c r="J44" s="176" t="n">
        <f aca="false">SUM(J41:J43)</f>
        <v>78.0784807564853</v>
      </c>
      <c r="K44" s="176" t="n">
        <f aca="false">SUM(K41:K43)</f>
        <v>79.9869266209205</v>
      </c>
      <c r="L44" s="176" t="n">
        <f aca="false">SUM(L41:L43)</f>
        <v>79.8068120959554</v>
      </c>
      <c r="M44" s="176" t="n">
        <f aca="false">SUM(M41:M43)</f>
        <v>76.7345464747559</v>
      </c>
      <c r="N44" s="176" t="n">
        <f aca="false">SUM(N41:N43)</f>
        <v>0</v>
      </c>
      <c r="O44" s="176" t="n">
        <f aca="false">SUM(O41:O43)</f>
        <v>0</v>
      </c>
    </row>
    <row r="45" customFormat="false" ht="15" hidden="false" customHeight="true" outlineLevel="0" collapsed="false">
      <c r="A45" s="160" t="s">
        <v>35</v>
      </c>
      <c r="B45" s="161" t="n">
        <v>0</v>
      </c>
      <c r="C45" s="19" t="s">
        <v>23</v>
      </c>
      <c r="D45" s="191" t="n">
        <v>87.7061703737763</v>
      </c>
      <c r="E45" s="22" t="n">
        <v>75.2315854531345</v>
      </c>
      <c r="F45" s="22" t="n">
        <v>77.5117218106075</v>
      </c>
      <c r="G45" s="22" t="n">
        <v>146.953823856342</v>
      </c>
      <c r="H45" s="22" t="n">
        <v>151.575146194981</v>
      </c>
      <c r="I45" s="22" t="n">
        <v>169.804496742516</v>
      </c>
      <c r="J45" s="22" t="n">
        <v>209.772544887514</v>
      </c>
      <c r="K45" s="22" t="n">
        <v>216.946546546547</v>
      </c>
      <c r="L45" s="22" t="n">
        <v>194.469551027378</v>
      </c>
      <c r="M45" s="22" t="n">
        <v>165.351228587781</v>
      </c>
      <c r="N45" s="22" t="n">
        <v>82.7566224484078</v>
      </c>
      <c r="O45" s="22" t="n">
        <v>94.8239862527609</v>
      </c>
    </row>
    <row r="46" customFormat="false" ht="15" hidden="false" customHeight="false" outlineLevel="0" collapsed="false">
      <c r="A46" s="160"/>
      <c r="B46" s="161"/>
      <c r="C46" s="19" t="s">
        <v>24</v>
      </c>
      <c r="D46" s="192" t="n">
        <v>13.2204153872236</v>
      </c>
      <c r="E46" s="193" t="n">
        <v>11.3400551602151</v>
      </c>
      <c r="F46" s="193" t="n">
        <v>11.6837521846872</v>
      </c>
      <c r="G46" s="193" t="n">
        <v>22.1511278606985</v>
      </c>
      <c r="H46" s="193" t="n">
        <v>22.8477242426259</v>
      </c>
      <c r="I46" s="193" t="n">
        <v>25.5955307589823</v>
      </c>
      <c r="J46" s="193" t="n">
        <v>31.6201262514267</v>
      </c>
      <c r="K46" s="193" t="n">
        <v>32.7015015015015</v>
      </c>
      <c r="L46" s="193" t="n">
        <v>29.3134249710386</v>
      </c>
      <c r="M46" s="193" t="n">
        <v>24.9242660738935</v>
      </c>
      <c r="N46" s="193" t="n">
        <v>12.4743438249438</v>
      </c>
      <c r="O46" s="193" t="n">
        <v>14.2933214572176</v>
      </c>
    </row>
    <row r="47" customFormat="false" ht="15.75" hidden="false" customHeight="false" outlineLevel="0" collapsed="false">
      <c r="A47" s="160"/>
      <c r="B47" s="161"/>
      <c r="C47" s="19" t="s">
        <v>25</v>
      </c>
      <c r="D47" s="194" t="n">
        <v>6.44898311571885</v>
      </c>
      <c r="E47" s="162" t="n">
        <v>5.53173422449519</v>
      </c>
      <c r="F47" s="162" t="n">
        <v>5.69939130960349</v>
      </c>
      <c r="G47" s="162" t="n">
        <v>10.805428224731</v>
      </c>
      <c r="H47" s="162" t="n">
        <v>11.1452313378663</v>
      </c>
      <c r="I47" s="162" t="n">
        <v>12.4856247604792</v>
      </c>
      <c r="J47" s="162" t="n">
        <v>15.4244518299643</v>
      </c>
      <c r="K47" s="162" t="n">
        <v>15.951951951952</v>
      </c>
      <c r="L47" s="162" t="n">
        <v>14.2992316931896</v>
      </c>
      <c r="M47" s="162" t="n">
        <v>12.158178572631</v>
      </c>
      <c r="N47" s="162" t="n">
        <v>6.08504576826528</v>
      </c>
      <c r="O47" s="162" t="n">
        <v>6.97235193035007</v>
      </c>
    </row>
    <row r="48" customFormat="false" ht="15.75" hidden="false" customHeight="false" outlineLevel="0" collapsed="false">
      <c r="A48" s="160"/>
      <c r="B48" s="161"/>
      <c r="C48" s="195" t="s">
        <v>26</v>
      </c>
      <c r="D48" s="42" t="n">
        <f aca="false">SUM(D45:D47)</f>
        <v>107.375568876719</v>
      </c>
      <c r="E48" s="42" t="n">
        <f aca="false">SUM(E45:E47)</f>
        <v>92.1033748378448</v>
      </c>
      <c r="F48" s="42" t="n">
        <f aca="false">SUM(F45:F47)</f>
        <v>94.8948653048982</v>
      </c>
      <c r="G48" s="42" t="n">
        <f aca="false">SUM(G45:G47)</f>
        <v>179.910379941771</v>
      </c>
      <c r="H48" s="42" t="n">
        <f aca="false">SUM(H45:H47)</f>
        <v>185.568101775474</v>
      </c>
      <c r="I48" s="42" t="n">
        <f aca="false">SUM(I45:I47)</f>
        <v>207.885652261978</v>
      </c>
      <c r="J48" s="42" t="n">
        <f aca="false">SUM(J45:J47)</f>
        <v>256.817122968905</v>
      </c>
      <c r="K48" s="42" t="n">
        <f aca="false">SUM(K45:K47)</f>
        <v>265.6</v>
      </c>
      <c r="L48" s="42" t="n">
        <f aca="false">SUM(L45:L47)</f>
        <v>238.082207691606</v>
      </c>
      <c r="M48" s="42" t="n">
        <f aca="false">SUM(M45:M47)</f>
        <v>202.433673234306</v>
      </c>
      <c r="N48" s="42" t="n">
        <f aca="false">SUM(N45:N47)</f>
        <v>101.316012041617</v>
      </c>
      <c r="O48" s="42" t="n">
        <f aca="false">SUM(O45:O47)</f>
        <v>116.089659640329</v>
      </c>
    </row>
    <row r="49" customFormat="false" ht="15" hidden="false" customHeight="true" outlineLevel="0" collapsed="false">
      <c r="A49" s="196" t="s">
        <v>36</v>
      </c>
      <c r="B49" s="197" t="n">
        <v>0</v>
      </c>
      <c r="C49" s="26" t="s">
        <v>23</v>
      </c>
      <c r="D49" s="198" t="n">
        <v>8.35206666</v>
      </c>
      <c r="E49" s="25" t="n">
        <v>10.16423316</v>
      </c>
      <c r="F49" s="25" t="n">
        <v>9.42745363999999</v>
      </c>
      <c r="G49" s="25" t="n">
        <v>19.78421016</v>
      </c>
      <c r="H49" s="25" t="n">
        <v>16.74422958</v>
      </c>
      <c r="I49" s="25" t="n">
        <v>18.68151504</v>
      </c>
      <c r="J49" s="25" t="n">
        <v>18.6231732</v>
      </c>
      <c r="K49" s="25" t="n">
        <v>17.1712013600001</v>
      </c>
      <c r="L49" s="25" t="n">
        <v>16.52942868</v>
      </c>
      <c r="M49" s="25" t="n">
        <v>16.59555914</v>
      </c>
      <c r="N49" s="25" t="n">
        <v>10.34050129</v>
      </c>
      <c r="O49" s="25" t="n">
        <v>9.92434239</v>
      </c>
    </row>
    <row r="50" customFormat="false" ht="15" hidden="false" customHeight="false" outlineLevel="0" collapsed="false">
      <c r="A50" s="196"/>
      <c r="B50" s="197"/>
      <c r="C50" s="26" t="s">
        <v>24</v>
      </c>
      <c r="D50" s="199" t="n">
        <v>1.22196396</v>
      </c>
      <c r="E50" s="200" t="n">
        <v>1.418883</v>
      </c>
      <c r="F50" s="200" t="n">
        <v>1.81213235</v>
      </c>
      <c r="G50" s="200" t="n">
        <v>2.90831538</v>
      </c>
      <c r="H50" s="200" t="n">
        <v>2.5459158</v>
      </c>
      <c r="I50" s="200" t="n">
        <v>2.46037428</v>
      </c>
      <c r="J50" s="200" t="n">
        <v>2.37152196</v>
      </c>
      <c r="K50" s="200" t="n">
        <v>1.96712582</v>
      </c>
      <c r="L50" s="200" t="n">
        <v>1.45657156</v>
      </c>
      <c r="M50" s="200" t="n">
        <v>1.75938556</v>
      </c>
      <c r="N50" s="200" t="n">
        <v>1.4891187</v>
      </c>
      <c r="O50" s="200" t="n">
        <v>1.75493952</v>
      </c>
    </row>
    <row r="51" customFormat="false" ht="15.75" hidden="false" customHeight="false" outlineLevel="0" collapsed="false">
      <c r="A51" s="196"/>
      <c r="B51" s="197"/>
      <c r="C51" s="26" t="s">
        <v>25</v>
      </c>
      <c r="D51" s="201" t="n">
        <v>0.82837996</v>
      </c>
      <c r="E51" s="202" t="n">
        <v>0.62275122</v>
      </c>
      <c r="F51" s="202" t="n">
        <v>0.613895479999999</v>
      </c>
      <c r="G51" s="202" t="n">
        <v>0.84027888</v>
      </c>
      <c r="H51" s="202" t="n">
        <v>0.791977820000001</v>
      </c>
      <c r="I51" s="202" t="n">
        <v>0.80588398</v>
      </c>
      <c r="J51" s="202" t="n">
        <v>0.694774680000002</v>
      </c>
      <c r="K51" s="202" t="n">
        <v>0.626753779999999</v>
      </c>
      <c r="L51" s="202" t="n">
        <v>0.64299712</v>
      </c>
      <c r="M51" s="202" t="n">
        <v>0.958802540000001</v>
      </c>
      <c r="N51" s="202" t="n">
        <v>0.36955116</v>
      </c>
      <c r="O51" s="202" t="n">
        <v>0.459635499999999</v>
      </c>
    </row>
    <row r="52" customFormat="false" ht="15.75" hidden="false" customHeight="false" outlineLevel="0" collapsed="false">
      <c r="A52" s="196"/>
      <c r="B52" s="197"/>
      <c r="C52" s="203" t="s">
        <v>26</v>
      </c>
      <c r="D52" s="36" t="n">
        <f aca="false">SUM(D49:D51)</f>
        <v>10.40241058</v>
      </c>
      <c r="E52" s="36" t="n">
        <f aca="false">SUM(E49:E51)</f>
        <v>12.20586738</v>
      </c>
      <c r="F52" s="36" t="n">
        <f aca="false">SUM(F49:F51)</f>
        <v>11.85348147</v>
      </c>
      <c r="G52" s="36" t="n">
        <f aca="false">SUM(G49:G51)</f>
        <v>23.53280442</v>
      </c>
      <c r="H52" s="36" t="n">
        <f aca="false">SUM(H49:H51)</f>
        <v>20.0821232</v>
      </c>
      <c r="I52" s="36" t="n">
        <f aca="false">SUM(I49:I51)</f>
        <v>21.9477733</v>
      </c>
      <c r="J52" s="36" t="n">
        <f aca="false">SUM(J49:J51)</f>
        <v>21.68946984</v>
      </c>
      <c r="K52" s="36" t="n">
        <f aca="false">SUM(K49:K51)</f>
        <v>19.7650809600001</v>
      </c>
      <c r="L52" s="36" t="n">
        <f aca="false">SUM(L49:L51)</f>
        <v>18.62899736</v>
      </c>
      <c r="M52" s="36" t="n">
        <f aca="false">SUM(M49:M51)</f>
        <v>19.31374724</v>
      </c>
      <c r="N52" s="36" t="n">
        <f aca="false">SUM(N49:N51)</f>
        <v>12.19917115</v>
      </c>
      <c r="O52" s="36" t="n">
        <f aca="false">SUM(O49:O51)</f>
        <v>12.13891741</v>
      </c>
    </row>
    <row r="53" s="204" customFormat="true" ht="15" hidden="false" customHeight="true" outlineLevel="0" collapsed="false">
      <c r="A53" s="160" t="s">
        <v>37</v>
      </c>
      <c r="B53" s="161" t="n">
        <v>0</v>
      </c>
      <c r="C53" s="19" t="s">
        <v>23</v>
      </c>
      <c r="D53" s="191" t="n">
        <v>12.6872386118587</v>
      </c>
      <c r="E53" s="22" t="n">
        <v>11.6221919629756</v>
      </c>
      <c r="F53" s="22" t="n">
        <v>13.1342865819455</v>
      </c>
      <c r="G53" s="22" t="n">
        <v>24.8957261573204</v>
      </c>
      <c r="H53" s="22" t="n">
        <v>26.2090927947547</v>
      </c>
      <c r="I53" s="22" t="n">
        <v>27.7367197945021</v>
      </c>
      <c r="J53" s="22" t="n">
        <v>29.5491062453069</v>
      </c>
      <c r="K53" s="22" t="n">
        <v>30.4</v>
      </c>
      <c r="L53" s="22" t="n">
        <v>29.0810968120317</v>
      </c>
      <c r="M53" s="22" t="n">
        <v>27.2490993709588</v>
      </c>
      <c r="N53" s="22" t="n">
        <v>12.6044221224528</v>
      </c>
      <c r="O53" s="22" t="n">
        <v>12.5960227764955</v>
      </c>
    </row>
    <row r="54" s="204" customFormat="true" ht="15" hidden="false" customHeight="false" outlineLevel="0" collapsed="false">
      <c r="A54" s="160"/>
      <c r="B54" s="161"/>
      <c r="C54" s="19" t="s">
        <v>24</v>
      </c>
      <c r="D54" s="192" t="n">
        <v>2.00324820187243</v>
      </c>
      <c r="E54" s="193" t="n">
        <v>1.83508294152247</v>
      </c>
      <c r="F54" s="193" t="n">
        <v>2.07383472346508</v>
      </c>
      <c r="G54" s="193" t="n">
        <v>3.93090413010321</v>
      </c>
      <c r="H54" s="193" t="n">
        <v>4.13827780969811</v>
      </c>
      <c r="I54" s="193" t="n">
        <v>4.37948207281613</v>
      </c>
      <c r="J54" s="193" t="n">
        <v>4.66564835452214</v>
      </c>
      <c r="K54" s="193" t="n">
        <v>4.8</v>
      </c>
      <c r="L54" s="193" t="n">
        <v>4.59175212821554</v>
      </c>
      <c r="M54" s="193" t="n">
        <v>4.30248937436192</v>
      </c>
      <c r="N54" s="193" t="n">
        <v>1.9901719140715</v>
      </c>
      <c r="O54" s="193" t="n">
        <v>1.98884570155192</v>
      </c>
    </row>
    <row r="55" s="204" customFormat="true" ht="15.75" hidden="false" customHeight="false" outlineLevel="0" collapsed="false">
      <c r="A55" s="160"/>
      <c r="B55" s="161"/>
      <c r="C55" s="19" t="s">
        <v>25</v>
      </c>
      <c r="D55" s="194" t="n">
        <v>1.00162410093621</v>
      </c>
      <c r="E55" s="162" t="n">
        <v>0.917541470761234</v>
      </c>
      <c r="F55" s="162" t="n">
        <v>1.03691736173254</v>
      </c>
      <c r="G55" s="162" t="n">
        <v>1.96545206505161</v>
      </c>
      <c r="H55" s="162" t="n">
        <v>2.06913890484906</v>
      </c>
      <c r="I55" s="162" t="n">
        <v>2.18974103640806</v>
      </c>
      <c r="J55" s="162" t="n">
        <v>2.33282417726107</v>
      </c>
      <c r="K55" s="162" t="n">
        <v>2.4</v>
      </c>
      <c r="L55" s="162" t="n">
        <v>2.29587606410777</v>
      </c>
      <c r="M55" s="162" t="n">
        <v>2.15124468718096</v>
      </c>
      <c r="N55" s="162" t="n">
        <v>0.99508595703575</v>
      </c>
      <c r="O55" s="162" t="n">
        <v>0.994422850775962</v>
      </c>
    </row>
    <row r="56" s="204" customFormat="true" ht="15.75" hidden="false" customHeight="false" outlineLevel="0" collapsed="false">
      <c r="A56" s="160"/>
      <c r="B56" s="161"/>
      <c r="C56" s="195" t="s">
        <v>26</v>
      </c>
      <c r="D56" s="42" t="n">
        <f aca="false">SUM(D53:D55)</f>
        <v>15.6921109146674</v>
      </c>
      <c r="E56" s="42" t="n">
        <f aca="false">SUM(E53:E55)</f>
        <v>14.3748163752593</v>
      </c>
      <c r="F56" s="42" t="n">
        <f aca="false">SUM(F53:F55)</f>
        <v>16.2450386671431</v>
      </c>
      <c r="G56" s="42" t="n">
        <f aca="false">SUM(G53:G55)</f>
        <v>30.7920823524752</v>
      </c>
      <c r="H56" s="42" t="n">
        <f aca="false">SUM(H53:H55)</f>
        <v>32.4165095093019</v>
      </c>
      <c r="I56" s="42" t="n">
        <f aca="false">SUM(I53:I55)</f>
        <v>34.3059429037263</v>
      </c>
      <c r="J56" s="42" t="n">
        <f aca="false">SUM(J53:J55)</f>
        <v>36.5475787770901</v>
      </c>
      <c r="K56" s="42" t="n">
        <f aca="false">SUM(K53:K55)</f>
        <v>37.6</v>
      </c>
      <c r="L56" s="42" t="n">
        <f aca="false">SUM(L53:L55)</f>
        <v>35.9687250043551</v>
      </c>
      <c r="M56" s="42" t="n">
        <f aca="false">SUM(M53:M55)</f>
        <v>33.7028334325017</v>
      </c>
      <c r="N56" s="42" t="n">
        <f aca="false">SUM(N53:N55)</f>
        <v>15.5896799935601</v>
      </c>
      <c r="O56" s="42" t="n">
        <f aca="false">SUM(O53:O55)</f>
        <v>15.5792913288234</v>
      </c>
    </row>
    <row r="57" customFormat="false" ht="15" hidden="false" customHeight="true" outlineLevel="0" collapsed="false">
      <c r="A57" s="196" t="s">
        <v>38</v>
      </c>
      <c r="B57" s="197" t="n">
        <v>0</v>
      </c>
      <c r="C57" s="26" t="s">
        <v>23</v>
      </c>
      <c r="D57" s="198" t="n">
        <v>3.87197733745966</v>
      </c>
      <c r="E57" s="25" t="n">
        <v>3.47243384589649</v>
      </c>
      <c r="F57" s="25" t="n">
        <v>3.82227954868616</v>
      </c>
      <c r="G57" s="25" t="n">
        <v>7.27595384730519</v>
      </c>
      <c r="H57" s="25" t="n">
        <v>7.51989575583622</v>
      </c>
      <c r="I57" s="25" t="n">
        <v>8.03918752943973</v>
      </c>
      <c r="J57" s="25" t="n">
        <v>8.70243485840315</v>
      </c>
      <c r="K57" s="25" t="n">
        <v>8.8</v>
      </c>
      <c r="L57" s="25" t="n">
        <v>8.23793994514855</v>
      </c>
      <c r="M57" s="25" t="n">
        <v>7.73777574298179</v>
      </c>
      <c r="N57" s="25" t="n">
        <v>3.68020769593104</v>
      </c>
      <c r="O57" s="25" t="n">
        <v>3.83250674637589</v>
      </c>
    </row>
    <row r="58" customFormat="false" ht="15" hidden="false" customHeight="false" outlineLevel="0" collapsed="false">
      <c r="A58" s="196"/>
      <c r="B58" s="197"/>
      <c r="C58" s="26" t="s">
        <v>24</v>
      </c>
      <c r="D58" s="199" t="n">
        <v>0.703995879538121</v>
      </c>
      <c r="E58" s="200" t="n">
        <v>0.631351608344816</v>
      </c>
      <c r="F58" s="200" t="n">
        <v>0.694959917942938</v>
      </c>
      <c r="G58" s="200" t="n">
        <v>1.32290069951003</v>
      </c>
      <c r="H58" s="200" t="n">
        <v>1.3672537737884</v>
      </c>
      <c r="I58" s="200" t="n">
        <v>1.46167045989813</v>
      </c>
      <c r="J58" s="200" t="n">
        <v>1.58226088334603</v>
      </c>
      <c r="K58" s="200" t="n">
        <v>1.6</v>
      </c>
      <c r="L58" s="200" t="n">
        <v>1.49780726275428</v>
      </c>
      <c r="M58" s="200" t="n">
        <v>1.40686831690578</v>
      </c>
      <c r="N58" s="200" t="n">
        <v>0.669128671987463</v>
      </c>
      <c r="O58" s="200" t="n">
        <v>0.696819408431979</v>
      </c>
    </row>
    <row r="59" customFormat="false" ht="15.75" hidden="false" customHeight="false" outlineLevel="0" collapsed="false">
      <c r="A59" s="196"/>
      <c r="B59" s="197"/>
      <c r="C59" s="26" t="s">
        <v>25</v>
      </c>
      <c r="D59" s="201" t="n">
        <v>0.35199793976906</v>
      </c>
      <c r="E59" s="202" t="n">
        <v>0.315675804172408</v>
      </c>
      <c r="F59" s="202" t="n">
        <v>0.347479958971469</v>
      </c>
      <c r="G59" s="202" t="n">
        <v>0.661450349755017</v>
      </c>
      <c r="H59" s="202" t="n">
        <v>0.683626886894202</v>
      </c>
      <c r="I59" s="202" t="n">
        <v>0.730835229949066</v>
      </c>
      <c r="J59" s="202" t="n">
        <v>0.791130441673013</v>
      </c>
      <c r="K59" s="202" t="n">
        <v>0.8</v>
      </c>
      <c r="L59" s="202" t="n">
        <v>0.748903631377141</v>
      </c>
      <c r="M59" s="202" t="n">
        <v>0.70343415845289</v>
      </c>
      <c r="N59" s="202" t="n">
        <v>0.334564335993731</v>
      </c>
      <c r="O59" s="202" t="n">
        <v>0.34840970421599</v>
      </c>
    </row>
    <row r="60" customFormat="false" ht="15.75" hidden="false" customHeight="false" outlineLevel="0" collapsed="false">
      <c r="A60" s="196"/>
      <c r="B60" s="197"/>
      <c r="C60" s="203" t="s">
        <v>26</v>
      </c>
      <c r="D60" s="36" t="n">
        <f aca="false">SUM(D57:D59)</f>
        <v>4.92797115676684</v>
      </c>
      <c r="E60" s="36" t="n">
        <f aca="false">SUM(E57:E59)</f>
        <v>4.41946125841371</v>
      </c>
      <c r="F60" s="36" t="n">
        <f aca="false">SUM(F57:F59)</f>
        <v>4.86471942560057</v>
      </c>
      <c r="G60" s="36" t="n">
        <f aca="false">SUM(G57:G59)</f>
        <v>9.26030489657024</v>
      </c>
      <c r="H60" s="36" t="n">
        <f aca="false">SUM(H57:H59)</f>
        <v>9.57077641651883</v>
      </c>
      <c r="I60" s="36" t="n">
        <f aca="false">SUM(I57:I59)</f>
        <v>10.2316932192869</v>
      </c>
      <c r="J60" s="36" t="n">
        <f aca="false">SUM(J57:J59)</f>
        <v>11.0758261834222</v>
      </c>
      <c r="K60" s="36" t="n">
        <f aca="false">SUM(K57:K59)</f>
        <v>11.2</v>
      </c>
      <c r="L60" s="36" t="n">
        <f aca="false">SUM(L57:L59)</f>
        <v>10.48465083928</v>
      </c>
      <c r="M60" s="36" t="n">
        <f aca="false">SUM(M57:M59)</f>
        <v>9.84807821834046</v>
      </c>
      <c r="N60" s="36" t="n">
        <f aca="false">SUM(N57:N59)</f>
        <v>4.68390070391224</v>
      </c>
      <c r="O60" s="36" t="n">
        <f aca="false">SUM(O57:O59)</f>
        <v>4.87773585902386</v>
      </c>
    </row>
    <row r="61" customFormat="false" ht="15.75" hidden="false" customHeight="false" outlineLevel="0" collapsed="false">
      <c r="A61" s="205"/>
      <c r="B61" s="206"/>
      <c r="C61" s="207"/>
      <c r="D61" s="48"/>
      <c r="E61" s="48"/>
      <c r="F61" s="48"/>
      <c r="G61" s="48"/>
      <c r="H61" s="48"/>
      <c r="I61" s="48"/>
      <c r="J61" s="48"/>
      <c r="K61" s="48"/>
      <c r="L61" s="48"/>
      <c r="M61" s="48"/>
      <c r="N61" s="48"/>
      <c r="O61" s="48"/>
    </row>
    <row r="62" customFormat="false" ht="15" hidden="false" customHeight="true" outlineLevel="0" collapsed="false">
      <c r="A62" s="49" t="s">
        <v>39</v>
      </c>
      <c r="B62" s="49"/>
      <c r="C62" s="50" t="s">
        <v>23</v>
      </c>
      <c r="D62" s="51" t="n">
        <f aca="false">SUMIF($C$9:$O$44,$C62,D$9:D$44)</f>
        <v>386.180064766769</v>
      </c>
      <c r="E62" s="51" t="n">
        <f aca="false">SUMIF($C$9:$O$44,$C62,E$9:E$44)</f>
        <v>402.487205167351</v>
      </c>
      <c r="F62" s="51" t="n">
        <f aca="false">SUMIF($C$9:$O$44,$C62,F$9:F$44)</f>
        <v>380.274869932631</v>
      </c>
      <c r="G62" s="51" t="n">
        <f aca="false">SUMIF($C$9:$O$44,$C62,G$9:G$44)</f>
        <v>420.628894809535</v>
      </c>
      <c r="H62" s="51" t="n">
        <f aca="false">SUMIF($C$9:$O$44,$C62,H$9:H$44)</f>
        <v>551.58567766962</v>
      </c>
      <c r="I62" s="51" t="n">
        <f aca="false">SUMIF($C$9:$O$44,$C62,I$9:I$44)</f>
        <v>917.295159808035</v>
      </c>
      <c r="J62" s="51" t="n">
        <f aca="false">SUMIF($C$9:$O$44,$C62,J$9:J$44)</f>
        <v>989.441508138315</v>
      </c>
      <c r="K62" s="51" t="n">
        <f aca="false">SUMIF($C$9:$O$44,$C62,K$9:K$44)</f>
        <v>967.918483553783</v>
      </c>
      <c r="L62" s="51" t="n">
        <f aca="false">SUMIF($C$9:$O$44,$C62,L$9:L$44)</f>
        <v>980.123094283674</v>
      </c>
      <c r="M62" s="51" t="n">
        <f aca="false">SUMIF($C$9:$O$44,$C62,M$9:M$44)</f>
        <v>542.232453864931</v>
      </c>
      <c r="N62" s="51" t="n">
        <f aca="false">SUMIF($C$9:$O$44,$C62,N$9:N$44)</f>
        <v>402.819711697581</v>
      </c>
      <c r="O62" s="51" t="n">
        <f aca="false">SUMIF($C$9:$O$44,$C62,O$9:O$44)</f>
        <v>344.683611091068</v>
      </c>
    </row>
    <row r="63" customFormat="false" ht="15.75" hidden="false" customHeight="false" outlineLevel="0" collapsed="false">
      <c r="A63" s="49"/>
      <c r="B63" s="49"/>
      <c r="C63" s="52" t="s">
        <v>24</v>
      </c>
      <c r="D63" s="51" t="n">
        <f aca="false">SUMIF($C$9:$O$44,$C63,D$9:D$44)</f>
        <v>87.4451775382744</v>
      </c>
      <c r="E63" s="51" t="n">
        <f aca="false">SUMIF($C$9:$O$44,$C63,E$9:E$44)</f>
        <v>85.9889691679851</v>
      </c>
      <c r="F63" s="51" t="n">
        <f aca="false">SUMIF($C$9:$O$44,$C63,F$9:F$44)</f>
        <v>89.9021664235991</v>
      </c>
      <c r="G63" s="51" t="n">
        <f aca="false">SUMIF($C$9:$O$44,$C63,G$9:G$44)</f>
        <v>109.939700172012</v>
      </c>
      <c r="H63" s="51" t="n">
        <f aca="false">SUMIF($C$9:$O$44,$C63,H$9:H$44)</f>
        <v>129.336973045212</v>
      </c>
      <c r="I63" s="51" t="n">
        <f aca="false">SUMIF($C$9:$O$44,$C63,I$9:I$44)</f>
        <v>180.011972808958</v>
      </c>
      <c r="J63" s="51" t="n">
        <f aca="false">SUMIF($C$9:$O$44,$C63,J$9:J$44)</f>
        <v>196.17902251588</v>
      </c>
      <c r="K63" s="51" t="n">
        <f aca="false">SUMIF($C$9:$O$44,$C63,K$9:K$44)</f>
        <v>195.106224267413</v>
      </c>
      <c r="L63" s="51" t="n">
        <f aca="false">SUMIF($C$9:$O$44,$C63,L$9:L$44)</f>
        <v>191.707863159846</v>
      </c>
      <c r="M63" s="51" t="n">
        <f aca="false">SUMIF($C$9:$O$44,$C63,M$9:M$44)</f>
        <v>125.364783565464</v>
      </c>
      <c r="N63" s="51" t="n">
        <f aca="false">SUMIF($C$9:$O$44,$C63,N$9:N$44)</f>
        <v>102.399899594338</v>
      </c>
      <c r="O63" s="51" t="n">
        <f aca="false">SUMIF($C$9:$O$44,$C63,O$9:O$44)</f>
        <v>92.6640747910181</v>
      </c>
    </row>
    <row r="64" customFormat="false" ht="15.75" hidden="false" customHeight="false" outlineLevel="0" collapsed="false">
      <c r="A64" s="49"/>
      <c r="B64" s="49"/>
      <c r="C64" s="53" t="s">
        <v>25</v>
      </c>
      <c r="D64" s="51" t="n">
        <f aca="false">SUMIF($C$9:$O$44,$C64,D$9:D$44)</f>
        <v>56.751163696538</v>
      </c>
      <c r="E64" s="51" t="n">
        <f aca="false">SUMIF($C$9:$O$44,$C64,E$9:E$44)</f>
        <v>69.0401831562483</v>
      </c>
      <c r="F64" s="51" t="n">
        <f aca="false">SUMIF($C$9:$O$44,$C64,F$9:F$44)</f>
        <v>62.3417202635299</v>
      </c>
      <c r="G64" s="51" t="n">
        <f aca="false">SUMIF($C$9:$O$44,$C64,G$9:G$44)</f>
        <v>75.0723164383016</v>
      </c>
      <c r="H64" s="51" t="n">
        <f aca="false">SUMIF($C$9:$O$44,$C64,H$9:H$44)</f>
        <v>75.842481097418</v>
      </c>
      <c r="I64" s="51" t="n">
        <f aca="false">SUMIF($C$9:$O$44,$C64,I$9:I$44)</f>
        <v>122.352410027459</v>
      </c>
      <c r="J64" s="51" t="n">
        <f aca="false">SUMIF($C$9:$O$44,$C64,J$9:J$44)</f>
        <v>124.852792322816</v>
      </c>
      <c r="K64" s="51" t="n">
        <f aca="false">SUMIF($C$9:$O$44,$C64,K$9:K$44)</f>
        <v>118.736181153792</v>
      </c>
      <c r="L64" s="51" t="n">
        <f aca="false">SUMIF($C$9:$O$44,$C64,L$9:L$44)</f>
        <v>122.845633490343</v>
      </c>
      <c r="M64" s="51" t="n">
        <f aca="false">SUMIF($C$9:$O$44,$C64,M$9:M$44)</f>
        <v>82.4770276073916</v>
      </c>
      <c r="N64" s="51" t="n">
        <f aca="false">SUMIF($C$9:$O$44,$C64,N$9:N$44)</f>
        <v>68.9732704650334</v>
      </c>
      <c r="O64" s="51" t="n">
        <f aca="false">SUMIF($C$9:$O$44,$C64,O$9:O$44)</f>
        <v>50.2559128942982</v>
      </c>
    </row>
    <row r="65" customFormat="false" ht="13.5" hidden="false" customHeight="true" outlineLevel="0" collapsed="false">
      <c r="A65" s="49"/>
      <c r="B65" s="49"/>
      <c r="C65" s="54" t="s">
        <v>26</v>
      </c>
      <c r="D65" s="51" t="n">
        <f aca="false">SUMIF($C$9:$O$44,$C65,D$9:D$44)</f>
        <v>530.376406001582</v>
      </c>
      <c r="E65" s="51" t="n">
        <f aca="false">SUMIF($C$9:$O$44,$C65,E$9:E$44)</f>
        <v>557.516357491585</v>
      </c>
      <c r="F65" s="51" t="n">
        <f aca="false">SUMIF($C$9:$O$44,$C65,F$9:F$44)</f>
        <v>532.518756619759</v>
      </c>
      <c r="G65" s="51" t="n">
        <f aca="false">SUMIF($C$9:$O$44,$C65,G$9:G$44)</f>
        <v>605.640911419848</v>
      </c>
      <c r="H65" s="51" t="n">
        <f aca="false">SUMIF($C$9:$O$44,$C65,H$9:H$44)</f>
        <v>756.76513181225</v>
      </c>
      <c r="I65" s="51" t="n">
        <f aca="false">SUMIF($C$9:$O$44,$C65,I$9:I$44)</f>
        <v>1219.65954264445</v>
      </c>
      <c r="J65" s="51" t="n">
        <f aca="false">SUMIF($C$9:$O$44,$C65,J$9:J$44)</f>
        <v>1310.47332297701</v>
      </c>
      <c r="K65" s="51" t="n">
        <f aca="false">SUMIF($C$9:$O$44,$C65,K$9:K$44)</f>
        <v>1281.76088897499</v>
      </c>
      <c r="L65" s="51" t="n">
        <f aca="false">SUMIF($C$9:$O$44,$C65,L$9:L$44)</f>
        <v>1294.67659093386</v>
      </c>
      <c r="M65" s="51" t="n">
        <f aca="false">SUMIF($C$9:$O$44,$C65,M$9:M$44)</f>
        <v>750.074265037787</v>
      </c>
      <c r="N65" s="51" t="n">
        <f aca="false">SUMIF($C$9:$O$44,$C65,N$9:N$44)</f>
        <v>574.192881756952</v>
      </c>
      <c r="O65" s="51" t="n">
        <f aca="false">SUMIF($C$9:$O$44,$C65,O$9:O$44)</f>
        <v>487.603598776384</v>
      </c>
    </row>
    <row r="66" customFormat="false" ht="12.75" hidden="false" customHeight="true" outlineLevel="0" collapsed="false">
      <c r="A66" s="55" t="s">
        <v>40</v>
      </c>
      <c r="B66" s="55"/>
      <c r="C66" s="56" t="s">
        <v>23</v>
      </c>
      <c r="D66" s="51" t="n">
        <f aca="false">SUMIF($C$45:$O$60,$C66,D$45:D$60)</f>
        <v>112.617452983095</v>
      </c>
      <c r="E66" s="51" t="n">
        <f aca="false">SUMIF($C$45:$O$60,$C66,E$45:E$60)</f>
        <v>100.490444422007</v>
      </c>
      <c r="F66" s="51" t="n">
        <f aca="false">SUMIF($C$45:$O$60,$C66,F$45:F$60)</f>
        <v>103.895741581239</v>
      </c>
      <c r="G66" s="51" t="n">
        <f aca="false">SUMIF($C$45:$O$60,$C66,G$45:G$60)</f>
        <v>198.909714020967</v>
      </c>
      <c r="H66" s="51" t="n">
        <f aca="false">SUMIF($C$45:$O$60,$C66,H$45:H$60)</f>
        <v>202.048364325572</v>
      </c>
      <c r="I66" s="51" t="n">
        <f aca="false">SUMIF($C$45:$O$60,$C66,I$45:I$60)</f>
        <v>224.261919106458</v>
      </c>
      <c r="J66" s="51" t="n">
        <f aca="false">SUMIF($C$45:$O$60,$C66,J$45:J$60)</f>
        <v>266.647259191224</v>
      </c>
      <c r="K66" s="51" t="n">
        <f aca="false">SUMIF($C$45:$O$60,$C66,K$45:K$60)</f>
        <v>273.317747906547</v>
      </c>
      <c r="L66" s="51" t="n">
        <f aca="false">SUMIF($C$45:$O$60,$C66,L$45:L$60)</f>
        <v>248.318016464558</v>
      </c>
      <c r="M66" s="51" t="n">
        <f aca="false">SUMIF($C$45:$O$60,$C66,M$45:M$60)</f>
        <v>216.933662841722</v>
      </c>
      <c r="N66" s="51" t="n">
        <f aca="false">SUMIF($C$45:$O$60,$C66,N$45:N$60)</f>
        <v>109.381753556792</v>
      </c>
      <c r="O66" s="51" t="n">
        <f aca="false">SUMIF($C$45:$O$60,$C66,O$45:O$60)</f>
        <v>121.176858165632</v>
      </c>
    </row>
    <row r="67" customFormat="false" ht="12.75" hidden="false" customHeight="true" outlineLevel="0" collapsed="false">
      <c r="A67" s="55"/>
      <c r="B67" s="55"/>
      <c r="C67" s="52" t="s">
        <v>24</v>
      </c>
      <c r="D67" s="51" t="n">
        <f aca="false">SUMIF($C$45:$O$60,$C67,D$45:D$60)</f>
        <v>17.1496234286342</v>
      </c>
      <c r="E67" s="51" t="n">
        <f aca="false">SUMIF($C$45:$O$60,$C67,E$45:E$60)</f>
        <v>15.2253727100824</v>
      </c>
      <c r="F67" s="51" t="n">
        <f aca="false">SUMIF($C$45:$O$60,$C67,F$45:F$60)</f>
        <v>16.2646791760952</v>
      </c>
      <c r="G67" s="51" t="n">
        <f aca="false">SUMIF($C$45:$O$60,$C67,G$45:G$60)</f>
        <v>30.3132480703118</v>
      </c>
      <c r="H67" s="51" t="n">
        <f aca="false">SUMIF($C$45:$O$60,$C67,H$45:H$60)</f>
        <v>30.8991716261124</v>
      </c>
      <c r="I67" s="51" t="n">
        <f aca="false">SUMIF($C$45:$O$60,$C67,I$45:I$60)</f>
        <v>33.8970575716965</v>
      </c>
      <c r="J67" s="51" t="n">
        <f aca="false">SUMIF($C$45:$O$60,$C67,J$45:J$60)</f>
        <v>40.2395574492949</v>
      </c>
      <c r="K67" s="51" t="n">
        <f aca="false">SUMIF($C$45:$O$60,$C67,K$45:K$60)</f>
        <v>41.0686273215015</v>
      </c>
      <c r="L67" s="51" t="n">
        <f aca="false">SUMIF($C$45:$O$60,$C67,L$45:L$60)</f>
        <v>36.8595559220084</v>
      </c>
      <c r="M67" s="51" t="n">
        <f aca="false">SUMIF($C$45:$O$60,$C67,M$45:M$60)</f>
        <v>32.3930093251612</v>
      </c>
      <c r="N67" s="51" t="n">
        <f aca="false">SUMIF($C$45:$O$60,$C67,N$45:N$60)</f>
        <v>16.6227631110028</v>
      </c>
      <c r="O67" s="51" t="n">
        <f aca="false">SUMIF($C$45:$O$60,$C67,O$45:O$60)</f>
        <v>18.7339260872015</v>
      </c>
    </row>
    <row r="68" customFormat="false" ht="13.5" hidden="false" customHeight="true" outlineLevel="0" collapsed="false">
      <c r="A68" s="55"/>
      <c r="B68" s="55"/>
      <c r="C68" s="52" t="s">
        <v>25</v>
      </c>
      <c r="D68" s="51" t="n">
        <f aca="false">SUMIF($C$45:$O$60,$C68,D$45:D$60)</f>
        <v>8.63098511642412</v>
      </c>
      <c r="E68" s="51" t="n">
        <f aca="false">SUMIF($C$45:$O$60,$C68,E$45:E$60)</f>
        <v>7.38770271942883</v>
      </c>
      <c r="F68" s="51" t="n">
        <f aca="false">SUMIF($C$45:$O$60,$C68,F$45:F$60)</f>
        <v>7.6976841103075</v>
      </c>
      <c r="G68" s="51" t="n">
        <f aca="false">SUMIF($C$45:$O$60,$C68,G$45:G$60)</f>
        <v>14.2726095195376</v>
      </c>
      <c r="H68" s="51" t="n">
        <f aca="false">SUMIF($C$45:$O$60,$C68,H$45:H$60)</f>
        <v>14.6899749496095</v>
      </c>
      <c r="I68" s="51" t="n">
        <f aca="false">SUMIF($C$45:$O$60,$C68,I$45:I$60)</f>
        <v>16.2120850068363</v>
      </c>
      <c r="J68" s="51" t="n">
        <f aca="false">SUMIF($C$45:$O$60,$C68,J$45:J$60)</f>
        <v>19.2431811288983</v>
      </c>
      <c r="K68" s="51" t="n">
        <f aca="false">SUMIF($C$45:$O$60,$C68,K$45:K$60)</f>
        <v>19.778705731952</v>
      </c>
      <c r="L68" s="51" t="n">
        <f aca="false">SUMIF($C$45:$O$60,$C68,L$45:L$60)</f>
        <v>17.9870085086745</v>
      </c>
      <c r="M68" s="51" t="n">
        <f aca="false">SUMIF($C$45:$O$60,$C68,M$45:M$60)</f>
        <v>15.9716599582648</v>
      </c>
      <c r="N68" s="51" t="n">
        <f aca="false">SUMIF($C$45:$O$60,$C68,N$45:N$60)</f>
        <v>7.78424722129476</v>
      </c>
      <c r="O68" s="51" t="n">
        <f aca="false">SUMIF($C$45:$O$60,$C68,O$45:O$60)</f>
        <v>8.77481998534202</v>
      </c>
    </row>
    <row r="69" customFormat="false" ht="13.5" hidden="false" customHeight="true" outlineLevel="0" collapsed="false">
      <c r="A69" s="55"/>
      <c r="B69" s="55"/>
      <c r="C69" s="54" t="s">
        <v>26</v>
      </c>
      <c r="D69" s="51" t="n">
        <f aca="false">SUMIF($C$45:$O$60,$C69,D$45:D$60)</f>
        <v>138.398061528153</v>
      </c>
      <c r="E69" s="51" t="n">
        <f aca="false">SUMIF($C$45:$O$60,$C69,E$45:E$60)</f>
        <v>123.103519851518</v>
      </c>
      <c r="F69" s="51" t="n">
        <f aca="false">SUMIF($C$45:$O$60,$C69,F$45:F$60)</f>
        <v>127.858104867642</v>
      </c>
      <c r="G69" s="51" t="n">
        <f aca="false">SUMIF($C$45:$O$60,$C69,G$45:G$60)</f>
        <v>243.495571610816</v>
      </c>
      <c r="H69" s="51" t="n">
        <f aca="false">SUMIF($C$45:$O$60,$C69,H$45:H$60)</f>
        <v>247.637510901294</v>
      </c>
      <c r="I69" s="51" t="n">
        <f aca="false">SUMIF($C$45:$O$60,$C69,I$45:I$60)</f>
        <v>274.371061684991</v>
      </c>
      <c r="J69" s="51" t="n">
        <f aca="false">SUMIF($C$45:$O$60,$C69,J$45:J$60)</f>
        <v>326.129997769417</v>
      </c>
      <c r="K69" s="51" t="n">
        <f aca="false">SUMIF($C$45:$O$60,$C69,K$45:K$60)</f>
        <v>334.16508096</v>
      </c>
      <c r="L69" s="51" t="n">
        <f aca="false">SUMIF($C$45:$O$60,$C69,L$45:L$60)</f>
        <v>303.164580895241</v>
      </c>
      <c r="M69" s="51" t="n">
        <f aca="false">SUMIF($C$45:$O$60,$C69,M$45:M$60)</f>
        <v>265.298332125148</v>
      </c>
      <c r="N69" s="51" t="n">
        <f aca="false">SUMIF($C$45:$O$60,$C69,N$45:N$60)</f>
        <v>133.788763889089</v>
      </c>
      <c r="O69" s="51" t="n">
        <f aca="false">SUMIF($C$45:$O$60,$C69,O$45:O$60)</f>
        <v>148.685604238176</v>
      </c>
    </row>
    <row r="70" customFormat="false" ht="12.75" hidden="false" customHeight="true" outlineLevel="0" collapsed="false">
      <c r="A70" s="57" t="s">
        <v>41</v>
      </c>
      <c r="B70" s="57"/>
      <c r="C70" s="56" t="s">
        <v>23</v>
      </c>
      <c r="D70" s="51" t="n">
        <f aca="false">D62+D66</f>
        <v>498.797517749864</v>
      </c>
      <c r="E70" s="51" t="n">
        <f aca="false">E62+E66</f>
        <v>502.977649589358</v>
      </c>
      <c r="F70" s="51" t="n">
        <f aca="false">F62+F66</f>
        <v>484.17061151387</v>
      </c>
      <c r="G70" s="51" t="n">
        <f aca="false">G62+G66</f>
        <v>619.538608830502</v>
      </c>
      <c r="H70" s="51" t="n">
        <f aca="false">H62+H66</f>
        <v>753.634041995192</v>
      </c>
      <c r="I70" s="51" t="n">
        <f aca="false">I62+I66</f>
        <v>1141.55707891449</v>
      </c>
      <c r="J70" s="51" t="n">
        <f aca="false">J62+J66</f>
        <v>1256.08876732954</v>
      </c>
      <c r="K70" s="51" t="n">
        <f aca="false">K62+K66</f>
        <v>1241.23623146033</v>
      </c>
      <c r="L70" s="51" t="n">
        <f aca="false">L62+L66</f>
        <v>1228.44111074823</v>
      </c>
      <c r="M70" s="51" t="n">
        <f aca="false">M62+M66</f>
        <v>759.166116706653</v>
      </c>
      <c r="N70" s="51" t="n">
        <f aca="false">N62+N66</f>
        <v>512.201465254373</v>
      </c>
      <c r="O70" s="51" t="n">
        <f aca="false">O62+O66</f>
        <v>465.8604692567</v>
      </c>
    </row>
    <row r="71" customFormat="false" ht="12.75" hidden="false" customHeight="true" outlineLevel="0" collapsed="false">
      <c r="A71" s="57"/>
      <c r="B71" s="57"/>
      <c r="C71" s="52" t="s">
        <v>24</v>
      </c>
      <c r="D71" s="51" t="n">
        <f aca="false">D63+D67</f>
        <v>104.594800966909</v>
      </c>
      <c r="E71" s="51" t="n">
        <f aca="false">E63+E67</f>
        <v>101.214341878067</v>
      </c>
      <c r="F71" s="51" t="n">
        <f aca="false">F63+F67</f>
        <v>106.166845599694</v>
      </c>
      <c r="G71" s="51" t="n">
        <f aca="false">G63+G67</f>
        <v>140.252948242324</v>
      </c>
      <c r="H71" s="51" t="n">
        <f aca="false">H63+H67</f>
        <v>160.236144671324</v>
      </c>
      <c r="I71" s="51" t="n">
        <f aca="false">I63+I67</f>
        <v>213.909030380654</v>
      </c>
      <c r="J71" s="51" t="n">
        <f aca="false">J63+J67</f>
        <v>236.418579965174</v>
      </c>
      <c r="K71" s="51" t="n">
        <f aca="false">K63+K67</f>
        <v>236.174851588915</v>
      </c>
      <c r="L71" s="51" t="n">
        <f aca="false">L63+L67</f>
        <v>228.567419081854</v>
      </c>
      <c r="M71" s="51" t="n">
        <f aca="false">M63+M67</f>
        <v>157.757792890625</v>
      </c>
      <c r="N71" s="51" t="n">
        <f aca="false">N63+N67</f>
        <v>119.02266270534</v>
      </c>
      <c r="O71" s="51" t="n">
        <f aca="false">O63+O67</f>
        <v>111.39800087822</v>
      </c>
    </row>
    <row r="72" customFormat="false" ht="12.75" hidden="false" customHeight="true" outlineLevel="0" collapsed="false">
      <c r="A72" s="57"/>
      <c r="B72" s="57"/>
      <c r="C72" s="52" t="s">
        <v>25</v>
      </c>
      <c r="D72" s="51" t="n">
        <f aca="false">D64+D68</f>
        <v>65.3821488129622</v>
      </c>
      <c r="E72" s="51" t="n">
        <f aca="false">E64+E68</f>
        <v>76.4278858756771</v>
      </c>
      <c r="F72" s="51" t="n">
        <f aca="false">F64+F68</f>
        <v>70.0394043738374</v>
      </c>
      <c r="G72" s="51" t="n">
        <f aca="false">G64+G68</f>
        <v>89.3449259578392</v>
      </c>
      <c r="H72" s="51" t="n">
        <f aca="false">H64+H68</f>
        <v>90.5324560470276</v>
      </c>
      <c r="I72" s="51" t="n">
        <f aca="false">I64+I68</f>
        <v>138.564495034295</v>
      </c>
      <c r="J72" s="51" t="n">
        <f aca="false">J64+J68</f>
        <v>144.095973451714</v>
      </c>
      <c r="K72" s="51" t="n">
        <f aca="false">K64+K68</f>
        <v>138.514886885744</v>
      </c>
      <c r="L72" s="51" t="n">
        <f aca="false">L64+L68</f>
        <v>140.832641999018</v>
      </c>
      <c r="M72" s="51" t="n">
        <f aca="false">M64+M68</f>
        <v>98.4486875656564</v>
      </c>
      <c r="N72" s="51" t="n">
        <f aca="false">N64+N68</f>
        <v>76.7575176863281</v>
      </c>
      <c r="O72" s="51" t="n">
        <f aca="false">O64+O68</f>
        <v>59.0307328796402</v>
      </c>
    </row>
    <row r="73" customFormat="false" ht="13.5" hidden="false" customHeight="true" outlineLevel="0" collapsed="false">
      <c r="A73" s="57"/>
      <c r="B73" s="57"/>
      <c r="C73" s="54" t="s">
        <v>26</v>
      </c>
      <c r="D73" s="51" t="n">
        <f aca="false">D65+D69</f>
        <v>668.774467529735</v>
      </c>
      <c r="E73" s="51" t="n">
        <f aca="false">E65+E69</f>
        <v>680.619877343102</v>
      </c>
      <c r="F73" s="51" t="n">
        <f aca="false">F65+F69</f>
        <v>660.376861487401</v>
      </c>
      <c r="G73" s="51" t="n">
        <f aca="false">G65+G69</f>
        <v>849.136483030665</v>
      </c>
      <c r="H73" s="51" t="n">
        <f aca="false">H65+H69</f>
        <v>1004.40264271354</v>
      </c>
      <c r="I73" s="51" t="n">
        <f aca="false">I65+I69</f>
        <v>1494.03060432944</v>
      </c>
      <c r="J73" s="51" t="n">
        <f aca="false">J65+J69</f>
        <v>1636.60332074643</v>
      </c>
      <c r="K73" s="51" t="n">
        <f aca="false">K65+K69</f>
        <v>1615.92596993499</v>
      </c>
      <c r="L73" s="51" t="n">
        <f aca="false">L65+L69</f>
        <v>1597.8411718291</v>
      </c>
      <c r="M73" s="51" t="n">
        <f aca="false">M65+M69</f>
        <v>1015.37259716293</v>
      </c>
      <c r="N73" s="51" t="n">
        <f aca="false">N65+N69</f>
        <v>707.981645646042</v>
      </c>
      <c r="O73" s="51" t="n">
        <f aca="false">O65+O69</f>
        <v>636.28920301456</v>
      </c>
    </row>
    <row r="74" customFormat="false" ht="15" hidden="false" customHeight="false" outlineLevel="0" collapsed="false">
      <c r="A74" s="208" t="s">
        <v>42</v>
      </c>
      <c r="B74" s="59"/>
      <c r="D74" s="209"/>
      <c r="E74" s="209"/>
      <c r="F74" s="209"/>
      <c r="G74" s="209"/>
      <c r="H74" s="209"/>
      <c r="I74" s="209"/>
      <c r="J74" s="209"/>
      <c r="K74" s="209"/>
      <c r="L74" s="209"/>
      <c r="M74" s="209"/>
      <c r="N74" s="209"/>
      <c r="O74" s="209"/>
    </row>
    <row r="75" s="211" customFormat="true" ht="12.75" hidden="false" customHeight="false" outlineLevel="0" collapsed="false">
      <c r="A75" s="210" t="s">
        <v>43</v>
      </c>
      <c r="C75" s="212"/>
      <c r="D75" s="213"/>
      <c r="E75" s="213"/>
      <c r="F75" s="213"/>
      <c r="G75" s="213"/>
      <c r="H75" s="213"/>
      <c r="I75" s="213"/>
      <c r="J75" s="213"/>
      <c r="K75" s="213"/>
      <c r="L75" s="213"/>
      <c r="M75" s="213"/>
      <c r="N75" s="213"/>
      <c r="O75" s="214"/>
    </row>
    <row r="76" customFormat="false" ht="12.75" hidden="false" customHeight="false" outlineLevel="0" collapsed="false">
      <c r="B76" s="59"/>
      <c r="D76" s="215"/>
      <c r="E76" s="215"/>
      <c r="F76" s="215"/>
      <c r="G76" s="215"/>
      <c r="H76" s="215"/>
      <c r="I76" s="215"/>
      <c r="J76" s="215"/>
      <c r="K76" s="215"/>
      <c r="L76" s="215"/>
      <c r="M76" s="215"/>
      <c r="N76" s="215"/>
      <c r="O76" s="215"/>
    </row>
    <row r="77" customFormat="false" ht="12.75" hidden="false" customHeight="false" outlineLevel="0" collapsed="false">
      <c r="B77" s="59"/>
      <c r="D77" s="215"/>
      <c r="E77" s="215"/>
      <c r="F77" s="215"/>
      <c r="G77" s="215"/>
      <c r="H77" s="215"/>
      <c r="I77" s="215"/>
      <c r="J77" s="215"/>
      <c r="K77" s="215"/>
      <c r="L77" s="215"/>
      <c r="M77" s="215"/>
      <c r="N77" s="215"/>
      <c r="O77" s="215"/>
    </row>
    <row r="78" customFormat="false" ht="12.75" hidden="false" customHeight="false" outlineLevel="0" collapsed="false">
      <c r="B78" s="59"/>
      <c r="D78" s="215"/>
      <c r="E78" s="215"/>
      <c r="F78" s="215"/>
      <c r="G78" s="215"/>
      <c r="H78" s="215"/>
      <c r="I78" s="215"/>
      <c r="J78" s="215"/>
      <c r="K78" s="215"/>
      <c r="L78" s="215"/>
      <c r="M78" s="215"/>
      <c r="N78" s="215"/>
      <c r="O78" s="215"/>
    </row>
    <row r="79" customFormat="false" ht="12.75" hidden="false" customHeight="false" outlineLevel="0" collapsed="false">
      <c r="B79" s="59"/>
      <c r="D79" s="215"/>
      <c r="E79" s="215"/>
      <c r="F79" s="215"/>
      <c r="G79" s="215"/>
      <c r="H79" s="215"/>
      <c r="I79" s="215"/>
      <c r="J79" s="215"/>
      <c r="K79" s="215"/>
      <c r="L79" s="215"/>
      <c r="M79" s="215"/>
      <c r="N79" s="215"/>
      <c r="O79" s="215"/>
    </row>
    <row r="80" customFormat="false" ht="15" hidden="false" customHeight="false" outlineLevel="0" collapsed="false">
      <c r="B80" s="206"/>
      <c r="D80" s="215"/>
      <c r="E80" s="215"/>
      <c r="F80" s="215"/>
      <c r="G80" s="215"/>
      <c r="H80" s="215"/>
      <c r="I80" s="215"/>
      <c r="J80" s="215"/>
      <c r="K80" s="215"/>
      <c r="L80" s="215"/>
      <c r="M80" s="215"/>
      <c r="N80" s="215"/>
      <c r="O80" s="215"/>
    </row>
    <row r="81" customFormat="false" ht="15" hidden="false" customHeight="false" outlineLevel="0" collapsed="false">
      <c r="B81" s="206"/>
      <c r="D81" s="215"/>
      <c r="E81" s="215"/>
      <c r="F81" s="215"/>
      <c r="G81" s="215"/>
      <c r="H81" s="215"/>
      <c r="I81" s="215"/>
      <c r="J81" s="215"/>
      <c r="K81" s="215"/>
      <c r="L81" s="215"/>
      <c r="M81" s="215"/>
      <c r="N81" s="215"/>
      <c r="O81" s="215"/>
    </row>
    <row r="82" customFormat="false" ht="15" hidden="false" customHeight="false" outlineLevel="0" collapsed="false">
      <c r="B82" s="2"/>
      <c r="D82" s="215"/>
      <c r="E82" s="215"/>
      <c r="F82" s="215"/>
      <c r="G82" s="215"/>
      <c r="H82" s="215"/>
      <c r="I82" s="215"/>
      <c r="J82" s="215"/>
      <c r="K82" s="215"/>
      <c r="L82" s="215"/>
      <c r="M82" s="215"/>
      <c r="N82" s="215"/>
      <c r="O82" s="215"/>
    </row>
    <row r="83" customFormat="false" ht="12.75" hidden="false" customHeight="false" outlineLevel="0" collapsed="false">
      <c r="D83" s="215"/>
      <c r="E83" s="215"/>
      <c r="F83" s="215"/>
      <c r="G83" s="215"/>
      <c r="H83" s="215"/>
      <c r="I83" s="215"/>
      <c r="J83" s="215"/>
      <c r="K83" s="215"/>
      <c r="L83" s="215"/>
      <c r="M83" s="215"/>
      <c r="N83" s="215"/>
      <c r="O83" s="215"/>
    </row>
    <row r="84" customFormat="false" ht="12.75" hidden="false" customHeight="false" outlineLevel="0" collapsed="false">
      <c r="D84" s="215"/>
      <c r="E84" s="215"/>
      <c r="F84" s="215"/>
      <c r="G84" s="215"/>
      <c r="H84" s="215"/>
      <c r="I84" s="215"/>
      <c r="J84" s="215"/>
      <c r="K84" s="215"/>
      <c r="L84" s="215"/>
      <c r="M84" s="215"/>
      <c r="N84" s="215"/>
      <c r="O84" s="215"/>
    </row>
    <row r="85" customFormat="false" ht="12.75" hidden="false" customHeight="false" outlineLevel="0" collapsed="false">
      <c r="D85" s="215"/>
      <c r="E85" s="215"/>
      <c r="F85" s="215"/>
      <c r="G85" s="215"/>
      <c r="H85" s="215"/>
      <c r="I85" s="215"/>
      <c r="J85" s="215"/>
      <c r="K85" s="215"/>
      <c r="L85" s="215"/>
      <c r="M85" s="215"/>
      <c r="N85" s="215"/>
      <c r="O85" s="215"/>
    </row>
    <row r="86" customFormat="false" ht="12.75" hidden="false" customHeight="false" outlineLevel="0" collapsed="false">
      <c r="D86" s="215"/>
      <c r="E86" s="215"/>
      <c r="F86" s="215"/>
      <c r="G86" s="215"/>
      <c r="H86" s="215"/>
      <c r="I86" s="215"/>
      <c r="J86" s="215"/>
      <c r="K86" s="215"/>
      <c r="L86" s="215"/>
      <c r="M86" s="215"/>
      <c r="N86" s="215"/>
      <c r="O86" s="215"/>
    </row>
    <row r="87" customFormat="false" ht="12.75" hidden="false" customHeight="false" outlineLevel="0" collapsed="false">
      <c r="D87" s="215"/>
      <c r="E87" s="215"/>
      <c r="F87" s="215"/>
      <c r="G87" s="215"/>
      <c r="H87" s="215"/>
      <c r="I87" s="215"/>
      <c r="J87" s="215"/>
      <c r="K87" s="215"/>
      <c r="L87" s="215"/>
      <c r="M87" s="215"/>
      <c r="N87" s="215"/>
      <c r="O87" s="215"/>
    </row>
    <row r="88" customFormat="false" ht="12.75" hidden="false" customHeight="false" outlineLevel="0" collapsed="false">
      <c r="D88" s="215"/>
      <c r="E88" s="215"/>
      <c r="F88" s="215"/>
      <c r="G88" s="215"/>
      <c r="H88" s="215"/>
      <c r="I88" s="215"/>
      <c r="J88" s="215"/>
      <c r="K88" s="215"/>
      <c r="L88" s="215"/>
      <c r="M88" s="215"/>
      <c r="N88" s="215"/>
      <c r="O88" s="215"/>
    </row>
    <row r="90" customFormat="false" ht="12.75" hidden="false" customHeight="false" outlineLevel="0" collapsed="false">
      <c r="D90" s="215"/>
      <c r="E90" s="215"/>
      <c r="F90" s="215"/>
      <c r="G90" s="215"/>
      <c r="H90" s="215"/>
      <c r="I90" s="215"/>
      <c r="J90" s="215"/>
      <c r="K90" s="215"/>
      <c r="L90" s="215"/>
      <c r="M90" s="215"/>
      <c r="N90" s="215"/>
      <c r="O90" s="215"/>
    </row>
    <row r="105" customFormat="false" ht="12.75" hidden="false" customHeight="false" outlineLevel="0" collapsed="false">
      <c r="D105" s="215"/>
      <c r="E105" s="215"/>
      <c r="F105" s="215"/>
      <c r="G105" s="215"/>
      <c r="H105" s="215"/>
      <c r="I105" s="215"/>
      <c r="J105" s="215"/>
      <c r="K105" s="215"/>
      <c r="L105" s="215"/>
      <c r="M105" s="215"/>
      <c r="N105" s="215"/>
      <c r="O105" s="215"/>
    </row>
    <row r="106" customFormat="false" ht="12.75" hidden="false" customHeight="false" outlineLevel="0" collapsed="false">
      <c r="D106" s="215"/>
      <c r="E106" s="215"/>
      <c r="F106" s="215"/>
      <c r="G106" s="215"/>
      <c r="H106" s="215"/>
      <c r="I106" s="215"/>
      <c r="J106" s="215"/>
      <c r="K106" s="215"/>
      <c r="L106" s="215"/>
      <c r="M106" s="215"/>
      <c r="N106" s="215"/>
      <c r="O106" s="215"/>
    </row>
    <row r="107" customFormat="false" ht="12.75" hidden="false" customHeight="false" outlineLevel="0" collapsed="false">
      <c r="D107" s="215"/>
      <c r="E107" s="215"/>
      <c r="F107" s="215"/>
      <c r="G107" s="215"/>
      <c r="H107" s="215"/>
      <c r="I107" s="215"/>
      <c r="J107" s="215"/>
      <c r="K107" s="215"/>
      <c r="L107" s="215"/>
      <c r="M107" s="215"/>
      <c r="N107" s="215"/>
      <c r="O107" s="215"/>
    </row>
    <row r="108" customFormat="false" ht="12.75" hidden="false" customHeight="false" outlineLevel="0" collapsed="false">
      <c r="D108" s="215"/>
      <c r="E108" s="215"/>
      <c r="F108" s="215"/>
      <c r="G108" s="215"/>
      <c r="H108" s="215"/>
      <c r="I108" s="215"/>
      <c r="J108" s="215"/>
      <c r="K108" s="215"/>
      <c r="L108" s="215"/>
      <c r="M108" s="215"/>
      <c r="N108" s="215"/>
      <c r="O108" s="215"/>
    </row>
    <row r="109" customFormat="false" ht="12.75" hidden="false" customHeight="false" outlineLevel="0" collapsed="false">
      <c r="D109" s="215"/>
      <c r="E109" s="215"/>
      <c r="F109" s="215"/>
      <c r="G109" s="215"/>
      <c r="H109" s="215"/>
      <c r="I109" s="215"/>
      <c r="J109" s="215"/>
      <c r="K109" s="215"/>
      <c r="L109" s="215"/>
      <c r="M109" s="215"/>
      <c r="N109" s="215"/>
      <c r="O109" s="215"/>
    </row>
    <row r="110" customFormat="false" ht="12.75" hidden="false" customHeight="false" outlineLevel="0" collapsed="false">
      <c r="D110" s="215"/>
      <c r="E110" s="215"/>
      <c r="F110" s="215"/>
      <c r="G110" s="215"/>
      <c r="H110" s="215"/>
      <c r="I110" s="215"/>
      <c r="J110" s="215"/>
      <c r="K110" s="215"/>
      <c r="L110" s="215"/>
      <c r="M110" s="215"/>
      <c r="N110" s="215"/>
      <c r="O110" s="215"/>
    </row>
    <row r="111" customFormat="false" ht="12.75" hidden="false" customHeight="false" outlineLevel="0" collapsed="false">
      <c r="D111" s="215"/>
      <c r="E111" s="215"/>
      <c r="F111" s="215"/>
      <c r="G111" s="215"/>
      <c r="H111" s="215"/>
      <c r="I111" s="215"/>
      <c r="J111" s="215"/>
      <c r="K111" s="215"/>
      <c r="L111" s="215"/>
      <c r="M111" s="215"/>
      <c r="N111" s="215"/>
      <c r="O111" s="215"/>
    </row>
    <row r="112" customFormat="false" ht="12.75" hidden="false" customHeight="false" outlineLevel="0" collapsed="false">
      <c r="D112" s="215"/>
      <c r="E112" s="215"/>
      <c r="F112" s="215"/>
      <c r="G112" s="215"/>
      <c r="H112" s="215"/>
      <c r="I112" s="215"/>
      <c r="J112" s="215"/>
      <c r="K112" s="215"/>
      <c r="L112" s="215"/>
      <c r="M112" s="215"/>
      <c r="N112" s="215"/>
      <c r="O112" s="215"/>
    </row>
    <row r="113" customFormat="false" ht="12.75" hidden="false" customHeight="false" outlineLevel="0" collapsed="false">
      <c r="D113" s="215"/>
      <c r="E113" s="215"/>
      <c r="F113" s="215"/>
      <c r="G113" s="215"/>
      <c r="H113" s="215"/>
      <c r="I113" s="215"/>
      <c r="J113" s="215"/>
      <c r="K113" s="215"/>
      <c r="L113" s="215"/>
      <c r="M113" s="215"/>
      <c r="N113" s="215"/>
      <c r="O113" s="215"/>
    </row>
    <row r="114" customFormat="false" ht="12.75" hidden="false" customHeight="false" outlineLevel="0" collapsed="false">
      <c r="D114" s="215"/>
      <c r="E114" s="215"/>
      <c r="F114" s="215"/>
      <c r="G114" s="215"/>
      <c r="H114" s="215"/>
      <c r="I114" s="215"/>
      <c r="J114" s="215"/>
      <c r="K114" s="215"/>
      <c r="L114" s="215"/>
      <c r="M114" s="215"/>
      <c r="N114" s="215"/>
      <c r="O114" s="215"/>
    </row>
    <row r="115" customFormat="false" ht="12.75" hidden="false" customHeight="false" outlineLevel="0" collapsed="false">
      <c r="D115" s="215"/>
      <c r="E115" s="215"/>
      <c r="F115" s="215"/>
      <c r="G115" s="215"/>
      <c r="H115" s="215"/>
      <c r="I115" s="215"/>
      <c r="J115" s="215"/>
      <c r="K115" s="215"/>
      <c r="L115" s="215"/>
      <c r="M115" s="215"/>
      <c r="N115" s="215"/>
      <c r="O115" s="215"/>
    </row>
    <row r="116" customFormat="false" ht="12.75" hidden="false" customHeight="false" outlineLevel="0" collapsed="false">
      <c r="D116" s="215"/>
      <c r="E116" s="215"/>
      <c r="F116" s="215"/>
      <c r="G116" s="215"/>
      <c r="H116" s="215"/>
      <c r="I116" s="215"/>
      <c r="J116" s="215"/>
      <c r="K116" s="215"/>
      <c r="L116" s="215"/>
      <c r="M116" s="215"/>
      <c r="N116" s="215"/>
      <c r="O116" s="215"/>
    </row>
    <row r="117" customFormat="false" ht="12.75" hidden="false" customHeight="false" outlineLevel="0" collapsed="false">
      <c r="D117" s="215"/>
      <c r="E117" s="215"/>
      <c r="F117" s="215"/>
      <c r="G117" s="215"/>
      <c r="H117" s="215"/>
      <c r="I117" s="215"/>
      <c r="J117" s="215"/>
      <c r="K117" s="215"/>
      <c r="L117" s="215"/>
      <c r="M117" s="215"/>
      <c r="N117" s="215"/>
      <c r="O117" s="215"/>
    </row>
    <row r="118" customFormat="false" ht="12.75" hidden="false" customHeight="false" outlineLevel="0" collapsed="false">
      <c r="D118" s="215"/>
      <c r="E118" s="215"/>
      <c r="F118" s="215"/>
      <c r="G118" s="215"/>
      <c r="H118" s="215"/>
      <c r="I118" s="215"/>
      <c r="J118" s="215"/>
      <c r="K118" s="215"/>
      <c r="L118" s="215"/>
      <c r="M118" s="215"/>
      <c r="N118" s="215"/>
      <c r="O118" s="215"/>
    </row>
    <row r="119" customFormat="false" ht="12.75" hidden="false" customHeight="false" outlineLevel="0" collapsed="false">
      <c r="D119" s="215"/>
      <c r="E119" s="215"/>
      <c r="F119" s="215"/>
      <c r="G119" s="215"/>
      <c r="H119" s="215"/>
      <c r="I119" s="215"/>
      <c r="J119" s="215"/>
      <c r="K119" s="215"/>
      <c r="L119" s="215"/>
      <c r="M119" s="215"/>
      <c r="N119" s="215"/>
      <c r="O119" s="215"/>
    </row>
  </sheetData>
  <mergeCells count="33">
    <mergeCell ref="C4:O4"/>
    <mergeCell ref="C5:O5"/>
    <mergeCell ref="D6:O6"/>
    <mergeCell ref="D7:O7"/>
    <mergeCell ref="A9:A12"/>
    <mergeCell ref="B9:B12"/>
    <mergeCell ref="A13:A16"/>
    <mergeCell ref="B13:B16"/>
    <mergeCell ref="A17:A20"/>
    <mergeCell ref="B17:B20"/>
    <mergeCell ref="A21:A24"/>
    <mergeCell ref="B21:B24"/>
    <mergeCell ref="A25:A28"/>
    <mergeCell ref="B25:B28"/>
    <mergeCell ref="A29:A32"/>
    <mergeCell ref="B29:B32"/>
    <mergeCell ref="A33:A36"/>
    <mergeCell ref="B33:B36"/>
    <mergeCell ref="A37:A40"/>
    <mergeCell ref="B37:B40"/>
    <mergeCell ref="A41:A44"/>
    <mergeCell ref="B41:B44"/>
    <mergeCell ref="A45:A48"/>
    <mergeCell ref="B45:B48"/>
    <mergeCell ref="A49:A52"/>
    <mergeCell ref="B49:B52"/>
    <mergeCell ref="A53:A56"/>
    <mergeCell ref="B53:B56"/>
    <mergeCell ref="A57:A60"/>
    <mergeCell ref="B57:B60"/>
    <mergeCell ref="A62:B65"/>
    <mergeCell ref="A66:B69"/>
    <mergeCell ref="A70:B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C21" activeCellId="0" sqref="C21:N22"/>
    </sheetView>
  </sheetViews>
  <sheetFormatPr defaultColWidth="9.13671875" defaultRowHeight="15" zeroHeight="false" outlineLevelRow="0" outlineLevelCol="0"/>
  <cols>
    <col collapsed="false" customWidth="true" hidden="false" outlineLevel="0" max="1" min="1" style="2" width="22.85"/>
    <col collapsed="false" customWidth="true" hidden="false" outlineLevel="0" max="2" min="2" style="2" width="15.28"/>
    <col collapsed="false" customWidth="false" hidden="false" outlineLevel="0" max="257" min="3" style="2" width="9.14"/>
  </cols>
  <sheetData>
    <row r="1" customFormat="false" ht="15" hidden="false" customHeight="false" outlineLevel="0" collapsed="false">
      <c r="A1" s="7"/>
      <c r="B1" s="216"/>
      <c r="C1" s="7"/>
      <c r="D1" s="7"/>
      <c r="E1" s="7"/>
      <c r="F1" s="7"/>
      <c r="G1" s="7"/>
      <c r="H1" s="7"/>
      <c r="I1" s="7"/>
      <c r="J1" s="7"/>
      <c r="K1" s="7"/>
      <c r="L1" s="7"/>
      <c r="M1" s="7"/>
      <c r="N1" s="7"/>
      <c r="O1" s="7"/>
    </row>
    <row r="2" customFormat="false" ht="15" hidden="false" customHeight="false" outlineLevel="0" collapsed="false">
      <c r="A2" s="7"/>
      <c r="B2" s="216"/>
      <c r="C2" s="7"/>
      <c r="D2" s="7"/>
      <c r="E2" s="7"/>
      <c r="F2" s="7"/>
      <c r="G2" s="7"/>
      <c r="H2" s="7"/>
      <c r="I2" s="7"/>
      <c r="J2" s="7"/>
      <c r="K2" s="7"/>
      <c r="L2" s="7"/>
      <c r="M2" s="7"/>
      <c r="N2" s="7"/>
      <c r="O2" s="7"/>
    </row>
    <row r="3" customFormat="false" ht="20.25" hidden="false" customHeight="false" outlineLevel="0" collapsed="false">
      <c r="A3" s="7"/>
      <c r="O3" s="217"/>
    </row>
    <row r="4" customFormat="false" ht="20.25" hidden="false" customHeight="false" outlineLevel="0" collapsed="false">
      <c r="A4" s="7"/>
      <c r="B4" s="8" t="s">
        <v>44</v>
      </c>
      <c r="C4" s="8"/>
      <c r="D4" s="8"/>
      <c r="E4" s="8"/>
      <c r="F4" s="8"/>
      <c r="G4" s="8"/>
      <c r="H4" s="8"/>
      <c r="I4" s="8"/>
      <c r="J4" s="8"/>
      <c r="K4" s="8"/>
      <c r="L4" s="8"/>
      <c r="M4" s="8"/>
      <c r="N4" s="8"/>
      <c r="O4" s="217"/>
    </row>
    <row r="5" customFormat="false" ht="19.5" hidden="false" customHeight="false" outlineLevel="0" collapsed="false">
      <c r="A5" s="7"/>
      <c r="B5" s="9" t="s">
        <v>15</v>
      </c>
      <c r="C5" s="9"/>
      <c r="D5" s="9"/>
      <c r="E5" s="9"/>
      <c r="F5" s="9"/>
      <c r="G5" s="9"/>
      <c r="H5" s="9"/>
      <c r="I5" s="9"/>
      <c r="J5" s="9"/>
      <c r="K5" s="9"/>
      <c r="L5" s="9"/>
      <c r="M5" s="9"/>
      <c r="N5" s="9"/>
      <c r="O5" s="9"/>
    </row>
    <row r="6" customFormat="false" ht="16.5" hidden="false" customHeight="false" outlineLevel="0" collapsed="false">
      <c r="A6" s="147"/>
      <c r="B6" s="218"/>
      <c r="C6" s="11" t="s">
        <v>17</v>
      </c>
      <c r="D6" s="11"/>
      <c r="E6" s="11"/>
      <c r="F6" s="11"/>
      <c r="G6" s="11"/>
      <c r="H6" s="11"/>
      <c r="I6" s="11"/>
      <c r="J6" s="11"/>
      <c r="K6" s="11"/>
      <c r="L6" s="11"/>
      <c r="M6" s="11"/>
      <c r="N6" s="11"/>
      <c r="O6" s="7"/>
    </row>
    <row r="7" customFormat="false" ht="16.5" hidden="false" customHeight="true" outlineLevel="0" collapsed="false">
      <c r="A7" s="148"/>
      <c r="B7" s="148"/>
      <c r="C7" s="219" t="s">
        <v>18</v>
      </c>
      <c r="D7" s="219"/>
      <c r="E7" s="219"/>
      <c r="F7" s="219"/>
      <c r="G7" s="219"/>
      <c r="H7" s="219"/>
      <c r="I7" s="219"/>
      <c r="J7" s="219"/>
      <c r="K7" s="219"/>
      <c r="L7" s="219"/>
      <c r="M7" s="219"/>
      <c r="N7" s="219"/>
    </row>
    <row r="8" customFormat="false" ht="15" hidden="false" customHeight="false" outlineLevel="0" collapsed="false">
      <c r="A8" s="220" t="s">
        <v>19</v>
      </c>
      <c r="B8" s="220" t="s">
        <v>20</v>
      </c>
      <c r="C8" s="221" t="n">
        <v>40909</v>
      </c>
      <c r="D8" s="221" t="n">
        <v>40940</v>
      </c>
      <c r="E8" s="221" t="n">
        <v>40969</v>
      </c>
      <c r="F8" s="221" t="n">
        <v>41000</v>
      </c>
      <c r="G8" s="221" t="n">
        <v>41030</v>
      </c>
      <c r="H8" s="221" t="n">
        <v>41061</v>
      </c>
      <c r="I8" s="221" t="n">
        <v>41091</v>
      </c>
      <c r="J8" s="221" t="n">
        <v>41122</v>
      </c>
      <c r="K8" s="221" t="n">
        <v>41153</v>
      </c>
      <c r="L8" s="221" t="n">
        <v>41183</v>
      </c>
      <c r="M8" s="221" t="n">
        <v>41214</v>
      </c>
      <c r="N8" s="221" t="n">
        <v>41244</v>
      </c>
    </row>
    <row r="9" s="148" customFormat="true" ht="24.75" hidden="false" customHeight="true" outlineLevel="0" collapsed="false">
      <c r="A9" s="222" t="s">
        <v>45</v>
      </c>
      <c r="B9" s="223" t="s">
        <v>46</v>
      </c>
      <c r="C9" s="125" t="n">
        <v>7</v>
      </c>
      <c r="D9" s="125" t="n">
        <v>8</v>
      </c>
      <c r="E9" s="125" t="n">
        <v>8</v>
      </c>
      <c r="F9" s="125" t="n">
        <v>9</v>
      </c>
      <c r="G9" s="125" t="n">
        <v>10</v>
      </c>
      <c r="H9" s="125" t="n">
        <v>10</v>
      </c>
      <c r="I9" s="125" t="n">
        <v>11</v>
      </c>
      <c r="J9" s="125" t="n">
        <v>10</v>
      </c>
      <c r="K9" s="125" t="n">
        <v>11</v>
      </c>
      <c r="L9" s="125" t="n">
        <v>10</v>
      </c>
      <c r="M9" s="125" t="n">
        <v>9</v>
      </c>
      <c r="N9" s="125" t="n">
        <v>9</v>
      </c>
      <c r="O9" s="224"/>
    </row>
    <row r="10" s="148" customFormat="true" ht="26.25" hidden="false" customHeight="true" outlineLevel="0" collapsed="false">
      <c r="A10" s="225" t="s">
        <v>47</v>
      </c>
      <c r="B10" s="226" t="n">
        <v>1</v>
      </c>
      <c r="C10" s="110"/>
      <c r="D10" s="110"/>
      <c r="E10" s="110"/>
      <c r="F10" s="110"/>
      <c r="G10" s="110" t="n">
        <v>21</v>
      </c>
      <c r="H10" s="110" t="n">
        <v>20</v>
      </c>
      <c r="I10" s="110" t="n">
        <v>22</v>
      </c>
      <c r="J10" s="110" t="n">
        <v>22</v>
      </c>
      <c r="K10" s="110" t="n">
        <v>23</v>
      </c>
      <c r="L10" s="110" t="n">
        <v>23</v>
      </c>
      <c r="M10" s="110"/>
      <c r="N10" s="110"/>
      <c r="O10" s="224"/>
    </row>
    <row r="11" s="148" customFormat="true" ht="15" hidden="false" customHeight="false" outlineLevel="0" collapsed="false">
      <c r="A11" s="222" t="s">
        <v>48</v>
      </c>
      <c r="B11" s="223" t="n">
        <v>1</v>
      </c>
      <c r="C11" s="125"/>
      <c r="D11" s="125"/>
      <c r="E11" s="125"/>
      <c r="F11" s="125"/>
      <c r="G11" s="125" t="n">
        <v>9</v>
      </c>
      <c r="H11" s="125" t="n">
        <v>9</v>
      </c>
      <c r="I11" s="125" t="n">
        <v>10</v>
      </c>
      <c r="J11" s="125" t="n">
        <v>10</v>
      </c>
      <c r="K11" s="125" t="n">
        <v>10</v>
      </c>
      <c r="L11" s="125" t="n">
        <v>10</v>
      </c>
      <c r="M11" s="125"/>
      <c r="N11" s="125"/>
      <c r="O11" s="224"/>
    </row>
    <row r="12" s="148" customFormat="true" ht="14.25" hidden="false" customHeight="true" outlineLevel="0" collapsed="false">
      <c r="A12" s="225" t="s">
        <v>84</v>
      </c>
      <c r="B12" s="226" t="s">
        <v>85</v>
      </c>
      <c r="C12" s="110" t="n">
        <v>6</v>
      </c>
      <c r="D12" s="110" t="n">
        <v>6</v>
      </c>
      <c r="E12" s="110" t="n">
        <v>7</v>
      </c>
      <c r="F12" s="110" t="n">
        <v>16</v>
      </c>
      <c r="G12" s="110" t="n">
        <v>12</v>
      </c>
      <c r="H12" s="110" t="n">
        <v>12</v>
      </c>
      <c r="I12" s="110" t="n">
        <v>15</v>
      </c>
      <c r="J12" s="110" t="n">
        <v>12</v>
      </c>
      <c r="K12" s="110" t="n">
        <v>12</v>
      </c>
      <c r="L12" s="110" t="n">
        <v>14</v>
      </c>
      <c r="M12" s="110" t="n">
        <v>6</v>
      </c>
      <c r="N12" s="110" t="n">
        <v>6</v>
      </c>
      <c r="O12" s="224"/>
    </row>
    <row r="13" s="148" customFormat="true" ht="15" hidden="false" customHeight="false" outlineLevel="0" collapsed="false">
      <c r="A13" s="222" t="s">
        <v>50</v>
      </c>
      <c r="B13" s="223" t="n">
        <v>1</v>
      </c>
      <c r="C13" s="125"/>
      <c r="D13" s="125"/>
      <c r="E13" s="125"/>
      <c r="F13" s="125"/>
      <c r="G13" s="125" t="n">
        <v>50</v>
      </c>
      <c r="H13" s="125" t="n">
        <v>46</v>
      </c>
      <c r="I13" s="125" t="n">
        <v>70</v>
      </c>
      <c r="J13" s="125" t="n">
        <v>69</v>
      </c>
      <c r="K13" s="125" t="n">
        <v>63</v>
      </c>
      <c r="L13" s="125" t="n">
        <v>52</v>
      </c>
      <c r="M13" s="125" t="n">
        <v>14</v>
      </c>
      <c r="N13" s="125" t="n">
        <v>16</v>
      </c>
      <c r="O13" s="224"/>
    </row>
    <row r="14" s="148" customFormat="true" ht="45" hidden="false" customHeight="false" outlineLevel="0" collapsed="false">
      <c r="A14" s="225" t="s">
        <v>51</v>
      </c>
      <c r="B14" s="226" t="n">
        <v>1</v>
      </c>
      <c r="C14" s="110" t="n">
        <v>1</v>
      </c>
      <c r="D14" s="110" t="n">
        <v>1</v>
      </c>
      <c r="E14" s="110" t="n">
        <v>1</v>
      </c>
      <c r="F14" s="110" t="n">
        <v>3</v>
      </c>
      <c r="G14" s="110" t="n">
        <v>5</v>
      </c>
      <c r="H14" s="110" t="n">
        <v>4</v>
      </c>
      <c r="I14" s="110" t="n">
        <v>5</v>
      </c>
      <c r="J14" s="110" t="n">
        <v>6</v>
      </c>
      <c r="K14" s="110" t="n">
        <v>6</v>
      </c>
      <c r="L14" s="110" t="n">
        <v>6</v>
      </c>
      <c r="M14" s="110" t="n">
        <v>1</v>
      </c>
      <c r="N14" s="110" t="n">
        <v>1</v>
      </c>
      <c r="O14" s="224"/>
    </row>
    <row r="15" s="148" customFormat="true" ht="30" hidden="false" customHeight="false" outlineLevel="0" collapsed="false">
      <c r="A15" s="222" t="s">
        <v>52</v>
      </c>
      <c r="B15" s="223" t="n">
        <v>1</v>
      </c>
      <c r="C15" s="125"/>
      <c r="D15" s="125"/>
      <c r="E15" s="125"/>
      <c r="F15" s="125"/>
      <c r="G15" s="125" t="n">
        <v>4</v>
      </c>
      <c r="H15" s="125" t="n">
        <v>3</v>
      </c>
      <c r="I15" s="125" t="n">
        <v>4</v>
      </c>
      <c r="J15" s="125" t="n">
        <v>5</v>
      </c>
      <c r="K15" s="125" t="n">
        <v>5</v>
      </c>
      <c r="L15" s="125" t="n">
        <v>5</v>
      </c>
      <c r="M15" s="125"/>
      <c r="N15" s="125"/>
      <c r="O15" s="224"/>
    </row>
    <row r="16" s="148" customFormat="true" ht="30" hidden="false" customHeight="false" outlineLevel="0" collapsed="false">
      <c r="A16" s="227" t="s">
        <v>53</v>
      </c>
      <c r="B16" s="228" t="n">
        <v>1</v>
      </c>
      <c r="C16" s="229"/>
      <c r="D16" s="229"/>
      <c r="E16" s="229"/>
      <c r="F16" s="229"/>
      <c r="G16" s="229" t="n">
        <v>10</v>
      </c>
      <c r="H16" s="229" t="n">
        <v>4</v>
      </c>
      <c r="I16" s="229" t="n">
        <v>8</v>
      </c>
      <c r="J16" s="229" t="n">
        <v>10</v>
      </c>
      <c r="K16" s="229" t="n">
        <v>12</v>
      </c>
      <c r="L16" s="229" t="n">
        <v>13</v>
      </c>
      <c r="M16" s="229"/>
      <c r="N16" s="229"/>
    </row>
    <row r="17" s="148" customFormat="true" ht="15" hidden="false" customHeight="false" outlineLevel="0" collapsed="false">
      <c r="A17" s="230"/>
      <c r="B17" s="231"/>
      <c r="C17" s="232"/>
      <c r="D17" s="232"/>
      <c r="E17" s="232"/>
      <c r="F17" s="232"/>
      <c r="G17" s="232"/>
      <c r="H17" s="232"/>
      <c r="I17" s="232"/>
      <c r="J17" s="232"/>
      <c r="K17" s="232"/>
      <c r="L17" s="232"/>
      <c r="M17" s="232"/>
      <c r="N17" s="232"/>
    </row>
    <row r="18" customFormat="false" ht="30" hidden="false" customHeight="false" outlineLevel="0" collapsed="false">
      <c r="A18" s="233" t="s">
        <v>54</v>
      </c>
      <c r="B18" s="234"/>
      <c r="C18" s="235" t="n">
        <f aca="false">SUM(C9:C16)</f>
        <v>14</v>
      </c>
      <c r="D18" s="235" t="n">
        <f aca="false">SUM(D9:D16)</f>
        <v>15</v>
      </c>
      <c r="E18" s="235" t="n">
        <f aca="false">SUM(E9:E16)</f>
        <v>16</v>
      </c>
      <c r="F18" s="235" t="n">
        <f aca="false">SUM(F9:F16)</f>
        <v>28</v>
      </c>
      <c r="G18" s="235" t="n">
        <f aca="false">SUM(G9:G16)</f>
        <v>121</v>
      </c>
      <c r="H18" s="235" t="n">
        <f aca="false">SUM(H9:H16)</f>
        <v>108</v>
      </c>
      <c r="I18" s="235" t="n">
        <f aca="false">SUM(I9:I16)</f>
        <v>145</v>
      </c>
      <c r="J18" s="235" t="n">
        <f aca="false">SUM(J9:J16)</f>
        <v>144</v>
      </c>
      <c r="K18" s="235" t="n">
        <f aca="false">SUM(K9:K16)</f>
        <v>142</v>
      </c>
      <c r="L18" s="235" t="n">
        <f aca="false">SUM(L9:L16)</f>
        <v>133</v>
      </c>
      <c r="M18" s="235" t="n">
        <f aca="false">SUM(M9:M16)</f>
        <v>30</v>
      </c>
      <c r="N18" s="235" t="n">
        <f aca="false">SUM(N9:N16)</f>
        <v>32</v>
      </c>
    </row>
    <row r="19" customFormat="false" ht="15" hidden="false" customHeight="false" outlineLevel="0" collapsed="false">
      <c r="A19" s="236" t="s">
        <v>42</v>
      </c>
      <c r="B19" s="237"/>
      <c r="C19" s="212"/>
      <c r="D19" s="212"/>
      <c r="E19" s="212"/>
      <c r="F19" s="212"/>
      <c r="G19" s="212"/>
      <c r="H19" s="212"/>
      <c r="I19" s="212"/>
      <c r="J19" s="212"/>
      <c r="K19" s="212"/>
      <c r="L19" s="212"/>
      <c r="M19" s="212"/>
      <c r="N19" s="212"/>
    </row>
    <row r="20" customFormat="false" ht="15" hidden="false" customHeight="false" outlineLevel="0" collapsed="false">
      <c r="A20" s="210" t="s">
        <v>55</v>
      </c>
      <c r="B20" s="224"/>
      <c r="C20" s="238"/>
      <c r="D20" s="238"/>
      <c r="E20" s="238"/>
      <c r="F20" s="212"/>
      <c r="G20" s="212"/>
      <c r="H20" s="212"/>
      <c r="I20" s="212"/>
      <c r="J20" s="212"/>
      <c r="K20" s="212"/>
      <c r="L20" s="212"/>
      <c r="M20" s="212"/>
      <c r="N20" s="212"/>
    </row>
    <row r="21" customFormat="false" ht="15" hidden="false" customHeight="false" outlineLevel="0" collapsed="false">
      <c r="A21" s="210" t="s">
        <v>56</v>
      </c>
      <c r="B21" s="239"/>
      <c r="C21" s="240"/>
      <c r="D21" s="240"/>
      <c r="E21" s="240"/>
      <c r="F21" s="240"/>
      <c r="G21" s="240"/>
      <c r="H21" s="240"/>
      <c r="I21" s="240"/>
      <c r="J21" s="240"/>
      <c r="K21" s="240"/>
      <c r="L21" s="240"/>
      <c r="M21" s="240"/>
      <c r="N21" s="240"/>
    </row>
    <row r="22" customFormat="false" ht="15" hidden="false" customHeight="false" outlineLevel="0" collapsed="false">
      <c r="B22" s="239"/>
      <c r="C22" s="239"/>
      <c r="D22" s="239"/>
      <c r="E22" s="239"/>
      <c r="F22" s="239"/>
      <c r="G22" s="239"/>
      <c r="H22" s="239"/>
      <c r="I22" s="239"/>
      <c r="J22" s="239"/>
      <c r="K22" s="239"/>
      <c r="L22" s="239"/>
      <c r="M22" s="239"/>
      <c r="N22" s="240"/>
    </row>
    <row r="23" customFormat="false" ht="15" hidden="false" customHeight="false" outlineLevel="0" collapsed="false">
      <c r="A23" s="211" t="s">
        <v>57</v>
      </c>
      <c r="C23" s="212"/>
      <c r="D23" s="212"/>
      <c r="E23" s="212"/>
      <c r="F23" s="212"/>
      <c r="G23" s="212"/>
      <c r="H23" s="212"/>
      <c r="I23" s="212"/>
      <c r="J23" s="212"/>
      <c r="K23" s="212"/>
      <c r="L23" s="212"/>
      <c r="M23" s="212"/>
      <c r="N23" s="212"/>
    </row>
    <row r="24" customFormat="false" ht="15" hidden="false" customHeight="false" outlineLevel="0" collapsed="false">
      <c r="C24" s="212"/>
      <c r="D24" s="212"/>
      <c r="E24" s="212"/>
      <c r="F24" s="212"/>
      <c r="G24" s="212"/>
      <c r="H24" s="212"/>
      <c r="I24" s="212"/>
      <c r="J24" s="212"/>
      <c r="K24" s="212"/>
      <c r="L24" s="212"/>
      <c r="M24" s="212"/>
      <c r="N24" s="212"/>
    </row>
    <row r="25" customFormat="false" ht="15" hidden="false" customHeight="false" outlineLevel="0" collapsed="false">
      <c r="A25" s="241" t="s">
        <v>58</v>
      </c>
      <c r="B25" s="211"/>
      <c r="C25" s="212"/>
      <c r="D25" s="212"/>
      <c r="E25" s="212"/>
      <c r="F25" s="212"/>
      <c r="G25" s="213"/>
      <c r="H25" s="212"/>
      <c r="I25" s="213"/>
      <c r="J25" s="212"/>
      <c r="K25" s="213"/>
      <c r="L25" s="212"/>
      <c r="M25" s="212"/>
      <c r="N25" s="212"/>
    </row>
    <row r="26" customFormat="false" ht="15" hidden="false" customHeight="false" outlineLevel="0" collapsed="false">
      <c r="C26" s="212"/>
      <c r="D26" s="212"/>
      <c r="E26" s="212"/>
      <c r="F26" s="212"/>
      <c r="G26" s="213"/>
      <c r="H26" s="212"/>
      <c r="I26" s="213"/>
      <c r="J26" s="212"/>
      <c r="K26" s="213"/>
      <c r="L26" s="212"/>
      <c r="M26" s="212"/>
      <c r="N26" s="212"/>
    </row>
    <row r="27" customFormat="false" ht="15" hidden="false" customHeight="false" outlineLevel="0" collapsed="false">
      <c r="C27" s="212"/>
      <c r="D27" s="212"/>
      <c r="E27" s="212"/>
      <c r="F27" s="212"/>
      <c r="G27" s="213"/>
      <c r="H27" s="212"/>
      <c r="I27" s="213"/>
      <c r="J27" s="212"/>
      <c r="K27" s="213"/>
      <c r="L27" s="212"/>
      <c r="M27" s="212"/>
      <c r="N27" s="212"/>
    </row>
    <row r="28" customFormat="false" ht="15" hidden="false" customHeight="false" outlineLevel="0" collapsed="false">
      <c r="C28" s="212"/>
      <c r="D28" s="212"/>
      <c r="E28" s="212"/>
      <c r="F28" s="212"/>
      <c r="G28" s="213"/>
      <c r="H28" s="212"/>
      <c r="I28" s="213"/>
      <c r="J28" s="212"/>
      <c r="K28" s="213"/>
      <c r="L28" s="212"/>
      <c r="M28" s="212"/>
      <c r="N28" s="212"/>
    </row>
    <row r="29" customFormat="false" ht="15" hidden="false" customHeight="false" outlineLevel="0" collapsed="false">
      <c r="C29" s="212"/>
      <c r="D29" s="212"/>
      <c r="E29" s="212"/>
      <c r="F29" s="212"/>
      <c r="G29" s="213"/>
      <c r="H29" s="212"/>
      <c r="I29" s="213"/>
      <c r="J29" s="212"/>
      <c r="K29" s="213"/>
      <c r="L29" s="212"/>
      <c r="M29" s="212"/>
      <c r="N29" s="212"/>
    </row>
    <row r="30" customFormat="false" ht="15" hidden="false" customHeight="false" outlineLevel="0" collapsed="false">
      <c r="C30" s="212"/>
      <c r="D30" s="212"/>
      <c r="E30" s="212"/>
      <c r="F30" s="212"/>
      <c r="G30" s="213"/>
      <c r="H30" s="212"/>
      <c r="I30" s="213"/>
      <c r="J30" s="212"/>
      <c r="K30" s="213"/>
      <c r="L30" s="212"/>
      <c r="M30" s="212"/>
      <c r="N30" s="212"/>
    </row>
    <row r="31" customFormat="false" ht="15" hidden="false" customHeight="false" outlineLevel="0" collapsed="false">
      <c r="C31" s="212"/>
      <c r="D31" s="212"/>
      <c r="E31" s="212"/>
      <c r="F31" s="212"/>
      <c r="G31" s="213"/>
      <c r="H31" s="212"/>
      <c r="I31" s="213"/>
      <c r="J31" s="212"/>
      <c r="K31" s="213"/>
      <c r="L31" s="212"/>
      <c r="M31" s="212"/>
      <c r="N31" s="212"/>
    </row>
    <row r="32" customFormat="false" ht="15" hidden="false" customHeight="false" outlineLevel="0" collapsed="false">
      <c r="C32" s="212"/>
      <c r="D32" s="212"/>
      <c r="E32" s="212"/>
      <c r="F32" s="212"/>
      <c r="G32" s="213"/>
      <c r="H32" s="212"/>
      <c r="I32" s="213"/>
      <c r="J32" s="212"/>
      <c r="K32" s="213"/>
      <c r="L32" s="213"/>
      <c r="M32" s="212"/>
      <c r="N32" s="212"/>
    </row>
    <row r="33" customFormat="false" ht="15" hidden="false" customHeight="false" outlineLevel="0" collapsed="false">
      <c r="C33" s="212"/>
      <c r="D33" s="212"/>
      <c r="E33" s="212"/>
      <c r="F33" s="212"/>
      <c r="G33" s="213"/>
      <c r="H33" s="212"/>
      <c r="I33" s="213"/>
      <c r="J33" s="212"/>
      <c r="K33" s="213"/>
      <c r="L33" s="212"/>
      <c r="M33" s="212"/>
      <c r="N33" s="212"/>
    </row>
    <row r="34" customFormat="false" ht="15" hidden="false" customHeight="false" outlineLevel="0" collapsed="false">
      <c r="C34" s="212"/>
      <c r="D34" s="212"/>
      <c r="E34" s="212"/>
      <c r="F34" s="212"/>
      <c r="G34" s="213"/>
      <c r="H34" s="212"/>
      <c r="I34" s="213"/>
      <c r="J34" s="212"/>
      <c r="K34" s="213"/>
      <c r="L34" s="212"/>
      <c r="M34" s="212"/>
      <c r="N34" s="212"/>
    </row>
    <row r="35" customFormat="false" ht="15" hidden="false" customHeight="false" outlineLevel="0" collapsed="false">
      <c r="C35" s="212"/>
      <c r="D35" s="212"/>
      <c r="E35" s="212"/>
      <c r="F35" s="212"/>
      <c r="G35" s="212"/>
      <c r="H35" s="212"/>
      <c r="I35" s="212"/>
      <c r="J35" s="212"/>
      <c r="K35" s="212"/>
      <c r="L35" s="212"/>
      <c r="M35" s="212"/>
      <c r="N35" s="212"/>
    </row>
    <row r="36" customFormat="false" ht="15" hidden="false" customHeight="false" outlineLevel="0" collapsed="false">
      <c r="C36" s="212"/>
      <c r="D36" s="212"/>
      <c r="E36" s="212"/>
      <c r="F36" s="212"/>
      <c r="G36" s="212"/>
      <c r="H36" s="212"/>
      <c r="I36" s="212"/>
      <c r="J36" s="212"/>
      <c r="K36" s="212"/>
      <c r="L36" s="212"/>
      <c r="M36" s="212"/>
      <c r="N36" s="212"/>
    </row>
    <row r="37" customFormat="false" ht="15" hidden="false" customHeight="false" outlineLevel="0" collapsed="false">
      <c r="C37" s="212"/>
      <c r="D37" s="212"/>
      <c r="E37" s="212"/>
      <c r="F37" s="212"/>
      <c r="G37" s="212"/>
      <c r="H37" s="212"/>
      <c r="I37" s="212"/>
      <c r="J37" s="212"/>
      <c r="K37" s="212"/>
      <c r="L37" s="212"/>
      <c r="M37" s="212"/>
      <c r="N37" s="212"/>
    </row>
    <row r="38" customFormat="false" ht="15" hidden="false" customHeight="false" outlineLevel="0" collapsed="false">
      <c r="C38" s="212"/>
      <c r="D38" s="212"/>
      <c r="E38" s="212"/>
      <c r="F38" s="212"/>
      <c r="G38" s="212"/>
      <c r="H38" s="212"/>
      <c r="I38" s="212"/>
      <c r="J38" s="212"/>
      <c r="K38" s="212"/>
      <c r="L38" s="212"/>
      <c r="M38" s="212"/>
      <c r="N38" s="212"/>
    </row>
    <row r="39" customFormat="false" ht="15" hidden="false" customHeight="false" outlineLevel="0" collapsed="false">
      <c r="C39" s="212"/>
      <c r="D39" s="212"/>
      <c r="E39" s="212"/>
      <c r="F39" s="212"/>
      <c r="G39" s="212"/>
      <c r="H39" s="212"/>
      <c r="I39" s="212"/>
      <c r="J39" s="212"/>
      <c r="K39" s="212"/>
      <c r="L39" s="212"/>
      <c r="M39" s="212"/>
      <c r="N39" s="212"/>
    </row>
    <row r="40" customFormat="false" ht="15" hidden="false" customHeight="false" outlineLevel="0" collapsed="false">
      <c r="C40" s="212"/>
      <c r="D40" s="212"/>
      <c r="E40" s="212"/>
      <c r="F40" s="212"/>
      <c r="G40" s="212"/>
      <c r="H40" s="212"/>
      <c r="I40" s="212"/>
      <c r="J40" s="212"/>
      <c r="K40" s="212"/>
      <c r="L40" s="212"/>
      <c r="M40" s="212"/>
      <c r="N40" s="212"/>
    </row>
  </sheetData>
  <mergeCells count="4">
    <mergeCell ref="B4:N4"/>
    <mergeCell ref="B5:N5"/>
    <mergeCell ref="C6:N6"/>
    <mergeCell ref="C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27" colorId="64" zoomScale="85" zoomScaleNormal="85" zoomScalePageLayoutView="100" workbookViewId="0">
      <selection pane="topLeft" activeCell="D146" activeCellId="0" sqref="D146:O147"/>
    </sheetView>
  </sheetViews>
  <sheetFormatPr defaultColWidth="8.96484375" defaultRowHeight="15" zeroHeight="false" outlineLevelRow="0" outlineLevelCol="0"/>
  <cols>
    <col collapsed="false" customWidth="true" hidden="false" outlineLevel="0" max="1" min="1" style="3" width="13.56"/>
    <col collapsed="false" customWidth="true" hidden="false" outlineLevel="0" max="3" min="3" style="3" width="11.13"/>
  </cols>
  <sheetData>
    <row r="1" customFormat="false" ht="15" hidden="false" customHeight="false" outlineLevel="0" collapsed="false">
      <c r="A1" s="5"/>
      <c r="B1" s="5"/>
      <c r="C1" s="5"/>
      <c r="D1" s="5"/>
      <c r="E1" s="5"/>
      <c r="F1" s="5"/>
      <c r="G1" s="5"/>
      <c r="H1" s="5"/>
      <c r="I1" s="5"/>
      <c r="J1" s="5"/>
      <c r="K1" s="5"/>
      <c r="L1" s="5"/>
      <c r="M1" s="5"/>
      <c r="N1" s="5"/>
      <c r="O1" s="5"/>
    </row>
    <row r="2" customFormat="false" ht="15" hidden="false" customHeight="false" outlineLevel="0" collapsed="false">
      <c r="A2" s="5"/>
      <c r="B2" s="5"/>
      <c r="C2" s="4"/>
      <c r="D2" s="4"/>
      <c r="E2" s="4"/>
      <c r="F2" s="4"/>
      <c r="G2" s="4"/>
      <c r="H2" s="4"/>
      <c r="I2" s="4"/>
      <c r="J2" s="4"/>
      <c r="K2" s="4"/>
      <c r="L2" s="4"/>
      <c r="M2" s="4"/>
      <c r="N2" s="4"/>
      <c r="O2" s="4"/>
    </row>
    <row r="3" customFormat="false" ht="15" hidden="false" customHeight="false" outlineLevel="0" collapsed="false">
      <c r="A3" s="5"/>
      <c r="B3" s="5"/>
    </row>
    <row r="4" customFormat="false" ht="20.25" hidden="false" customHeight="false" outlineLevel="0" collapsed="false">
      <c r="A4" s="5"/>
      <c r="B4" s="5"/>
      <c r="C4" s="8" t="s">
        <v>59</v>
      </c>
      <c r="D4" s="8"/>
      <c r="E4" s="8"/>
      <c r="F4" s="8"/>
      <c r="G4" s="8"/>
      <c r="H4" s="8"/>
      <c r="I4" s="8"/>
      <c r="J4" s="8"/>
      <c r="K4" s="8"/>
      <c r="L4" s="8"/>
      <c r="M4" s="8"/>
      <c r="N4" s="8"/>
      <c r="O4" s="8"/>
    </row>
    <row r="5" customFormat="false" ht="19.5" hidden="false" customHeight="false" outlineLevel="0" collapsed="false">
      <c r="A5" s="5"/>
      <c r="B5" s="5"/>
      <c r="C5" s="9" t="s">
        <v>15</v>
      </c>
      <c r="D5" s="9"/>
      <c r="E5" s="9"/>
      <c r="F5" s="9"/>
      <c r="G5" s="9"/>
      <c r="H5" s="9"/>
      <c r="I5" s="9"/>
      <c r="J5" s="9"/>
      <c r="K5" s="9"/>
      <c r="L5" s="9"/>
      <c r="M5" s="9"/>
      <c r="N5" s="9"/>
      <c r="O5" s="9"/>
    </row>
    <row r="6" customFormat="false" ht="16.5" hidden="false" customHeight="false" outlineLevel="0" collapsed="false">
      <c r="A6" s="10"/>
      <c r="B6" s="3"/>
      <c r="C6" s="88"/>
      <c r="D6" s="89" t="s">
        <v>17</v>
      </c>
      <c r="E6" s="89"/>
      <c r="F6" s="89"/>
      <c r="G6" s="89"/>
      <c r="H6" s="89"/>
      <c r="I6" s="89"/>
      <c r="J6" s="89"/>
      <c r="K6" s="89"/>
      <c r="L6" s="89"/>
      <c r="M6" s="89"/>
      <c r="N6" s="89"/>
      <c r="O6" s="89"/>
    </row>
    <row r="7" customFormat="false" ht="17.25" hidden="false" customHeight="true" outlineLevel="0" collapsed="false">
      <c r="A7" s="12"/>
      <c r="B7" s="12"/>
      <c r="C7" s="12"/>
      <c r="D7" s="13" t="s">
        <v>18</v>
      </c>
      <c r="E7" s="13"/>
      <c r="F7" s="13"/>
      <c r="G7" s="13"/>
      <c r="H7" s="13"/>
      <c r="I7" s="13"/>
      <c r="J7" s="13"/>
      <c r="K7" s="13"/>
      <c r="L7" s="13"/>
      <c r="M7" s="13"/>
      <c r="N7" s="13"/>
      <c r="O7" s="13"/>
    </row>
    <row r="8" customFormat="false" ht="27" hidden="false" customHeight="false" outlineLevel="0" collapsed="false">
      <c r="A8" s="90" t="s">
        <v>19</v>
      </c>
      <c r="B8" s="91" t="s">
        <v>20</v>
      </c>
      <c r="C8" s="91" t="s">
        <v>21</v>
      </c>
      <c r="D8" s="92" t="n">
        <v>40909</v>
      </c>
      <c r="E8" s="92" t="n">
        <v>40940</v>
      </c>
      <c r="F8" s="92" t="n">
        <v>40969</v>
      </c>
      <c r="G8" s="92" t="n">
        <v>41000</v>
      </c>
      <c r="H8" s="92" t="n">
        <v>41030</v>
      </c>
      <c r="I8" s="92" t="n">
        <v>41061</v>
      </c>
      <c r="J8" s="92" t="n">
        <v>41091</v>
      </c>
      <c r="K8" s="92" t="n">
        <v>41122</v>
      </c>
      <c r="L8" s="92" t="n">
        <v>41153</v>
      </c>
      <c r="M8" s="92" t="n">
        <v>41183</v>
      </c>
      <c r="N8" s="92" t="n">
        <v>41214</v>
      </c>
      <c r="O8" s="92" t="n">
        <v>41244</v>
      </c>
      <c r="Q8" s="93"/>
      <c r="R8" s="93"/>
      <c r="S8" s="93"/>
      <c r="T8" s="93"/>
      <c r="U8" s="93"/>
      <c r="V8" s="93"/>
      <c r="W8" s="93"/>
      <c r="X8" s="93"/>
      <c r="Y8" s="93"/>
      <c r="Z8" s="93"/>
      <c r="AA8" s="93"/>
      <c r="AB8" s="93"/>
    </row>
    <row r="9" customFormat="false" ht="27" hidden="false" customHeight="true" outlineLevel="0" collapsed="false">
      <c r="A9" s="242" t="s">
        <v>45</v>
      </c>
      <c r="B9" s="243" t="s">
        <v>68</v>
      </c>
      <c r="C9" s="96" t="s">
        <v>60</v>
      </c>
      <c r="D9" s="244" t="n">
        <v>15.80858001</v>
      </c>
      <c r="E9" s="244" t="n">
        <v>16.0074827946</v>
      </c>
      <c r="F9" s="244" t="n">
        <v>14.8167551733</v>
      </c>
      <c r="G9" s="244" t="n">
        <v>18.6129101848</v>
      </c>
      <c r="H9" s="244" t="n">
        <v>18.2320170384</v>
      </c>
      <c r="I9" s="244" t="n">
        <v>26.4634615266</v>
      </c>
      <c r="J9" s="244" t="n">
        <v>27.5457400206</v>
      </c>
      <c r="K9" s="244" t="n">
        <v>30.0990591997</v>
      </c>
      <c r="L9" s="244" t="n">
        <v>29.7473313753</v>
      </c>
      <c r="M9" s="244" t="n">
        <v>32.1821519514</v>
      </c>
      <c r="N9" s="244" t="n">
        <v>23.475127668</v>
      </c>
      <c r="O9" s="244" t="n">
        <v>17.7576086353</v>
      </c>
      <c r="Q9" s="93"/>
      <c r="R9" s="93"/>
      <c r="S9" s="93"/>
      <c r="T9" s="93"/>
      <c r="U9" s="93"/>
      <c r="V9" s="93"/>
      <c r="W9" s="93"/>
      <c r="X9" s="93"/>
      <c r="Y9" s="93"/>
      <c r="Z9" s="93"/>
      <c r="AA9" s="93"/>
      <c r="AB9" s="93"/>
    </row>
    <row r="10" customFormat="false" ht="26.25" hidden="false" customHeight="false" outlineLevel="0" collapsed="false">
      <c r="A10" s="242"/>
      <c r="B10" s="243"/>
      <c r="C10" s="96" t="s">
        <v>61</v>
      </c>
      <c r="D10" s="244" t="n">
        <v>4.23592433</v>
      </c>
      <c r="E10" s="244" t="n">
        <v>4.537009459</v>
      </c>
      <c r="F10" s="244" t="n">
        <v>4.133146034</v>
      </c>
      <c r="G10" s="244" t="n">
        <v>4.957729948</v>
      </c>
      <c r="H10" s="244" t="n">
        <v>5.552722921</v>
      </c>
      <c r="I10" s="244" t="n">
        <v>5.951847383</v>
      </c>
      <c r="J10" s="244" t="n">
        <v>6.048680422</v>
      </c>
      <c r="K10" s="244" t="n">
        <v>5.918100231</v>
      </c>
      <c r="L10" s="244" t="n">
        <v>5.76455444</v>
      </c>
      <c r="M10" s="244" t="n">
        <v>7.680996976</v>
      </c>
      <c r="N10" s="244" t="n">
        <v>5.107225868</v>
      </c>
      <c r="O10" s="244" t="n">
        <v>5.215428544</v>
      </c>
      <c r="Q10" s="93"/>
      <c r="R10" s="93"/>
      <c r="S10" s="93"/>
      <c r="T10" s="93"/>
      <c r="U10" s="93"/>
      <c r="V10" s="93"/>
      <c r="W10" s="93"/>
      <c r="X10" s="93"/>
      <c r="Y10" s="93"/>
      <c r="Z10" s="93"/>
      <c r="AA10" s="93"/>
      <c r="AB10" s="93"/>
    </row>
    <row r="11" customFormat="false" ht="15" hidden="false" customHeight="false" outlineLevel="0" collapsed="false">
      <c r="A11" s="242"/>
      <c r="B11" s="243"/>
      <c r="C11" s="96" t="s">
        <v>62</v>
      </c>
      <c r="D11" s="244" t="n">
        <v>3.61448389637</v>
      </c>
      <c r="E11" s="244" t="n">
        <v>3.64529166229</v>
      </c>
      <c r="F11" s="244" t="n">
        <v>3.36431120909</v>
      </c>
      <c r="G11" s="244" t="n">
        <v>3.55931202846</v>
      </c>
      <c r="H11" s="244" t="n">
        <v>3.15959271684</v>
      </c>
      <c r="I11" s="244" t="n">
        <v>3.40569843548</v>
      </c>
      <c r="J11" s="244" t="n">
        <v>3.53338425963</v>
      </c>
      <c r="K11" s="244" t="n">
        <v>3.41862254428</v>
      </c>
      <c r="L11" s="244" t="n">
        <v>3.411535768</v>
      </c>
      <c r="M11" s="244" t="n">
        <v>3.4400557115</v>
      </c>
      <c r="N11" s="244" t="n">
        <v>3.50204754498</v>
      </c>
      <c r="O11" s="244" t="n">
        <v>3.52683621659</v>
      </c>
      <c r="Q11" s="93"/>
      <c r="R11" s="93"/>
      <c r="S11" s="93"/>
      <c r="T11" s="93"/>
      <c r="U11" s="93"/>
      <c r="V11" s="93"/>
      <c r="W11" s="93"/>
      <c r="X11" s="93"/>
      <c r="Y11" s="93"/>
      <c r="Z11" s="93"/>
      <c r="AA11" s="93"/>
      <c r="AB11" s="93"/>
    </row>
    <row r="12" customFormat="false" ht="15" hidden="false" customHeight="false" outlineLevel="0" collapsed="false">
      <c r="A12" s="242"/>
      <c r="B12" s="243"/>
      <c r="C12" s="96" t="s">
        <v>63</v>
      </c>
      <c r="D12" s="244" t="n">
        <v>11.93847795</v>
      </c>
      <c r="E12" s="244" t="n">
        <v>12.1237654</v>
      </c>
      <c r="F12" s="244" t="n">
        <v>12.14587423</v>
      </c>
      <c r="G12" s="244" t="n">
        <v>11.79651685</v>
      </c>
      <c r="H12" s="244" t="n">
        <v>11.86266669</v>
      </c>
      <c r="I12" s="244" t="n">
        <v>11.58339854</v>
      </c>
      <c r="J12" s="244" t="n">
        <v>11.05757052</v>
      </c>
      <c r="K12" s="244" t="n">
        <v>11.77501509</v>
      </c>
      <c r="L12" s="244" t="n">
        <v>11.02681238</v>
      </c>
      <c r="M12" s="244" t="n">
        <v>11.278134884</v>
      </c>
      <c r="N12" s="244" t="n">
        <v>11.938042202</v>
      </c>
      <c r="O12" s="244" t="n">
        <v>12.369733378</v>
      </c>
      <c r="Q12" s="93"/>
      <c r="R12" s="93"/>
      <c r="S12" s="93"/>
      <c r="T12" s="93"/>
      <c r="U12" s="93"/>
      <c r="V12" s="93"/>
      <c r="W12" s="93"/>
      <c r="X12" s="93"/>
      <c r="Y12" s="93"/>
      <c r="Z12" s="93"/>
      <c r="AA12" s="93"/>
      <c r="AB12" s="93"/>
    </row>
    <row r="13" customFormat="false" ht="26.25" hidden="false" customHeight="false" outlineLevel="0" collapsed="false">
      <c r="A13" s="242"/>
      <c r="B13" s="243"/>
      <c r="C13" s="96" t="s">
        <v>64</v>
      </c>
      <c r="D13" s="244" t="n">
        <v>6.5414261187</v>
      </c>
      <c r="E13" s="244" t="n">
        <v>6.7460282587</v>
      </c>
      <c r="F13" s="244" t="n">
        <v>5.7767279099</v>
      </c>
      <c r="G13" s="244" t="n">
        <v>7.8831207236</v>
      </c>
      <c r="H13" s="244" t="n">
        <v>7.4802274606</v>
      </c>
      <c r="I13" s="244" t="n">
        <v>7.7923438814</v>
      </c>
      <c r="J13" s="244" t="n">
        <v>7.7765662162</v>
      </c>
      <c r="K13" s="244" t="n">
        <v>7.4774802675</v>
      </c>
      <c r="L13" s="244" t="n">
        <v>8.2768487533</v>
      </c>
      <c r="M13" s="244" t="n">
        <v>8.3831279418</v>
      </c>
      <c r="N13" s="244" t="n">
        <v>6.2303122285</v>
      </c>
      <c r="O13" s="244" t="n">
        <v>5.9885439707</v>
      </c>
      <c r="Q13" s="93"/>
      <c r="R13" s="93"/>
      <c r="S13" s="93"/>
      <c r="T13" s="93"/>
      <c r="U13" s="93"/>
      <c r="V13" s="93"/>
      <c r="W13" s="93"/>
      <c r="X13" s="93"/>
      <c r="Y13" s="93"/>
      <c r="Z13" s="93"/>
      <c r="AA13" s="93"/>
      <c r="AB13" s="93"/>
    </row>
    <row r="14" customFormat="false" ht="15" hidden="false" customHeight="false" outlineLevel="0" collapsed="false">
      <c r="A14" s="242"/>
      <c r="B14" s="243"/>
      <c r="C14" s="96" t="s">
        <v>65</v>
      </c>
      <c r="D14" s="244" t="n">
        <v>0.8937735547</v>
      </c>
      <c r="E14" s="244" t="n">
        <v>0.9387186153</v>
      </c>
      <c r="F14" s="244" t="n">
        <v>0.9025329022</v>
      </c>
      <c r="G14" s="244" t="n">
        <v>1.188657329</v>
      </c>
      <c r="H14" s="244" t="n">
        <v>1.134533222</v>
      </c>
      <c r="I14" s="244" t="n">
        <v>1.17030767</v>
      </c>
      <c r="J14" s="244" t="n">
        <v>1.075984124</v>
      </c>
      <c r="K14" s="244" t="n">
        <v>0.9394040935</v>
      </c>
      <c r="L14" s="244" t="n">
        <v>1.020999319</v>
      </c>
      <c r="M14" s="244" t="n">
        <v>1.099048618</v>
      </c>
      <c r="N14" s="244" t="n">
        <v>0.9625538259</v>
      </c>
      <c r="O14" s="244" t="n">
        <v>0.953775376</v>
      </c>
      <c r="Q14" s="93"/>
      <c r="R14" s="93"/>
      <c r="S14" s="93"/>
      <c r="T14" s="93"/>
      <c r="U14" s="93"/>
      <c r="V14" s="93"/>
      <c r="W14" s="93"/>
      <c r="X14" s="93"/>
      <c r="Y14" s="93"/>
      <c r="Z14" s="93"/>
      <c r="AA14" s="93"/>
      <c r="AB14" s="93"/>
    </row>
    <row r="15" customFormat="false" ht="15" hidden="false" customHeight="false" outlineLevel="0" collapsed="false">
      <c r="A15" s="242"/>
      <c r="B15" s="243"/>
      <c r="C15" s="96" t="s">
        <v>66</v>
      </c>
      <c r="D15" s="244" t="n">
        <v>1.040898414</v>
      </c>
      <c r="E15" s="244" t="n">
        <v>1.20499488</v>
      </c>
      <c r="F15" s="244" t="n">
        <v>1.063951825</v>
      </c>
      <c r="G15" s="244" t="n">
        <v>1.4499009908</v>
      </c>
      <c r="H15" s="244" t="n">
        <v>1.4831500462</v>
      </c>
      <c r="I15" s="244" t="n">
        <v>1.637492124</v>
      </c>
      <c r="J15" s="244" t="n">
        <v>1.765681539</v>
      </c>
      <c r="K15" s="244" t="n">
        <v>1.78640937</v>
      </c>
      <c r="L15" s="244" t="n">
        <v>1.805827997</v>
      </c>
      <c r="M15" s="244" t="n">
        <v>1.865135254</v>
      </c>
      <c r="N15" s="244" t="n">
        <v>1.353906918</v>
      </c>
      <c r="O15" s="244" t="n">
        <v>1.208011896</v>
      </c>
      <c r="Q15" s="93"/>
      <c r="R15" s="93"/>
      <c r="S15" s="93"/>
      <c r="T15" s="93"/>
      <c r="U15" s="93"/>
      <c r="V15" s="93"/>
      <c r="W15" s="93"/>
      <c r="X15" s="93"/>
      <c r="Y15" s="93"/>
      <c r="Z15" s="93"/>
      <c r="AA15" s="93"/>
      <c r="AB15" s="93"/>
    </row>
    <row r="16" customFormat="false" ht="15" hidden="false" customHeight="false" outlineLevel="0" collapsed="false">
      <c r="A16" s="242"/>
      <c r="B16" s="243"/>
      <c r="C16" s="98" t="s">
        <v>25</v>
      </c>
      <c r="D16" s="244" t="n">
        <v>128.7982671521</v>
      </c>
      <c r="E16" s="244" t="n">
        <v>138.04661686744</v>
      </c>
      <c r="F16" s="244" t="n">
        <v>144.54263083885</v>
      </c>
      <c r="G16" s="244" t="n">
        <v>157.14800108818</v>
      </c>
      <c r="H16" s="244" t="n">
        <v>132.641298478045</v>
      </c>
      <c r="I16" s="244" t="n">
        <v>142.5323366</v>
      </c>
      <c r="J16" s="244" t="n">
        <v>146.8461537</v>
      </c>
      <c r="K16" s="244" t="n">
        <v>141.62323937874</v>
      </c>
      <c r="L16" s="244" t="n">
        <v>140.51384347137</v>
      </c>
      <c r="M16" s="244" t="n">
        <v>160.838816012</v>
      </c>
      <c r="N16" s="244" t="n">
        <v>165.14750838813</v>
      </c>
      <c r="O16" s="244" t="n">
        <v>136.919840402382</v>
      </c>
      <c r="Q16" s="93"/>
      <c r="R16" s="93"/>
      <c r="S16" s="93"/>
      <c r="T16" s="93"/>
      <c r="U16" s="93"/>
      <c r="V16" s="93"/>
      <c r="W16" s="93"/>
      <c r="X16" s="93"/>
      <c r="Y16" s="93"/>
      <c r="Z16" s="93"/>
      <c r="AA16" s="93"/>
      <c r="AB16" s="93"/>
    </row>
    <row r="17" customFormat="false" ht="27" hidden="false" customHeight="false" outlineLevel="0" collapsed="false">
      <c r="A17" s="242"/>
      <c r="B17" s="243"/>
      <c r="C17" s="96" t="s">
        <v>26</v>
      </c>
      <c r="D17" s="244" t="n">
        <v>172.87183142587</v>
      </c>
      <c r="E17" s="244" t="n">
        <v>183.24990793733</v>
      </c>
      <c r="F17" s="244" t="n">
        <v>186.74593012234</v>
      </c>
      <c r="G17" s="244" t="n">
        <v>206.59614914284</v>
      </c>
      <c r="H17" s="244" t="n">
        <v>181.546208573085</v>
      </c>
      <c r="I17" s="244" t="n">
        <v>200.53688616048</v>
      </c>
      <c r="J17" s="244" t="n">
        <v>205.64976080143</v>
      </c>
      <c r="K17" s="244" t="n">
        <v>203.03733017472</v>
      </c>
      <c r="L17" s="244" t="n">
        <v>201.56775350397</v>
      </c>
      <c r="M17" s="244" t="n">
        <v>226.7674673487</v>
      </c>
      <c r="N17" s="244" t="n">
        <v>217.71672464351</v>
      </c>
      <c r="O17" s="244" t="n">
        <v>183.939778418972</v>
      </c>
      <c r="Q17" s="93"/>
      <c r="R17" s="93"/>
      <c r="S17" s="93"/>
      <c r="T17" s="93"/>
      <c r="U17" s="93"/>
      <c r="V17" s="93"/>
      <c r="W17" s="93"/>
      <c r="X17" s="93"/>
      <c r="Y17" s="93"/>
      <c r="Z17" s="93"/>
      <c r="AA17" s="93"/>
      <c r="AB17" s="93"/>
    </row>
    <row r="18" customFormat="false" ht="27" hidden="false" customHeight="true" outlineLevel="0" collapsed="false">
      <c r="A18" s="99" t="s">
        <v>86</v>
      </c>
      <c r="B18" s="245" t="s">
        <v>68</v>
      </c>
      <c r="C18" s="101" t="s">
        <v>60</v>
      </c>
      <c r="D18" s="246" t="n">
        <v>0</v>
      </c>
      <c r="E18" s="246" t="n">
        <v>0</v>
      </c>
      <c r="F18" s="246" t="n">
        <v>0</v>
      </c>
      <c r="G18" s="246" t="n">
        <v>0</v>
      </c>
      <c r="H18" s="246" t="n">
        <v>3.266</v>
      </c>
      <c r="I18" s="246" t="n">
        <v>16.89</v>
      </c>
      <c r="J18" s="246" t="n">
        <v>30.442</v>
      </c>
      <c r="K18" s="246" t="n">
        <v>25.644</v>
      </c>
      <c r="L18" s="246" t="n">
        <v>18.4</v>
      </c>
      <c r="M18" s="246" t="n">
        <v>2.34</v>
      </c>
      <c r="N18" s="246" t="n">
        <v>0</v>
      </c>
      <c r="O18" s="246" t="n">
        <v>0</v>
      </c>
      <c r="P18" s="103"/>
      <c r="Q18" s="103"/>
      <c r="R18" s="103"/>
      <c r="S18" s="103"/>
      <c r="T18" s="103"/>
      <c r="U18" s="103"/>
      <c r="V18" s="103"/>
      <c r="W18" s="103"/>
      <c r="X18" s="103"/>
      <c r="Y18" s="103"/>
      <c r="Z18" s="103"/>
      <c r="AA18" s="103"/>
      <c r="AB18" s="104"/>
      <c r="AC18" s="104"/>
      <c r="AD18" s="104"/>
      <c r="AE18" s="104"/>
      <c r="AF18" s="104"/>
    </row>
    <row r="19" customFormat="false" ht="26.25" hidden="false" customHeight="false" outlineLevel="0" collapsed="false">
      <c r="A19" s="99"/>
      <c r="B19" s="245"/>
      <c r="C19" s="101" t="s">
        <v>61</v>
      </c>
      <c r="D19" s="246" t="n">
        <v>0</v>
      </c>
      <c r="E19" s="246" t="n">
        <v>0</v>
      </c>
      <c r="F19" s="246" t="n">
        <v>0</v>
      </c>
      <c r="G19" s="246" t="n">
        <v>0</v>
      </c>
      <c r="H19" s="246" t="n">
        <v>5.98</v>
      </c>
      <c r="I19" s="246" t="n">
        <v>7.406</v>
      </c>
      <c r="J19" s="246" t="n">
        <v>19.654</v>
      </c>
      <c r="K19" s="246" t="n">
        <v>7.498</v>
      </c>
      <c r="L19" s="246" t="n">
        <v>9.274</v>
      </c>
      <c r="M19" s="246" t="n">
        <v>1.884</v>
      </c>
      <c r="N19" s="246" t="n">
        <v>0</v>
      </c>
      <c r="O19" s="246" t="n">
        <v>0</v>
      </c>
      <c r="P19" s="105"/>
      <c r="Q19" s="93"/>
      <c r="R19" s="93"/>
      <c r="S19" s="93"/>
      <c r="T19" s="93"/>
      <c r="U19" s="93"/>
      <c r="V19" s="93"/>
      <c r="W19" s="93"/>
      <c r="X19" s="93"/>
      <c r="Y19" s="93"/>
      <c r="Z19" s="93"/>
      <c r="AA19" s="93"/>
      <c r="AB19" s="104"/>
      <c r="AC19" s="104"/>
      <c r="AD19" s="104"/>
      <c r="AE19" s="104"/>
      <c r="AF19" s="104"/>
    </row>
    <row r="20" customFormat="false" ht="15" hidden="false" customHeight="false" outlineLevel="0" collapsed="false">
      <c r="A20" s="99"/>
      <c r="B20" s="245"/>
      <c r="C20" s="101" t="s">
        <v>62</v>
      </c>
      <c r="D20" s="246" t="n">
        <v>0</v>
      </c>
      <c r="E20" s="246" t="n">
        <v>0</v>
      </c>
      <c r="F20" s="246" t="n">
        <v>0</v>
      </c>
      <c r="G20" s="246" t="n">
        <v>0</v>
      </c>
      <c r="H20" s="246" t="n">
        <v>0</v>
      </c>
      <c r="I20" s="246" t="n">
        <v>0</v>
      </c>
      <c r="J20" s="246" t="n">
        <v>0</v>
      </c>
      <c r="K20" s="246" t="n">
        <v>0</v>
      </c>
      <c r="L20" s="246" t="n">
        <v>0</v>
      </c>
      <c r="M20" s="246" t="n">
        <v>0</v>
      </c>
      <c r="N20" s="246" t="n">
        <v>0</v>
      </c>
      <c r="O20" s="246" t="n">
        <v>0</v>
      </c>
      <c r="P20" s="82"/>
      <c r="Q20" s="104"/>
      <c r="R20" s="104"/>
      <c r="S20" s="104"/>
      <c r="T20" s="104"/>
      <c r="U20" s="104"/>
      <c r="V20" s="104"/>
      <c r="W20" s="104"/>
      <c r="X20" s="104"/>
      <c r="Y20" s="104"/>
      <c r="Z20" s="104"/>
      <c r="AA20" s="104"/>
      <c r="AB20" s="104"/>
      <c r="AC20" s="104"/>
      <c r="AD20" s="104"/>
      <c r="AE20" s="104"/>
      <c r="AF20" s="104"/>
    </row>
    <row r="21" customFormat="false" ht="15" hidden="false" customHeight="false" outlineLevel="0" collapsed="false">
      <c r="A21" s="99"/>
      <c r="B21" s="245"/>
      <c r="C21" s="101" t="s">
        <v>63</v>
      </c>
      <c r="D21" s="246" t="n">
        <v>0</v>
      </c>
      <c r="E21" s="246" t="n">
        <v>0</v>
      </c>
      <c r="F21" s="246" t="n">
        <v>0</v>
      </c>
      <c r="G21" s="246" t="n">
        <v>0</v>
      </c>
      <c r="H21" s="246" t="n">
        <v>0.97</v>
      </c>
      <c r="I21" s="246" t="n">
        <v>1.204</v>
      </c>
      <c r="J21" s="246" t="n">
        <v>3.196</v>
      </c>
      <c r="K21" s="246" t="n">
        <v>1.218</v>
      </c>
      <c r="L21" s="246" t="n">
        <v>1.508</v>
      </c>
      <c r="M21" s="246" t="n">
        <v>0.308</v>
      </c>
      <c r="N21" s="246" t="n">
        <v>0</v>
      </c>
      <c r="O21" s="246" t="n">
        <v>0</v>
      </c>
      <c r="P21" s="82"/>
      <c r="Q21" s="104"/>
      <c r="R21" s="104"/>
      <c r="S21" s="104"/>
      <c r="T21" s="104"/>
      <c r="U21" s="104"/>
      <c r="V21" s="104"/>
      <c r="W21" s="104"/>
      <c r="X21" s="104"/>
      <c r="Y21" s="104"/>
      <c r="Z21" s="104"/>
      <c r="AA21" s="104"/>
      <c r="AB21" s="104"/>
      <c r="AC21" s="104"/>
      <c r="AD21" s="104"/>
      <c r="AE21" s="104"/>
      <c r="AF21" s="104"/>
    </row>
    <row r="22" customFormat="false" ht="26.25" hidden="false" customHeight="false" outlineLevel="0" collapsed="false">
      <c r="A22" s="99"/>
      <c r="B22" s="245"/>
      <c r="C22" s="101" t="s">
        <v>64</v>
      </c>
      <c r="D22" s="246" t="n">
        <v>0</v>
      </c>
      <c r="E22" s="246" t="n">
        <v>0</v>
      </c>
      <c r="F22" s="246" t="n">
        <v>0</v>
      </c>
      <c r="G22" s="246" t="n">
        <v>0</v>
      </c>
      <c r="H22" s="246" t="n">
        <v>0.196</v>
      </c>
      <c r="I22" s="246" t="n">
        <v>2.268</v>
      </c>
      <c r="J22" s="246" t="n">
        <v>4.296</v>
      </c>
      <c r="K22" s="246" t="n">
        <v>3.858</v>
      </c>
      <c r="L22" s="246" t="n">
        <v>2.666</v>
      </c>
      <c r="M22" s="246" t="n">
        <v>0.474</v>
      </c>
      <c r="N22" s="246" t="n">
        <v>0</v>
      </c>
      <c r="O22" s="246" t="n">
        <v>0</v>
      </c>
      <c r="P22" s="82"/>
      <c r="Q22" s="104"/>
      <c r="R22" s="104"/>
      <c r="S22" s="104"/>
      <c r="T22" s="104"/>
      <c r="U22" s="104"/>
      <c r="V22" s="104"/>
      <c r="W22" s="104"/>
      <c r="X22" s="104"/>
      <c r="Y22" s="104"/>
      <c r="Z22" s="104"/>
      <c r="AA22" s="104"/>
      <c r="AB22" s="104"/>
      <c r="AC22" s="104"/>
      <c r="AD22" s="104"/>
      <c r="AE22" s="104"/>
      <c r="AF22" s="104"/>
    </row>
    <row r="23" customFormat="false" ht="15" hidden="false" customHeight="false" outlineLevel="0" collapsed="false">
      <c r="A23" s="99"/>
      <c r="B23" s="245"/>
      <c r="C23" s="101" t="s">
        <v>65</v>
      </c>
      <c r="D23" s="246" t="n">
        <v>0</v>
      </c>
      <c r="E23" s="246" t="n">
        <v>0</v>
      </c>
      <c r="F23" s="246" t="n">
        <v>0</v>
      </c>
      <c r="G23" s="246" t="n">
        <v>0</v>
      </c>
      <c r="H23" s="246" t="n">
        <v>2.46</v>
      </c>
      <c r="I23" s="246" t="n">
        <v>5.502</v>
      </c>
      <c r="J23" s="246" t="n">
        <v>10.948</v>
      </c>
      <c r="K23" s="246" t="n">
        <v>8.718</v>
      </c>
      <c r="L23" s="246" t="n">
        <v>7.02</v>
      </c>
      <c r="M23" s="246" t="n">
        <v>0.982</v>
      </c>
      <c r="N23" s="246" t="n">
        <v>0</v>
      </c>
      <c r="O23" s="246" t="n">
        <v>0</v>
      </c>
      <c r="P23" s="82"/>
      <c r="Q23" s="104"/>
      <c r="R23" s="104"/>
      <c r="S23" s="104"/>
      <c r="T23" s="104"/>
      <c r="U23" s="104"/>
      <c r="V23" s="104"/>
      <c r="W23" s="104"/>
      <c r="X23" s="104"/>
      <c r="Y23" s="104"/>
      <c r="Z23" s="104"/>
      <c r="AA23" s="104"/>
      <c r="AB23" s="104"/>
      <c r="AC23" s="104"/>
      <c r="AD23" s="104"/>
      <c r="AE23" s="104"/>
      <c r="AF23" s="104"/>
    </row>
    <row r="24" customFormat="false" ht="15" hidden="false" customHeight="false" outlineLevel="0" collapsed="false">
      <c r="A24" s="99"/>
      <c r="B24" s="245"/>
      <c r="C24" s="101" t="s">
        <v>66</v>
      </c>
      <c r="D24" s="246" t="n">
        <v>0</v>
      </c>
      <c r="E24" s="246" t="n">
        <v>0</v>
      </c>
      <c r="F24" s="246" t="n">
        <v>0</v>
      </c>
      <c r="G24" s="246" t="n">
        <v>0</v>
      </c>
      <c r="H24" s="246" t="n">
        <v>2.076</v>
      </c>
      <c r="I24" s="246" t="n">
        <v>4.78</v>
      </c>
      <c r="J24" s="246" t="n">
        <v>9.562</v>
      </c>
      <c r="K24" s="246" t="n">
        <v>7.648</v>
      </c>
      <c r="L24" s="246" t="n">
        <v>5.968</v>
      </c>
      <c r="M24" s="246" t="n">
        <v>0.836</v>
      </c>
      <c r="N24" s="246" t="n">
        <v>0</v>
      </c>
      <c r="O24" s="246" t="n">
        <v>0</v>
      </c>
      <c r="P24" s="82"/>
      <c r="Q24" s="104"/>
      <c r="R24" s="104"/>
      <c r="S24" s="104"/>
      <c r="T24" s="104"/>
      <c r="U24" s="104"/>
      <c r="V24" s="104"/>
      <c r="W24" s="104"/>
      <c r="X24" s="104"/>
      <c r="Y24" s="104"/>
      <c r="Z24" s="104"/>
      <c r="AA24" s="104"/>
      <c r="AB24" s="104"/>
      <c r="AC24" s="104"/>
      <c r="AD24" s="104"/>
      <c r="AE24" s="104"/>
      <c r="AF24" s="104"/>
    </row>
    <row r="25" customFormat="false" ht="15" hidden="false" customHeight="false" outlineLevel="0" collapsed="false">
      <c r="A25" s="99"/>
      <c r="B25" s="245"/>
      <c r="C25" s="106" t="s">
        <v>25</v>
      </c>
      <c r="D25" s="247" t="n">
        <v>0</v>
      </c>
      <c r="E25" s="247" t="n">
        <v>0</v>
      </c>
      <c r="F25" s="247" t="n">
        <v>0</v>
      </c>
      <c r="G25" s="247" t="n">
        <v>0</v>
      </c>
      <c r="H25" s="247" t="n">
        <v>2.758</v>
      </c>
      <c r="I25" s="247" t="n">
        <v>8.112</v>
      </c>
      <c r="J25" s="247" t="n">
        <v>15.796</v>
      </c>
      <c r="K25" s="247" t="n">
        <v>12.798</v>
      </c>
      <c r="L25" s="247" t="n">
        <v>9.92</v>
      </c>
      <c r="M25" s="247" t="n">
        <v>1.718</v>
      </c>
      <c r="N25" s="247" t="n">
        <v>0</v>
      </c>
      <c r="O25" s="247" t="n">
        <v>0</v>
      </c>
      <c r="P25" s="82"/>
      <c r="Q25" s="104"/>
      <c r="R25" s="104"/>
      <c r="S25" s="104"/>
      <c r="T25" s="104"/>
      <c r="U25" s="104"/>
      <c r="V25" s="104"/>
      <c r="W25" s="104"/>
      <c r="X25" s="104"/>
      <c r="Y25" s="104"/>
      <c r="Z25" s="104"/>
      <c r="AA25" s="104"/>
      <c r="AB25" s="104"/>
      <c r="AC25" s="104"/>
      <c r="AD25" s="104"/>
      <c r="AE25" s="104"/>
      <c r="AF25" s="104"/>
    </row>
    <row r="26" customFormat="false" ht="27" hidden="false" customHeight="false" outlineLevel="0" collapsed="false">
      <c r="A26" s="99"/>
      <c r="B26" s="245"/>
      <c r="C26" s="101" t="s">
        <v>26</v>
      </c>
      <c r="D26" s="248" t="n">
        <v>0</v>
      </c>
      <c r="E26" s="248" t="n">
        <v>0</v>
      </c>
      <c r="F26" s="248" t="n">
        <v>0</v>
      </c>
      <c r="G26" s="248" t="n">
        <v>0</v>
      </c>
      <c r="H26" s="248" t="n">
        <v>17.706</v>
      </c>
      <c r="I26" s="248" t="n">
        <v>46.162</v>
      </c>
      <c r="J26" s="248" t="n">
        <v>93.894</v>
      </c>
      <c r="K26" s="248" t="n">
        <v>67.382</v>
      </c>
      <c r="L26" s="248" t="n">
        <v>54.756</v>
      </c>
      <c r="M26" s="248" t="n">
        <v>8.542</v>
      </c>
      <c r="N26" s="248" t="n">
        <v>0</v>
      </c>
      <c r="O26" s="248" t="n">
        <v>0</v>
      </c>
      <c r="P26" s="82"/>
      <c r="Q26" s="108"/>
      <c r="R26" s="108"/>
      <c r="S26" s="108"/>
      <c r="T26" s="108"/>
      <c r="U26" s="108"/>
      <c r="V26" s="108"/>
      <c r="W26" s="108"/>
      <c r="X26" s="104"/>
      <c r="Y26" s="104"/>
      <c r="Z26" s="104"/>
      <c r="AA26" s="104"/>
      <c r="AB26" s="104"/>
      <c r="AC26" s="104"/>
      <c r="AD26" s="104"/>
      <c r="AE26" s="104"/>
      <c r="AF26" s="104"/>
    </row>
    <row r="27" customFormat="false" ht="27" hidden="false" customHeight="true" outlineLevel="0" collapsed="false">
      <c r="A27" s="109" t="s">
        <v>87</v>
      </c>
      <c r="B27" s="109" t="s">
        <v>68</v>
      </c>
      <c r="C27" s="96" t="s">
        <v>60</v>
      </c>
      <c r="D27" s="249" t="n">
        <v>0</v>
      </c>
      <c r="E27" s="249" t="n">
        <v>0</v>
      </c>
      <c r="F27" s="249" t="n">
        <v>0</v>
      </c>
      <c r="G27" s="249" t="n">
        <v>0</v>
      </c>
      <c r="H27" s="249" t="n">
        <v>0.643330257512</v>
      </c>
      <c r="I27" s="249" t="n">
        <v>0.162431886801</v>
      </c>
      <c r="J27" s="249" t="n">
        <v>0.343235193379</v>
      </c>
      <c r="K27" s="249" t="n">
        <v>0.160957473226</v>
      </c>
      <c r="L27" s="249" t="n">
        <v>0.971145137544</v>
      </c>
      <c r="M27" s="249" t="n">
        <v>0.302914788523</v>
      </c>
      <c r="N27" s="249" t="n">
        <v>0</v>
      </c>
      <c r="O27" s="249" t="n">
        <v>0</v>
      </c>
      <c r="P27" s="82"/>
      <c r="Q27" s="104"/>
      <c r="R27" s="104"/>
      <c r="S27" s="104"/>
      <c r="T27" s="104"/>
      <c r="U27" s="104"/>
      <c r="V27" s="104"/>
      <c r="W27" s="104"/>
      <c r="X27" s="104"/>
      <c r="Y27" s="104"/>
      <c r="Z27" s="104"/>
      <c r="AA27" s="104"/>
      <c r="AB27" s="104"/>
      <c r="AC27" s="104"/>
      <c r="AD27" s="104"/>
      <c r="AE27" s="104"/>
      <c r="AF27" s="104"/>
    </row>
    <row r="28" customFormat="false" ht="26.25" hidden="false" customHeight="false" outlineLevel="0" collapsed="false">
      <c r="A28" s="109"/>
      <c r="B28" s="109"/>
      <c r="C28" s="96" t="s">
        <v>61</v>
      </c>
      <c r="D28" s="249" t="n">
        <v>0</v>
      </c>
      <c r="E28" s="249" t="n">
        <v>0</v>
      </c>
      <c r="F28" s="249" t="n">
        <v>0</v>
      </c>
      <c r="G28" s="249" t="n">
        <v>0</v>
      </c>
      <c r="H28" s="249" t="n">
        <v>0.23053729281</v>
      </c>
      <c r="I28" s="249" t="n">
        <v>0.4373091271</v>
      </c>
      <c r="J28" s="249" t="n">
        <v>0.6689868039</v>
      </c>
      <c r="K28" s="249" t="n">
        <v>0.5327340983</v>
      </c>
      <c r="L28" s="249" t="n">
        <v>0.5130588118</v>
      </c>
      <c r="M28" s="249" t="n">
        <v>0.248173708</v>
      </c>
      <c r="N28" s="249" t="n">
        <v>0</v>
      </c>
      <c r="O28" s="249" t="n">
        <v>0</v>
      </c>
      <c r="P28" s="82"/>
      <c r="Q28" s="104"/>
      <c r="R28" s="104"/>
      <c r="S28" s="104"/>
      <c r="T28" s="104"/>
      <c r="U28" s="104"/>
      <c r="V28" s="104"/>
      <c r="W28" s="104"/>
      <c r="X28" s="104"/>
      <c r="Y28" s="104"/>
      <c r="Z28" s="104"/>
      <c r="AA28" s="104"/>
      <c r="AB28" s="104"/>
      <c r="AC28" s="104"/>
      <c r="AD28" s="104"/>
      <c r="AE28" s="104"/>
      <c r="AF28" s="104"/>
    </row>
    <row r="29" customFormat="false" ht="15" hidden="false" customHeight="false" outlineLevel="0" collapsed="false">
      <c r="A29" s="109"/>
      <c r="B29" s="109"/>
      <c r="C29" s="96" t="s">
        <v>62</v>
      </c>
      <c r="D29" s="249" t="n">
        <v>0</v>
      </c>
      <c r="E29" s="249" t="n">
        <v>0</v>
      </c>
      <c r="F29" s="249" t="n">
        <v>0</v>
      </c>
      <c r="G29" s="249" t="n">
        <v>0</v>
      </c>
      <c r="H29" s="249" t="n">
        <v>0</v>
      </c>
      <c r="I29" s="249" t="n">
        <v>0</v>
      </c>
      <c r="J29" s="249" t="n">
        <v>0</v>
      </c>
      <c r="K29" s="249" t="n">
        <v>0</v>
      </c>
      <c r="L29" s="249" t="n">
        <v>0</v>
      </c>
      <c r="M29" s="249" t="n">
        <v>0</v>
      </c>
      <c r="N29" s="249" t="n">
        <v>0</v>
      </c>
      <c r="O29" s="249" t="n">
        <v>0</v>
      </c>
      <c r="P29" s="82"/>
      <c r="Q29" s="104"/>
      <c r="R29" s="104"/>
      <c r="S29" s="104"/>
      <c r="T29" s="104"/>
      <c r="U29" s="104"/>
      <c r="V29" s="104"/>
      <c r="W29" s="104"/>
      <c r="X29" s="104"/>
      <c r="Y29" s="104"/>
      <c r="Z29" s="104"/>
      <c r="AA29" s="104"/>
      <c r="AB29" s="104"/>
      <c r="AC29" s="104"/>
      <c r="AD29" s="104"/>
      <c r="AE29" s="104"/>
      <c r="AF29" s="104"/>
    </row>
    <row r="30" customFormat="false" ht="15" hidden="false" customHeight="false" outlineLevel="0" collapsed="false">
      <c r="A30" s="109"/>
      <c r="B30" s="109"/>
      <c r="C30" s="96" t="s">
        <v>63</v>
      </c>
      <c r="D30" s="249" t="n">
        <v>0</v>
      </c>
      <c r="E30" s="249" t="n">
        <v>0</v>
      </c>
      <c r="F30" s="249" t="n">
        <v>0</v>
      </c>
      <c r="G30" s="249" t="n">
        <v>0</v>
      </c>
      <c r="H30" s="249" t="n">
        <v>0.024298831273</v>
      </c>
      <c r="I30" s="249" t="n">
        <v>0.04931038653</v>
      </c>
      <c r="J30" s="249" t="n">
        <v>0.06844490172</v>
      </c>
      <c r="K30" s="249" t="n">
        <v>0.07289618225</v>
      </c>
      <c r="L30" s="249" t="n">
        <v>0.06216963723</v>
      </c>
      <c r="M30" s="249" t="n">
        <v>0.029967826761</v>
      </c>
      <c r="N30" s="249" t="n">
        <v>0</v>
      </c>
      <c r="O30" s="249" t="n">
        <v>0</v>
      </c>
      <c r="P30" s="82"/>
      <c r="Q30" s="104"/>
      <c r="R30" s="104"/>
      <c r="S30" s="104"/>
      <c r="T30" s="104"/>
      <c r="U30" s="104"/>
      <c r="V30" s="104"/>
      <c r="W30" s="104"/>
      <c r="X30" s="104"/>
      <c r="Y30" s="104"/>
      <c r="Z30" s="104"/>
      <c r="AA30" s="104"/>
      <c r="AB30" s="104"/>
      <c r="AC30" s="104"/>
      <c r="AD30" s="104"/>
      <c r="AE30" s="104"/>
      <c r="AF30" s="104"/>
    </row>
    <row r="31" customFormat="false" ht="26.25" hidden="false" customHeight="false" outlineLevel="0" collapsed="false">
      <c r="A31" s="109"/>
      <c r="B31" s="109"/>
      <c r="C31" s="96" t="s">
        <v>64</v>
      </c>
      <c r="D31" s="249" t="n">
        <v>0</v>
      </c>
      <c r="E31" s="249" t="n">
        <v>0</v>
      </c>
      <c r="F31" s="249" t="n">
        <v>0</v>
      </c>
      <c r="G31" s="249" t="n">
        <v>0</v>
      </c>
      <c r="H31" s="249" t="n">
        <v>0.05931382839</v>
      </c>
      <c r="I31" s="249" t="n">
        <v>0.13646564527</v>
      </c>
      <c r="J31" s="249" t="n">
        <v>0.16899385779</v>
      </c>
      <c r="K31" s="249" t="n">
        <v>0.10874876536</v>
      </c>
      <c r="L31" s="249" t="n">
        <v>0.08280345352</v>
      </c>
      <c r="M31" s="249" t="n">
        <v>0.06738623754</v>
      </c>
      <c r="N31" s="249" t="n">
        <v>0</v>
      </c>
      <c r="O31" s="249" t="n">
        <v>0</v>
      </c>
      <c r="P31" s="82"/>
      <c r="Q31" s="104"/>
      <c r="R31" s="104"/>
      <c r="S31" s="104"/>
      <c r="T31" s="104"/>
      <c r="U31" s="104"/>
      <c r="V31" s="104"/>
      <c r="W31" s="104"/>
      <c r="X31" s="104"/>
      <c r="Y31" s="104"/>
      <c r="Z31" s="104"/>
      <c r="AA31" s="104"/>
      <c r="AB31" s="104"/>
      <c r="AC31" s="104"/>
      <c r="AD31" s="104"/>
      <c r="AE31" s="104"/>
      <c r="AF31" s="104"/>
    </row>
    <row r="32" customFormat="false" ht="15" hidden="false" customHeight="false" outlineLevel="0" collapsed="false">
      <c r="A32" s="109"/>
      <c r="B32" s="109"/>
      <c r="C32" s="96" t="s">
        <v>65</v>
      </c>
      <c r="D32" s="249" t="n">
        <v>0</v>
      </c>
      <c r="E32" s="249" t="n">
        <v>0</v>
      </c>
      <c r="F32" s="249" t="n">
        <v>0</v>
      </c>
      <c r="G32" s="249" t="n">
        <v>0</v>
      </c>
      <c r="H32" s="249" t="n">
        <v>0.24127411228</v>
      </c>
      <c r="I32" s="249" t="n">
        <v>0.42288828019</v>
      </c>
      <c r="J32" s="249" t="n">
        <v>0.6206208578</v>
      </c>
      <c r="K32" s="249" t="n">
        <v>0.47907003653</v>
      </c>
      <c r="L32" s="249" t="n">
        <v>0.615684046</v>
      </c>
      <c r="M32" s="249" t="n">
        <v>0.14373280348</v>
      </c>
      <c r="N32" s="249" t="n">
        <v>0</v>
      </c>
      <c r="O32" s="249" t="n">
        <v>0</v>
      </c>
      <c r="P32" s="82"/>
      <c r="Q32" s="104"/>
      <c r="R32" s="104"/>
      <c r="S32" s="104"/>
      <c r="T32" s="104"/>
      <c r="U32" s="104"/>
      <c r="V32" s="104"/>
      <c r="W32" s="104"/>
      <c r="X32" s="104"/>
      <c r="Y32" s="104"/>
      <c r="Z32" s="104"/>
      <c r="AA32" s="104"/>
      <c r="AB32" s="104"/>
      <c r="AC32" s="104"/>
      <c r="AD32" s="104"/>
      <c r="AE32" s="104"/>
      <c r="AF32" s="104"/>
    </row>
    <row r="33" customFormat="false" ht="15" hidden="false" customHeight="false" outlineLevel="0" collapsed="false">
      <c r="A33" s="109"/>
      <c r="B33" s="109"/>
      <c r="C33" s="96" t="s">
        <v>66</v>
      </c>
      <c r="D33" s="249" t="n">
        <v>0</v>
      </c>
      <c r="E33" s="249" t="n">
        <v>0</v>
      </c>
      <c r="F33" s="249" t="n">
        <v>0</v>
      </c>
      <c r="G33" s="249" t="n">
        <v>0</v>
      </c>
      <c r="H33" s="249" t="n">
        <v>0.312025835006</v>
      </c>
      <c r="I33" s="249" t="n">
        <v>0.4765390438</v>
      </c>
      <c r="J33" s="249" t="n">
        <v>0.73105500155</v>
      </c>
      <c r="K33" s="249" t="n">
        <v>0.66596271149</v>
      </c>
      <c r="L33" s="249" t="n">
        <v>0.60152974435</v>
      </c>
      <c r="M33" s="249" t="n">
        <v>0.244370302354</v>
      </c>
      <c r="N33" s="249" t="n">
        <v>0</v>
      </c>
      <c r="O33" s="249" t="n">
        <v>0</v>
      </c>
      <c r="P33" s="82"/>
      <c r="Q33" s="104"/>
      <c r="R33" s="104"/>
      <c r="S33" s="104"/>
      <c r="T33" s="104"/>
      <c r="U33" s="104"/>
      <c r="V33" s="104"/>
      <c r="W33" s="104"/>
      <c r="X33" s="104"/>
      <c r="Y33" s="104"/>
      <c r="Z33" s="104"/>
      <c r="AA33" s="104"/>
      <c r="AB33" s="104"/>
      <c r="AC33" s="104"/>
      <c r="AD33" s="104"/>
      <c r="AE33" s="104"/>
      <c r="AF33" s="104"/>
    </row>
    <row r="34" customFormat="false" ht="15" hidden="false" customHeight="false" outlineLevel="0" collapsed="false">
      <c r="A34" s="109"/>
      <c r="B34" s="109"/>
      <c r="C34" s="98" t="s">
        <v>25</v>
      </c>
      <c r="D34" s="250" t="n">
        <v>0</v>
      </c>
      <c r="E34" s="250" t="n">
        <v>0</v>
      </c>
      <c r="F34" s="250" t="n">
        <v>0</v>
      </c>
      <c r="G34" s="250" t="n">
        <v>0</v>
      </c>
      <c r="H34" s="250" t="n">
        <v>0.155506419088</v>
      </c>
      <c r="I34" s="250" t="n">
        <v>0.28723267256</v>
      </c>
      <c r="J34" s="250" t="n">
        <v>0.139732776276</v>
      </c>
      <c r="K34" s="250" t="n">
        <v>0.106902528882</v>
      </c>
      <c r="L34" s="250" t="n">
        <v>0.302259010891</v>
      </c>
      <c r="M34" s="250" t="n">
        <v>0.211571725886</v>
      </c>
      <c r="N34" s="250" t="n">
        <v>0</v>
      </c>
      <c r="O34" s="250" t="n">
        <v>0</v>
      </c>
      <c r="P34" s="111"/>
      <c r="Q34" s="112"/>
      <c r="R34" s="112"/>
      <c r="S34" s="112"/>
      <c r="T34" s="112"/>
      <c r="U34" s="112"/>
      <c r="V34" s="112"/>
      <c r="W34" s="112"/>
      <c r="X34" s="93"/>
      <c r="Y34" s="93"/>
      <c r="Z34" s="93"/>
      <c r="AA34" s="93"/>
      <c r="AB34" s="93"/>
      <c r="AC34" s="93"/>
      <c r="AD34" s="104"/>
      <c r="AE34" s="104"/>
      <c r="AF34" s="104"/>
    </row>
    <row r="35" customFormat="false" ht="27" hidden="false" customHeight="false" outlineLevel="0" collapsed="false">
      <c r="A35" s="109"/>
      <c r="B35" s="109"/>
      <c r="C35" s="96" t="s">
        <v>26</v>
      </c>
      <c r="D35" s="251" t="n">
        <v>0</v>
      </c>
      <c r="E35" s="251" t="n">
        <v>0</v>
      </c>
      <c r="F35" s="251" t="n">
        <v>0</v>
      </c>
      <c r="G35" s="251" t="n">
        <v>0</v>
      </c>
      <c r="H35" s="251" t="n">
        <v>1.666286576359</v>
      </c>
      <c r="I35" s="251" t="n">
        <v>1.972177042251</v>
      </c>
      <c r="J35" s="251" t="n">
        <v>2.741069392415</v>
      </c>
      <c r="K35" s="251" t="n">
        <v>2.127271796038</v>
      </c>
      <c r="L35" s="251" t="n">
        <v>3.148649841335</v>
      </c>
      <c r="M35" s="251" t="n">
        <v>1.248117392544</v>
      </c>
      <c r="N35" s="251" t="n">
        <v>0</v>
      </c>
      <c r="O35" s="251" t="n">
        <v>0</v>
      </c>
      <c r="P35" s="82"/>
      <c r="Q35" s="104"/>
      <c r="R35" s="104"/>
      <c r="S35" s="104"/>
      <c r="T35" s="104"/>
      <c r="U35" s="104"/>
      <c r="V35" s="104"/>
      <c r="W35" s="104"/>
      <c r="X35" s="104"/>
      <c r="Y35" s="104"/>
      <c r="Z35" s="104"/>
      <c r="AA35" s="104"/>
      <c r="AB35" s="104"/>
      <c r="AC35" s="104"/>
      <c r="AD35" s="104"/>
      <c r="AE35" s="104"/>
      <c r="AF35" s="104"/>
    </row>
    <row r="36" customFormat="false" ht="27" hidden="false" customHeight="true" outlineLevel="0" collapsed="false">
      <c r="A36" s="100" t="s">
        <v>70</v>
      </c>
      <c r="B36" s="100" t="s">
        <v>68</v>
      </c>
      <c r="C36" s="101" t="s">
        <v>60</v>
      </c>
      <c r="D36" s="247" t="n">
        <v>0</v>
      </c>
      <c r="E36" s="247" t="n">
        <v>0</v>
      </c>
      <c r="F36" s="247" t="n">
        <v>0</v>
      </c>
      <c r="G36" s="247" t="n">
        <v>0</v>
      </c>
      <c r="H36" s="252" t="n">
        <v>10.932984515152</v>
      </c>
      <c r="I36" s="252" t="n">
        <v>11.147369951143</v>
      </c>
      <c r="J36" s="252" t="n">
        <v>11.12817890245</v>
      </c>
      <c r="K36" s="252" t="n">
        <v>10.896662538892</v>
      </c>
      <c r="L36" s="252" t="n">
        <v>9.531340736926</v>
      </c>
      <c r="M36" s="252" t="n">
        <v>11.445070222916</v>
      </c>
      <c r="N36" s="247" t="n">
        <v>0</v>
      </c>
      <c r="O36" s="247" t="n">
        <v>0</v>
      </c>
      <c r="P36" s="82"/>
      <c r="Q36" s="104"/>
      <c r="R36" s="104"/>
      <c r="S36" s="104"/>
      <c r="T36" s="104"/>
      <c r="U36" s="104"/>
      <c r="V36" s="104"/>
      <c r="W36" s="104"/>
      <c r="X36" s="104"/>
      <c r="Y36" s="104"/>
      <c r="Z36" s="104"/>
      <c r="AA36" s="104"/>
      <c r="AB36" s="104"/>
      <c r="AC36" s="104"/>
      <c r="AD36" s="104"/>
      <c r="AE36" s="104"/>
      <c r="AF36" s="104"/>
    </row>
    <row r="37" customFormat="false" ht="26.25" hidden="false" customHeight="false" outlineLevel="0" collapsed="false">
      <c r="A37" s="100"/>
      <c r="B37" s="100"/>
      <c r="C37" s="101" t="s">
        <v>61</v>
      </c>
      <c r="D37" s="247" t="n">
        <v>0</v>
      </c>
      <c r="E37" s="247" t="n">
        <v>0</v>
      </c>
      <c r="F37" s="247" t="n">
        <v>0</v>
      </c>
      <c r="G37" s="247" t="n">
        <v>0</v>
      </c>
      <c r="H37" s="252" t="n">
        <v>4.27162172249</v>
      </c>
      <c r="I37" s="252" t="n">
        <v>4.16016368201</v>
      </c>
      <c r="J37" s="252" t="n">
        <v>4.39576537345</v>
      </c>
      <c r="K37" s="252" t="n">
        <v>4.70543474751</v>
      </c>
      <c r="L37" s="252" t="n">
        <v>5.87669141225</v>
      </c>
      <c r="M37" s="252" t="n">
        <v>4.09240484415</v>
      </c>
      <c r="N37" s="247" t="n">
        <v>0</v>
      </c>
      <c r="O37" s="247" t="n">
        <v>0</v>
      </c>
      <c r="P37" s="82"/>
      <c r="Q37" s="104"/>
      <c r="R37" s="104"/>
      <c r="S37" s="104"/>
      <c r="T37" s="104"/>
      <c r="U37" s="104"/>
      <c r="V37" s="104"/>
      <c r="W37" s="104"/>
      <c r="X37" s="104"/>
      <c r="Y37" s="104"/>
      <c r="Z37" s="104"/>
      <c r="AA37" s="104"/>
      <c r="AB37" s="104"/>
      <c r="AC37" s="104"/>
      <c r="AD37" s="104"/>
      <c r="AE37" s="104"/>
      <c r="AF37" s="104"/>
    </row>
    <row r="38" customFormat="false" ht="15" hidden="false" customHeight="false" outlineLevel="0" collapsed="false">
      <c r="A38" s="100"/>
      <c r="B38" s="100"/>
      <c r="C38" s="101" t="s">
        <v>62</v>
      </c>
      <c r="D38" s="247" t="n">
        <v>0</v>
      </c>
      <c r="E38" s="247" t="n">
        <v>0</v>
      </c>
      <c r="F38" s="247" t="n">
        <v>0</v>
      </c>
      <c r="G38" s="247" t="n">
        <v>0</v>
      </c>
      <c r="H38" s="252" t="n">
        <v>0</v>
      </c>
      <c r="I38" s="252" t="n">
        <v>0</v>
      </c>
      <c r="J38" s="252" t="n">
        <v>0</v>
      </c>
      <c r="K38" s="252" t="n">
        <v>0</v>
      </c>
      <c r="L38" s="252" t="n">
        <v>0</v>
      </c>
      <c r="M38" s="252" t="n">
        <v>0</v>
      </c>
      <c r="N38" s="247" t="n">
        <v>0</v>
      </c>
      <c r="O38" s="247" t="n">
        <v>0</v>
      </c>
      <c r="P38" s="82"/>
      <c r="Q38" s="104"/>
      <c r="R38" s="104"/>
      <c r="S38" s="104"/>
      <c r="T38" s="104"/>
      <c r="U38" s="104"/>
      <c r="V38" s="104"/>
      <c r="W38" s="104"/>
      <c r="X38" s="104"/>
      <c r="Y38" s="104"/>
      <c r="Z38" s="104"/>
      <c r="AA38" s="104"/>
      <c r="AB38" s="104"/>
      <c r="AC38" s="104"/>
      <c r="AD38" s="104"/>
      <c r="AE38" s="104"/>
      <c r="AF38" s="104"/>
    </row>
    <row r="39" customFormat="false" ht="15" hidden="false" customHeight="false" outlineLevel="0" collapsed="false">
      <c r="A39" s="100"/>
      <c r="B39" s="100"/>
      <c r="C39" s="101" t="s">
        <v>63</v>
      </c>
      <c r="D39" s="247" t="n">
        <v>0</v>
      </c>
      <c r="E39" s="247" t="n">
        <v>0</v>
      </c>
      <c r="F39" s="247" t="n">
        <v>0</v>
      </c>
      <c r="G39" s="247" t="n">
        <v>0</v>
      </c>
      <c r="H39" s="252" t="n">
        <v>0</v>
      </c>
      <c r="I39" s="252" t="n">
        <v>0</v>
      </c>
      <c r="J39" s="252" t="n">
        <v>0</v>
      </c>
      <c r="K39" s="252" t="n">
        <v>0</v>
      </c>
      <c r="L39" s="252" t="n">
        <v>0</v>
      </c>
      <c r="M39" s="252" t="n">
        <v>0</v>
      </c>
      <c r="N39" s="247" t="n">
        <v>0</v>
      </c>
      <c r="O39" s="247" t="n">
        <v>0</v>
      </c>
      <c r="P39" s="82"/>
      <c r="Q39" s="104"/>
      <c r="R39" s="104"/>
      <c r="S39" s="104"/>
      <c r="T39" s="104"/>
      <c r="U39" s="104"/>
      <c r="V39" s="104"/>
      <c r="W39" s="104"/>
      <c r="X39" s="104"/>
      <c r="Y39" s="104"/>
      <c r="Z39" s="104"/>
      <c r="AA39" s="104"/>
      <c r="AB39" s="104"/>
      <c r="AC39" s="104"/>
      <c r="AD39" s="104"/>
      <c r="AE39" s="104"/>
      <c r="AF39" s="104"/>
    </row>
    <row r="40" customFormat="false" ht="26.25" hidden="false" customHeight="false" outlineLevel="0" collapsed="false">
      <c r="A40" s="100"/>
      <c r="B40" s="100"/>
      <c r="C40" s="101" t="s">
        <v>64</v>
      </c>
      <c r="D40" s="247" t="n">
        <v>0</v>
      </c>
      <c r="E40" s="247" t="n">
        <v>0</v>
      </c>
      <c r="F40" s="247" t="n">
        <v>0</v>
      </c>
      <c r="G40" s="247" t="n">
        <v>0</v>
      </c>
      <c r="H40" s="252" t="n">
        <v>1.788348655724</v>
      </c>
      <c r="I40" s="252" t="n">
        <v>2.064412255074</v>
      </c>
      <c r="J40" s="252" t="n">
        <v>2.061781583492</v>
      </c>
      <c r="K40" s="252" t="n">
        <v>2.035085970451</v>
      </c>
      <c r="L40" s="252" t="n">
        <v>1.771843591704</v>
      </c>
      <c r="M40" s="252" t="n">
        <v>1.905378971867</v>
      </c>
      <c r="N40" s="247" t="n">
        <v>0</v>
      </c>
      <c r="O40" s="247" t="n">
        <v>0</v>
      </c>
      <c r="P40" s="82"/>
      <c r="Q40" s="104"/>
      <c r="R40" s="104"/>
      <c r="S40" s="104"/>
      <c r="T40" s="104"/>
      <c r="U40" s="104"/>
      <c r="V40" s="104"/>
      <c r="W40" s="104"/>
      <c r="X40" s="104"/>
      <c r="Y40" s="104"/>
      <c r="Z40" s="104"/>
      <c r="AA40" s="104"/>
      <c r="AB40" s="104"/>
      <c r="AC40" s="104"/>
      <c r="AD40" s="104"/>
      <c r="AE40" s="104"/>
      <c r="AF40" s="104"/>
    </row>
    <row r="41" customFormat="false" ht="15" hidden="false" customHeight="false" outlineLevel="0" collapsed="false">
      <c r="A41" s="100"/>
      <c r="B41" s="100"/>
      <c r="C41" s="101" t="s">
        <v>65</v>
      </c>
      <c r="D41" s="247" t="n">
        <v>0</v>
      </c>
      <c r="E41" s="247" t="n">
        <v>0</v>
      </c>
      <c r="F41" s="247" t="n">
        <v>0</v>
      </c>
      <c r="G41" s="247" t="n">
        <v>0</v>
      </c>
      <c r="H41" s="252" t="n">
        <v>1.8450675329</v>
      </c>
      <c r="I41" s="252" t="n">
        <v>1.68299965321</v>
      </c>
      <c r="J41" s="252" t="n">
        <v>1.7779989501</v>
      </c>
      <c r="K41" s="252" t="n">
        <v>1.8172472816</v>
      </c>
      <c r="L41" s="252" t="n">
        <v>1.5913709434</v>
      </c>
      <c r="M41" s="252" t="n">
        <v>1.7347947927</v>
      </c>
      <c r="N41" s="247" t="n">
        <v>0</v>
      </c>
      <c r="O41" s="247" t="n">
        <v>0</v>
      </c>
      <c r="P41" s="82"/>
      <c r="Q41" s="104"/>
      <c r="R41" s="104"/>
      <c r="S41" s="104"/>
      <c r="T41" s="104"/>
      <c r="U41" s="104"/>
      <c r="V41" s="104"/>
      <c r="W41" s="104"/>
      <c r="X41" s="104"/>
      <c r="Y41" s="104"/>
      <c r="Z41" s="104"/>
      <c r="AA41" s="104"/>
      <c r="AB41" s="104"/>
      <c r="AC41" s="104"/>
      <c r="AD41" s="104"/>
      <c r="AE41" s="104"/>
      <c r="AF41" s="104"/>
      <c r="AG41" s="82"/>
      <c r="AH41" s="82"/>
      <c r="AI41" s="82"/>
      <c r="AJ41" s="82"/>
    </row>
    <row r="42" customFormat="false" ht="15" hidden="false" customHeight="false" outlineLevel="0" collapsed="false">
      <c r="A42" s="100"/>
      <c r="B42" s="100"/>
      <c r="C42" s="101" t="s">
        <v>66</v>
      </c>
      <c r="D42" s="247" t="n">
        <v>0</v>
      </c>
      <c r="E42" s="247" t="n">
        <v>0</v>
      </c>
      <c r="F42" s="247" t="n">
        <v>0</v>
      </c>
      <c r="G42" s="247" t="n">
        <v>0</v>
      </c>
      <c r="H42" s="252" t="n">
        <v>0.71833440863</v>
      </c>
      <c r="I42" s="252" t="n">
        <v>0.57985999107</v>
      </c>
      <c r="J42" s="252" t="n">
        <v>0.61366435105</v>
      </c>
      <c r="K42" s="252" t="n">
        <v>0.58421539365</v>
      </c>
      <c r="L42" s="252" t="n">
        <v>0.57014636762</v>
      </c>
      <c r="M42" s="252" t="n">
        <v>0.68508612203</v>
      </c>
      <c r="N42" s="247" t="n">
        <v>0</v>
      </c>
      <c r="O42" s="247" t="n">
        <v>0</v>
      </c>
      <c r="P42" s="82"/>
      <c r="Q42" s="104"/>
      <c r="R42" s="104"/>
      <c r="S42" s="104"/>
      <c r="T42" s="104"/>
      <c r="U42" s="104"/>
      <c r="V42" s="104"/>
      <c r="W42" s="104"/>
      <c r="X42" s="104"/>
      <c r="Y42" s="104"/>
      <c r="Z42" s="104"/>
      <c r="AA42" s="104"/>
      <c r="AB42" s="104"/>
      <c r="AC42" s="104"/>
      <c r="AD42" s="104"/>
      <c r="AE42" s="104"/>
      <c r="AF42" s="104"/>
      <c r="AG42" s="82"/>
      <c r="AH42" s="82"/>
      <c r="AI42" s="82"/>
      <c r="AJ42" s="82"/>
    </row>
    <row r="43" customFormat="false" ht="15" hidden="false" customHeight="false" outlineLevel="0" collapsed="false">
      <c r="A43" s="100"/>
      <c r="B43" s="100"/>
      <c r="C43" s="106" t="s">
        <v>25</v>
      </c>
      <c r="D43" s="247" t="n">
        <v>0</v>
      </c>
      <c r="E43" s="247" t="n">
        <v>0</v>
      </c>
      <c r="F43" s="247" t="n">
        <v>0</v>
      </c>
      <c r="G43" s="247" t="n">
        <v>0</v>
      </c>
      <c r="H43" s="247" t="n">
        <v>20.443643161665</v>
      </c>
      <c r="I43" s="247" t="n">
        <v>20.365194476785</v>
      </c>
      <c r="J43" s="247" t="n">
        <v>20.02261084177</v>
      </c>
      <c r="K43" s="247" t="n">
        <v>19.961354072675</v>
      </c>
      <c r="L43" s="247" t="n">
        <v>20.658606949827</v>
      </c>
      <c r="M43" s="247" t="n">
        <v>20.13726505061</v>
      </c>
      <c r="N43" s="247" t="n">
        <v>0</v>
      </c>
      <c r="O43" s="247" t="n">
        <v>0</v>
      </c>
      <c r="P43" s="82"/>
      <c r="Q43" s="112"/>
      <c r="R43" s="112"/>
      <c r="S43" s="112"/>
      <c r="T43" s="112"/>
      <c r="U43" s="112"/>
      <c r="V43" s="112"/>
      <c r="W43" s="112"/>
      <c r="X43" s="93"/>
      <c r="Y43" s="93"/>
      <c r="Z43" s="93"/>
      <c r="AA43" s="93"/>
      <c r="AB43" s="93"/>
      <c r="AC43" s="93"/>
      <c r="AD43" s="104"/>
      <c r="AE43" s="104"/>
      <c r="AF43" s="104"/>
      <c r="AG43" s="82"/>
      <c r="AH43" s="82"/>
      <c r="AI43" s="82"/>
      <c r="AJ43" s="82"/>
    </row>
    <row r="44" customFormat="false" ht="27" hidden="false" customHeight="false" outlineLevel="0" collapsed="false">
      <c r="A44" s="100"/>
      <c r="B44" s="100"/>
      <c r="C44" s="101" t="s">
        <v>26</v>
      </c>
      <c r="D44" s="247" t="n">
        <v>0</v>
      </c>
      <c r="E44" s="247" t="n">
        <v>0</v>
      </c>
      <c r="F44" s="247" t="n">
        <v>0</v>
      </c>
      <c r="G44" s="247" t="n">
        <v>0</v>
      </c>
      <c r="H44" s="247" t="n">
        <v>39.999999996561</v>
      </c>
      <c r="I44" s="247" t="n">
        <v>40.000000009292</v>
      </c>
      <c r="J44" s="247" t="n">
        <v>40.000000002312</v>
      </c>
      <c r="K44" s="247" t="n">
        <v>40.000000004778</v>
      </c>
      <c r="L44" s="247" t="n">
        <v>40.000000001727</v>
      </c>
      <c r="M44" s="247" t="n">
        <v>40.000000004273</v>
      </c>
      <c r="N44" s="247" t="n">
        <v>0</v>
      </c>
      <c r="O44" s="247" t="n">
        <v>0</v>
      </c>
      <c r="P44" s="82"/>
      <c r="Q44" s="104"/>
      <c r="R44" s="104"/>
      <c r="S44" s="104"/>
      <c r="T44" s="104"/>
      <c r="U44" s="104"/>
      <c r="V44" s="104"/>
      <c r="W44" s="104"/>
      <c r="X44" s="104"/>
      <c r="Y44" s="104"/>
      <c r="Z44" s="104"/>
      <c r="AA44" s="104"/>
      <c r="AB44" s="104"/>
      <c r="AC44" s="104"/>
      <c r="AD44" s="104"/>
      <c r="AE44" s="104"/>
      <c r="AF44" s="104"/>
      <c r="AG44" s="82"/>
      <c r="AH44" s="82"/>
      <c r="AI44" s="82"/>
      <c r="AJ44" s="82"/>
    </row>
    <row r="45" customFormat="false" ht="27" hidden="false" customHeight="true" outlineLevel="0" collapsed="false">
      <c r="A45" s="109" t="s">
        <v>71</v>
      </c>
      <c r="B45" s="109" t="s">
        <v>68</v>
      </c>
      <c r="C45" s="96" t="s">
        <v>60</v>
      </c>
      <c r="D45" s="250" t="n">
        <v>0</v>
      </c>
      <c r="E45" s="250" t="n">
        <v>0</v>
      </c>
      <c r="F45" s="250" t="n">
        <v>0</v>
      </c>
      <c r="G45" s="250" t="n">
        <v>0</v>
      </c>
      <c r="H45" s="249" t="n">
        <v>52.785896173322</v>
      </c>
      <c r="I45" s="249" t="n">
        <v>58.047912853271</v>
      </c>
      <c r="J45" s="249" t="n">
        <v>54.27601978711</v>
      </c>
      <c r="K45" s="249" t="n">
        <v>55.292002236701</v>
      </c>
      <c r="L45" s="249" t="n">
        <v>53.447108265166</v>
      </c>
      <c r="M45" s="249" t="n">
        <v>57.312490775441</v>
      </c>
      <c r="N45" s="250" t="n">
        <v>0</v>
      </c>
      <c r="O45" s="250" t="n">
        <v>0</v>
      </c>
      <c r="P45" s="82"/>
      <c r="Q45" s="104"/>
      <c r="R45" s="104"/>
      <c r="S45" s="104"/>
      <c r="T45" s="104"/>
      <c r="U45" s="104"/>
      <c r="V45" s="104"/>
      <c r="W45" s="104"/>
      <c r="X45" s="104"/>
      <c r="Y45" s="104"/>
      <c r="Z45" s="104"/>
      <c r="AA45" s="104"/>
      <c r="AB45" s="104"/>
      <c r="AC45" s="104"/>
      <c r="AD45" s="104"/>
      <c r="AE45" s="104"/>
      <c r="AF45" s="104"/>
      <c r="AG45" s="82"/>
      <c r="AH45" s="82"/>
      <c r="AI45" s="82"/>
      <c r="AJ45" s="82"/>
    </row>
    <row r="46" customFormat="false" ht="26.25" hidden="false" customHeight="false" outlineLevel="0" collapsed="false">
      <c r="A46" s="109"/>
      <c r="B46" s="109"/>
      <c r="C46" s="96" t="s">
        <v>61</v>
      </c>
      <c r="D46" s="250" t="n">
        <v>0</v>
      </c>
      <c r="E46" s="250" t="n">
        <v>0</v>
      </c>
      <c r="F46" s="250" t="n">
        <v>0</v>
      </c>
      <c r="G46" s="250" t="n">
        <v>0</v>
      </c>
      <c r="H46" s="249" t="n">
        <v>21.161914098656</v>
      </c>
      <c r="I46" s="249" t="n">
        <v>21.396366133622</v>
      </c>
      <c r="J46" s="249" t="n">
        <v>24.20271567133</v>
      </c>
      <c r="K46" s="249" t="n">
        <v>25.290838987793</v>
      </c>
      <c r="L46" s="249" t="n">
        <v>26.089900909207</v>
      </c>
      <c r="M46" s="249" t="n">
        <v>19.686931148881</v>
      </c>
      <c r="N46" s="250" t="n">
        <v>0</v>
      </c>
      <c r="O46" s="250" t="n">
        <v>0</v>
      </c>
      <c r="P46" s="82"/>
      <c r="Q46" s="104"/>
      <c r="R46" s="104"/>
      <c r="S46" s="104"/>
      <c r="T46" s="104"/>
      <c r="U46" s="104"/>
      <c r="V46" s="104"/>
      <c r="W46" s="104"/>
      <c r="X46" s="104"/>
      <c r="Y46" s="104"/>
      <c r="Z46" s="104"/>
      <c r="AA46" s="104"/>
      <c r="AB46" s="104"/>
      <c r="AC46" s="104"/>
      <c r="AD46" s="104"/>
      <c r="AE46" s="104"/>
      <c r="AF46" s="104"/>
      <c r="AG46" s="82"/>
      <c r="AH46" s="82"/>
      <c r="AI46" s="82"/>
      <c r="AJ46" s="82"/>
    </row>
    <row r="47" customFormat="false" ht="15" hidden="false" customHeight="false" outlineLevel="0" collapsed="false">
      <c r="A47" s="109"/>
      <c r="B47" s="109"/>
      <c r="C47" s="96" t="s">
        <v>62</v>
      </c>
      <c r="D47" s="250" t="n">
        <v>0</v>
      </c>
      <c r="E47" s="250" t="n">
        <v>0</v>
      </c>
      <c r="F47" s="250" t="n">
        <v>0</v>
      </c>
      <c r="G47" s="250" t="n">
        <v>0</v>
      </c>
      <c r="H47" s="250" t="n">
        <v>0.554644515897</v>
      </c>
      <c r="I47" s="250" t="n">
        <v>0.497133679661</v>
      </c>
      <c r="J47" s="250" t="n">
        <v>0.477603532106</v>
      </c>
      <c r="K47" s="250" t="n">
        <v>0.482869314761</v>
      </c>
      <c r="L47" s="250" t="n">
        <v>0.540742917644</v>
      </c>
      <c r="M47" s="250" t="n">
        <v>0.53579098943</v>
      </c>
      <c r="N47" s="250" t="n">
        <v>0</v>
      </c>
      <c r="O47" s="250" t="n">
        <v>0</v>
      </c>
      <c r="P47" s="82"/>
      <c r="Q47" s="93"/>
      <c r="R47" s="93"/>
      <c r="S47" s="93"/>
      <c r="T47" s="93"/>
      <c r="U47" s="93"/>
      <c r="V47" s="93"/>
      <c r="W47" s="93"/>
      <c r="X47" s="104"/>
      <c r="Y47" s="104"/>
      <c r="Z47" s="104"/>
      <c r="AA47" s="104"/>
      <c r="AB47" s="104"/>
      <c r="AC47" s="104"/>
      <c r="AD47" s="104"/>
      <c r="AE47" s="104"/>
      <c r="AF47" s="104"/>
      <c r="AG47" s="82"/>
      <c r="AH47" s="82"/>
      <c r="AI47" s="82"/>
      <c r="AJ47" s="82"/>
    </row>
    <row r="48" customFormat="false" ht="15" hidden="false" customHeight="false" outlineLevel="0" collapsed="false">
      <c r="A48" s="109"/>
      <c r="B48" s="109"/>
      <c r="C48" s="96" t="s">
        <v>63</v>
      </c>
      <c r="D48" s="250" t="n">
        <v>0</v>
      </c>
      <c r="E48" s="250" t="n">
        <v>0</v>
      </c>
      <c r="F48" s="250" t="n">
        <v>0</v>
      </c>
      <c r="G48" s="250" t="n">
        <v>0</v>
      </c>
      <c r="H48" s="250" t="n">
        <v>17.706965655818</v>
      </c>
      <c r="I48" s="250" t="n">
        <v>16.356717348281</v>
      </c>
      <c r="J48" s="250" t="n">
        <v>15.773608431685</v>
      </c>
      <c r="K48" s="250" t="n">
        <v>16.565861635181</v>
      </c>
      <c r="L48" s="250" t="n">
        <v>17.679710061934</v>
      </c>
      <c r="M48" s="250" t="n">
        <v>17.019700739181</v>
      </c>
      <c r="N48" s="250" t="n">
        <v>0</v>
      </c>
      <c r="O48" s="250" t="n">
        <v>0</v>
      </c>
      <c r="P48" s="82"/>
      <c r="Q48" s="93"/>
      <c r="R48" s="93"/>
      <c r="S48" s="93"/>
      <c r="T48" s="93"/>
      <c r="U48" s="93"/>
      <c r="V48" s="93"/>
      <c r="W48" s="93"/>
      <c r="X48" s="104"/>
      <c r="Y48" s="104"/>
      <c r="Z48" s="104"/>
      <c r="AA48" s="104"/>
      <c r="AB48" s="104"/>
      <c r="AC48" s="104"/>
      <c r="AD48" s="104"/>
      <c r="AE48" s="104"/>
      <c r="AF48" s="104"/>
      <c r="AG48" s="82"/>
      <c r="AH48" s="82"/>
      <c r="AI48" s="82"/>
      <c r="AJ48" s="82"/>
    </row>
    <row r="49" customFormat="false" ht="26.25" hidden="false" customHeight="false" outlineLevel="0" collapsed="false">
      <c r="A49" s="109"/>
      <c r="B49" s="109"/>
      <c r="C49" s="96" t="s">
        <v>64</v>
      </c>
      <c r="D49" s="250" t="n">
        <v>0</v>
      </c>
      <c r="E49" s="250" t="n">
        <v>0</v>
      </c>
      <c r="F49" s="250" t="n">
        <v>0</v>
      </c>
      <c r="G49" s="250" t="n">
        <v>0</v>
      </c>
      <c r="H49" s="249" t="n">
        <v>4.222695610377</v>
      </c>
      <c r="I49" s="249" t="n">
        <v>4.5407722406</v>
      </c>
      <c r="J49" s="249" t="n">
        <v>4.315885585682</v>
      </c>
      <c r="K49" s="249" t="n">
        <v>4.516026008275</v>
      </c>
      <c r="L49" s="249" t="n">
        <v>4.41244446928</v>
      </c>
      <c r="M49" s="249" t="n">
        <v>4.334230823929</v>
      </c>
      <c r="N49" s="250" t="n">
        <v>0</v>
      </c>
      <c r="O49" s="250" t="n">
        <v>0</v>
      </c>
      <c r="P49" s="82"/>
      <c r="Q49" s="104"/>
      <c r="R49" s="104"/>
      <c r="S49" s="104"/>
      <c r="T49" s="104"/>
      <c r="U49" s="104"/>
      <c r="V49" s="104"/>
      <c r="W49" s="104"/>
      <c r="X49" s="104"/>
      <c r="Y49" s="104"/>
      <c r="Z49" s="104"/>
      <c r="AA49" s="104"/>
      <c r="AB49" s="104"/>
      <c r="AC49" s="104"/>
      <c r="AD49" s="104"/>
      <c r="AE49" s="104"/>
      <c r="AF49" s="104"/>
      <c r="AG49" s="82"/>
      <c r="AH49" s="82"/>
      <c r="AI49" s="82"/>
      <c r="AJ49" s="82"/>
    </row>
    <row r="50" customFormat="false" ht="15" hidden="false" customHeight="false" outlineLevel="0" collapsed="false">
      <c r="A50" s="109"/>
      <c r="B50" s="109"/>
      <c r="C50" s="96" t="s">
        <v>65</v>
      </c>
      <c r="D50" s="250" t="n">
        <v>0</v>
      </c>
      <c r="E50" s="250" t="n">
        <v>0</v>
      </c>
      <c r="F50" s="250" t="n">
        <v>0</v>
      </c>
      <c r="G50" s="250" t="n">
        <v>0</v>
      </c>
      <c r="H50" s="249" t="n">
        <v>4.326886295075</v>
      </c>
      <c r="I50" s="249" t="n">
        <v>4.09522659114</v>
      </c>
      <c r="J50" s="249" t="n">
        <v>4.267098084981</v>
      </c>
      <c r="K50" s="249" t="n">
        <v>4.443677087516</v>
      </c>
      <c r="L50" s="249" t="n">
        <v>4.382597703627</v>
      </c>
      <c r="M50" s="249" t="n">
        <v>4.011734298348</v>
      </c>
      <c r="N50" s="250" t="n">
        <v>0</v>
      </c>
      <c r="O50" s="250" t="n">
        <v>0</v>
      </c>
      <c r="P50" s="82"/>
      <c r="Q50" s="104"/>
      <c r="R50" s="104"/>
      <c r="S50" s="104"/>
      <c r="T50" s="104"/>
      <c r="U50" s="104"/>
      <c r="V50" s="104"/>
      <c r="W50" s="104"/>
      <c r="X50" s="104"/>
      <c r="Y50" s="104"/>
      <c r="Z50" s="104"/>
      <c r="AA50" s="104"/>
      <c r="AB50" s="104"/>
      <c r="AC50" s="104"/>
      <c r="AD50" s="104"/>
      <c r="AE50" s="104"/>
      <c r="AF50" s="104"/>
      <c r="AG50" s="82"/>
      <c r="AH50" s="82"/>
      <c r="AI50" s="82"/>
      <c r="AJ50" s="82"/>
    </row>
    <row r="51" customFormat="false" ht="15" hidden="false" customHeight="false" outlineLevel="0" collapsed="false">
      <c r="A51" s="109"/>
      <c r="B51" s="109"/>
      <c r="C51" s="96" t="s">
        <v>66</v>
      </c>
      <c r="D51" s="250" t="n">
        <v>0</v>
      </c>
      <c r="E51" s="250" t="n">
        <v>0</v>
      </c>
      <c r="F51" s="250" t="n">
        <v>0</v>
      </c>
      <c r="G51" s="250" t="n">
        <v>0</v>
      </c>
      <c r="H51" s="249" t="n">
        <v>3.90728547221</v>
      </c>
      <c r="I51" s="249" t="n">
        <v>3.63252565957</v>
      </c>
      <c r="J51" s="249" t="n">
        <v>3.65442302902</v>
      </c>
      <c r="K51" s="249" t="n">
        <v>3.96461544223</v>
      </c>
      <c r="L51" s="249" t="n">
        <v>4.6357133767</v>
      </c>
      <c r="M51" s="249" t="n">
        <v>3.70573857312</v>
      </c>
      <c r="N51" s="250" t="n">
        <v>0</v>
      </c>
      <c r="O51" s="250" t="n">
        <v>0</v>
      </c>
      <c r="P51" s="82"/>
      <c r="Q51" s="104"/>
      <c r="R51" s="104"/>
      <c r="S51" s="104"/>
      <c r="T51" s="104"/>
      <c r="U51" s="104"/>
      <c r="V51" s="104"/>
      <c r="W51" s="104"/>
      <c r="X51" s="104"/>
      <c r="Y51" s="104"/>
      <c r="Z51" s="104"/>
      <c r="AA51" s="104"/>
      <c r="AB51" s="104"/>
      <c r="AC51" s="104"/>
      <c r="AD51" s="104"/>
      <c r="AE51" s="104"/>
      <c r="AF51" s="104"/>
      <c r="AG51" s="82"/>
      <c r="AH51" s="82"/>
      <c r="AI51" s="82"/>
      <c r="AJ51" s="82"/>
    </row>
    <row r="52" customFormat="false" ht="15" hidden="false" customHeight="false" outlineLevel="0" collapsed="false">
      <c r="A52" s="109"/>
      <c r="B52" s="109"/>
      <c r="C52" s="98" t="s">
        <v>25</v>
      </c>
      <c r="D52" s="250" t="n">
        <v>0</v>
      </c>
      <c r="E52" s="250" t="n">
        <v>0</v>
      </c>
      <c r="F52" s="250" t="n">
        <v>0</v>
      </c>
      <c r="G52" s="250" t="n">
        <v>0</v>
      </c>
      <c r="H52" s="250" t="n">
        <v>34.33371218185</v>
      </c>
      <c r="I52" s="250" t="n">
        <v>30.43334549459</v>
      </c>
      <c r="J52" s="250" t="n">
        <v>32.032645880905</v>
      </c>
      <c r="K52" s="250" t="n">
        <v>28.444109294392</v>
      </c>
      <c r="L52" s="250" t="n">
        <v>27.811782286855</v>
      </c>
      <c r="M52" s="250" t="n">
        <v>32.393382656397</v>
      </c>
      <c r="N52" s="250" t="n">
        <v>0</v>
      </c>
      <c r="O52" s="250" t="n">
        <v>0</v>
      </c>
      <c r="P52" s="82"/>
      <c r="Q52" s="112"/>
      <c r="R52" s="112"/>
      <c r="S52" s="112"/>
      <c r="T52" s="112"/>
      <c r="U52" s="112"/>
      <c r="V52" s="112"/>
      <c r="W52" s="112"/>
      <c r="X52" s="104"/>
      <c r="Y52" s="93"/>
      <c r="Z52" s="93"/>
      <c r="AA52" s="93"/>
      <c r="AB52" s="93"/>
      <c r="AC52" s="93"/>
      <c r="AD52" s="93"/>
      <c r="AE52" s="104"/>
      <c r="AF52" s="104"/>
      <c r="AG52" s="82"/>
      <c r="AH52" s="82"/>
      <c r="AI52" s="82"/>
      <c r="AJ52" s="82"/>
    </row>
    <row r="53" customFormat="false" ht="27" hidden="false" customHeight="false" outlineLevel="0" collapsed="false">
      <c r="A53" s="109"/>
      <c r="B53" s="109"/>
      <c r="C53" s="96" t="s">
        <v>26</v>
      </c>
      <c r="D53" s="250" t="n">
        <v>0</v>
      </c>
      <c r="E53" s="250" t="n">
        <v>0</v>
      </c>
      <c r="F53" s="250" t="n">
        <v>0</v>
      </c>
      <c r="G53" s="250" t="n">
        <v>0</v>
      </c>
      <c r="H53" s="250" t="n">
        <v>139.000000003205</v>
      </c>
      <c r="I53" s="250" t="n">
        <v>139.000000000735</v>
      </c>
      <c r="J53" s="250" t="n">
        <v>139.000000002819</v>
      </c>
      <c r="K53" s="250" t="n">
        <v>139.000000006849</v>
      </c>
      <c r="L53" s="250" t="n">
        <v>138.999999990413</v>
      </c>
      <c r="M53" s="250" t="n">
        <v>139.000000004727</v>
      </c>
      <c r="N53" s="250" t="n">
        <v>0</v>
      </c>
      <c r="O53" s="250" t="n">
        <v>0</v>
      </c>
      <c r="P53" s="82"/>
      <c r="Q53" s="104"/>
      <c r="R53" s="104"/>
      <c r="S53" s="104"/>
      <c r="T53" s="104"/>
      <c r="U53" s="104"/>
      <c r="V53" s="104"/>
      <c r="W53" s="104"/>
      <c r="X53" s="104"/>
      <c r="Y53" s="116"/>
      <c r="Z53" s="116"/>
      <c r="AA53" s="116"/>
      <c r="AB53" s="116"/>
      <c r="AC53" s="116"/>
      <c r="AD53" s="116"/>
      <c r="AE53" s="104"/>
      <c r="AF53" s="104"/>
      <c r="AG53" s="82"/>
      <c r="AH53" s="82"/>
      <c r="AI53" s="82"/>
      <c r="AJ53" s="82"/>
    </row>
    <row r="54" customFormat="false" ht="27" hidden="false" customHeight="true" outlineLevel="0" collapsed="false">
      <c r="A54" s="109" t="s">
        <v>72</v>
      </c>
      <c r="B54" s="100" t="s">
        <v>68</v>
      </c>
      <c r="C54" s="101" t="s">
        <v>60</v>
      </c>
      <c r="D54" s="247" t="n">
        <v>2.00521859886</v>
      </c>
      <c r="E54" s="247" t="n">
        <v>2.02348170169</v>
      </c>
      <c r="F54" s="247" t="n">
        <v>2.00553637317</v>
      </c>
      <c r="G54" s="247" t="n">
        <v>2.50275502498</v>
      </c>
      <c r="H54" s="252" t="n">
        <v>2.44898222069</v>
      </c>
      <c r="I54" s="252" t="n">
        <v>2.72122629888</v>
      </c>
      <c r="J54" s="252" t="n">
        <v>2.79555450609</v>
      </c>
      <c r="K54" s="252" t="n">
        <v>2.77779515465</v>
      </c>
      <c r="L54" s="252" t="n">
        <v>2.74210727504</v>
      </c>
      <c r="M54" s="252" t="n">
        <v>2.67319980937</v>
      </c>
      <c r="N54" s="247" t="n">
        <v>2.04784693253</v>
      </c>
      <c r="O54" s="247" t="n">
        <v>2.02968474036</v>
      </c>
      <c r="P54" s="82"/>
      <c r="Q54" s="104"/>
      <c r="R54" s="104"/>
      <c r="S54" s="104"/>
      <c r="T54" s="104"/>
      <c r="U54" s="104"/>
      <c r="V54" s="104"/>
      <c r="W54" s="104"/>
      <c r="X54" s="104"/>
      <c r="Y54" s="117"/>
      <c r="Z54" s="117"/>
      <c r="AA54" s="117"/>
      <c r="AB54" s="117"/>
      <c r="AC54" s="117"/>
      <c r="AD54" s="117"/>
      <c r="AE54" s="118"/>
      <c r="AF54" s="118"/>
      <c r="AG54" s="118" t="n">
        <v>0</v>
      </c>
      <c r="AH54" s="118" t="n">
        <v>0</v>
      </c>
      <c r="AI54" s="118" t="n">
        <v>0</v>
      </c>
      <c r="AJ54" s="119" t="n">
        <v>0</v>
      </c>
    </row>
    <row r="55" customFormat="false" ht="26.25" hidden="false" customHeight="false" outlineLevel="0" collapsed="false">
      <c r="A55" s="109"/>
      <c r="B55" s="100"/>
      <c r="C55" s="101" t="s">
        <v>61</v>
      </c>
      <c r="D55" s="247" t="n">
        <v>0.255241199063</v>
      </c>
      <c r="E55" s="247" t="n">
        <v>0.250238666555</v>
      </c>
      <c r="F55" s="247" t="n">
        <v>0.259485342364</v>
      </c>
      <c r="G55" s="247" t="n">
        <v>0.145208462188</v>
      </c>
      <c r="H55" s="252" t="n">
        <v>0.166827311688</v>
      </c>
      <c r="I55" s="252" t="n">
        <v>0.170427946513</v>
      </c>
      <c r="J55" s="252" t="n">
        <v>0.185665461883</v>
      </c>
      <c r="K55" s="252" t="n">
        <v>0.194901594277</v>
      </c>
      <c r="L55" s="252" t="n">
        <v>0.196905569509</v>
      </c>
      <c r="M55" s="252" t="n">
        <v>0.20735190205</v>
      </c>
      <c r="N55" s="247" t="n">
        <v>0.405634131506</v>
      </c>
      <c r="O55" s="247" t="n">
        <v>0.303797167438</v>
      </c>
      <c r="P55" s="82"/>
      <c r="Q55" s="104"/>
      <c r="R55" s="104"/>
      <c r="S55" s="104"/>
      <c r="T55" s="104"/>
      <c r="U55" s="104"/>
      <c r="V55" s="104"/>
      <c r="W55" s="104"/>
      <c r="X55" s="104"/>
      <c r="Y55" s="117"/>
      <c r="Z55" s="117"/>
      <c r="AA55" s="117"/>
      <c r="AB55" s="117"/>
      <c r="AC55" s="117"/>
      <c r="AD55" s="117"/>
      <c r="AE55" s="118"/>
      <c r="AF55" s="118"/>
      <c r="AG55" s="118" t="n">
        <v>0</v>
      </c>
      <c r="AH55" s="118" t="n">
        <v>0</v>
      </c>
      <c r="AI55" s="118" t="n">
        <v>0</v>
      </c>
      <c r="AJ55" s="119" t="n">
        <v>0</v>
      </c>
    </row>
    <row r="56" customFormat="false" ht="15" hidden="false" customHeight="false" outlineLevel="0" collapsed="false">
      <c r="A56" s="109"/>
      <c r="B56" s="100"/>
      <c r="C56" s="101" t="s">
        <v>62</v>
      </c>
      <c r="D56" s="247" t="n">
        <v>0</v>
      </c>
      <c r="E56" s="247" t="n">
        <v>0</v>
      </c>
      <c r="F56" s="247" t="n">
        <v>0</v>
      </c>
      <c r="G56" s="247" t="n">
        <v>0</v>
      </c>
      <c r="H56" s="252" t="n">
        <v>0</v>
      </c>
      <c r="I56" s="252" t="n">
        <v>0</v>
      </c>
      <c r="J56" s="252" t="n">
        <v>0</v>
      </c>
      <c r="K56" s="252" t="n">
        <v>0</v>
      </c>
      <c r="L56" s="252" t="n">
        <v>0</v>
      </c>
      <c r="M56" s="252" t="n">
        <v>0</v>
      </c>
      <c r="N56" s="247" t="n">
        <v>0</v>
      </c>
      <c r="O56" s="247" t="n">
        <v>0</v>
      </c>
      <c r="P56" s="82"/>
      <c r="Q56" s="104"/>
      <c r="R56" s="104"/>
      <c r="S56" s="104"/>
      <c r="T56" s="104"/>
      <c r="U56" s="104"/>
      <c r="V56" s="104"/>
      <c r="W56" s="104"/>
      <c r="X56" s="104"/>
      <c r="Y56" s="104"/>
      <c r="Z56" s="104"/>
      <c r="AA56" s="104"/>
      <c r="AB56" s="104"/>
      <c r="AC56" s="104"/>
      <c r="AD56" s="104"/>
      <c r="AE56" s="104"/>
      <c r="AF56" s="104"/>
      <c r="AG56" s="104"/>
      <c r="AH56" s="104"/>
      <c r="AI56" s="104"/>
      <c r="AJ56" s="120"/>
    </row>
    <row r="57" customFormat="false" ht="15" hidden="false" customHeight="false" outlineLevel="0" collapsed="false">
      <c r="A57" s="109"/>
      <c r="B57" s="100"/>
      <c r="C57" s="101" t="s">
        <v>63</v>
      </c>
      <c r="D57" s="247" t="n">
        <v>0.137973073857</v>
      </c>
      <c r="E57" s="247" t="n">
        <v>0.16174544591</v>
      </c>
      <c r="F57" s="247" t="n">
        <v>0.151444517277</v>
      </c>
      <c r="G57" s="247" t="n">
        <v>0.230792141626</v>
      </c>
      <c r="H57" s="252" t="n">
        <v>0.253051554278</v>
      </c>
      <c r="I57" s="252" t="n">
        <v>0.266487199572</v>
      </c>
      <c r="J57" s="252" t="n">
        <v>0.288554707878</v>
      </c>
      <c r="K57" s="252" t="n">
        <v>0.290927082245</v>
      </c>
      <c r="L57" s="252" t="n">
        <v>0.274749412587</v>
      </c>
      <c r="M57" s="252" t="n">
        <v>0.239057645128</v>
      </c>
      <c r="N57" s="247" t="n">
        <v>0.166260328213</v>
      </c>
      <c r="O57" s="247" t="n">
        <v>0.147382277137</v>
      </c>
      <c r="P57" s="82"/>
      <c r="Q57" s="104"/>
      <c r="R57" s="104"/>
      <c r="S57" s="104"/>
      <c r="T57" s="104"/>
      <c r="U57" s="104"/>
      <c r="V57" s="104"/>
      <c r="W57" s="104"/>
      <c r="X57" s="104"/>
      <c r="Y57" s="121"/>
      <c r="Z57" s="121"/>
      <c r="AA57" s="121"/>
      <c r="AB57" s="121"/>
      <c r="AC57" s="121"/>
      <c r="AD57" s="121"/>
      <c r="AE57" s="104"/>
      <c r="AF57" s="104"/>
      <c r="AG57" s="104"/>
      <c r="AH57" s="104"/>
      <c r="AI57" s="104"/>
      <c r="AJ57" s="120"/>
    </row>
    <row r="58" customFormat="false" ht="26.25" hidden="false" customHeight="false" outlineLevel="0" collapsed="false">
      <c r="A58" s="109"/>
      <c r="B58" s="100"/>
      <c r="C58" s="101" t="s">
        <v>64</v>
      </c>
      <c r="D58" s="247" t="n">
        <v>0.43392237947</v>
      </c>
      <c r="E58" s="247" t="n">
        <v>0.44164559472</v>
      </c>
      <c r="F58" s="247" t="n">
        <v>0.43207718269</v>
      </c>
      <c r="G58" s="247" t="n">
        <v>0.55415955847</v>
      </c>
      <c r="H58" s="252" t="n">
        <v>0.58863566567</v>
      </c>
      <c r="I58" s="252" t="n">
        <v>0.66293037895</v>
      </c>
      <c r="J58" s="252" t="n">
        <v>0.70190100075</v>
      </c>
      <c r="K58" s="252" t="n">
        <v>0.69872796271</v>
      </c>
      <c r="L58" s="252" t="n">
        <v>0.70211460843</v>
      </c>
      <c r="M58" s="252" t="n">
        <v>0.67799004636</v>
      </c>
      <c r="N58" s="247" t="n">
        <v>0.47259811428</v>
      </c>
      <c r="O58" s="247" t="n">
        <v>0.45366034791</v>
      </c>
      <c r="P58" s="82"/>
      <c r="Q58" s="104"/>
      <c r="R58" s="104"/>
      <c r="S58" s="104"/>
      <c r="T58" s="104"/>
      <c r="U58" s="104"/>
      <c r="V58" s="104"/>
      <c r="W58" s="104"/>
      <c r="X58" s="104"/>
      <c r="Y58" s="122"/>
      <c r="Z58" s="122"/>
      <c r="AA58" s="122"/>
      <c r="AB58" s="122"/>
      <c r="AC58" s="122"/>
      <c r="AD58" s="122"/>
      <c r="AE58" s="104"/>
      <c r="AF58" s="104"/>
      <c r="AG58" s="104" t="n">
        <v>0</v>
      </c>
      <c r="AH58" s="104" t="n">
        <v>0</v>
      </c>
      <c r="AI58" s="104" t="n">
        <v>0</v>
      </c>
      <c r="AJ58" s="120" t="n">
        <v>0</v>
      </c>
    </row>
    <row r="59" customFormat="false" ht="15" hidden="false" customHeight="false" outlineLevel="0" collapsed="false">
      <c r="A59" s="109"/>
      <c r="B59" s="100"/>
      <c r="C59" s="101" t="s">
        <v>65</v>
      </c>
      <c r="D59" s="247" t="n">
        <v>0</v>
      </c>
      <c r="E59" s="247" t="n">
        <v>0</v>
      </c>
      <c r="F59" s="247" t="n">
        <v>0</v>
      </c>
      <c r="G59" s="247" t="n">
        <v>0</v>
      </c>
      <c r="H59" s="252" t="n">
        <v>0</v>
      </c>
      <c r="I59" s="252" t="n">
        <v>0</v>
      </c>
      <c r="J59" s="252" t="n">
        <v>0</v>
      </c>
      <c r="K59" s="252" t="n">
        <v>0</v>
      </c>
      <c r="L59" s="252" t="n">
        <v>0</v>
      </c>
      <c r="M59" s="252" t="n">
        <v>0</v>
      </c>
      <c r="N59" s="247" t="n">
        <v>0</v>
      </c>
      <c r="O59" s="247" t="n">
        <v>0</v>
      </c>
      <c r="P59" s="82"/>
      <c r="Q59" s="104"/>
      <c r="R59" s="104"/>
      <c r="S59" s="104"/>
      <c r="T59" s="104"/>
      <c r="U59" s="104"/>
      <c r="V59" s="104"/>
      <c r="W59" s="104"/>
      <c r="X59" s="104"/>
      <c r="Y59" s="104"/>
      <c r="Z59" s="104"/>
      <c r="AA59" s="104"/>
      <c r="AB59" s="104"/>
      <c r="AC59" s="104"/>
      <c r="AD59" s="104"/>
      <c r="AE59" s="104"/>
      <c r="AF59" s="104"/>
      <c r="AG59" s="104"/>
      <c r="AH59" s="104"/>
      <c r="AI59" s="104"/>
      <c r="AJ59" s="120"/>
    </row>
    <row r="60" customFormat="false" ht="15.75" hidden="false" customHeight="false" outlineLevel="0" collapsed="false">
      <c r="A60" s="109"/>
      <c r="B60" s="100"/>
      <c r="C60" s="101" t="s">
        <v>66</v>
      </c>
      <c r="D60" s="247" t="n">
        <v>0.045096595843</v>
      </c>
      <c r="E60" s="247" t="n">
        <v>0.045569092073</v>
      </c>
      <c r="F60" s="247" t="n">
        <v>0.045128992319</v>
      </c>
      <c r="G60" s="247" t="n">
        <v>0.047735953943</v>
      </c>
      <c r="H60" s="252" t="n">
        <v>0.04680819647</v>
      </c>
      <c r="I60" s="252" t="n">
        <v>0.0520486202</v>
      </c>
      <c r="J60" s="252" t="n">
        <v>0.05767502262</v>
      </c>
      <c r="K60" s="252" t="n">
        <v>0.0587759499</v>
      </c>
      <c r="L60" s="252" t="n">
        <v>0.06051988822</v>
      </c>
      <c r="M60" s="252" t="n">
        <v>0.06940859565</v>
      </c>
      <c r="N60" s="247" t="n">
        <v>0.055001204721</v>
      </c>
      <c r="O60" s="247" t="n">
        <v>0.051857344405</v>
      </c>
      <c r="P60" s="82"/>
      <c r="Q60" s="104"/>
      <c r="R60" s="104"/>
      <c r="S60" s="104"/>
      <c r="T60" s="104"/>
      <c r="U60" s="104"/>
      <c r="V60" s="104"/>
      <c r="W60" s="104"/>
      <c r="X60" s="104"/>
      <c r="Y60" s="104"/>
      <c r="Z60" s="104"/>
      <c r="AA60" s="104"/>
      <c r="AB60" s="104"/>
      <c r="AC60" s="104"/>
      <c r="AD60" s="104"/>
      <c r="AE60" s="104"/>
      <c r="AF60" s="104"/>
      <c r="AG60" s="123"/>
      <c r="AH60" s="123"/>
      <c r="AI60" s="123"/>
      <c r="AJ60" s="124"/>
    </row>
    <row r="61" customFormat="false" ht="15" hidden="false" customHeight="false" outlineLevel="0" collapsed="false">
      <c r="A61" s="109"/>
      <c r="B61" s="100"/>
      <c r="C61" s="106" t="s">
        <v>25</v>
      </c>
      <c r="D61" s="247" t="n">
        <v>1.7344924433</v>
      </c>
      <c r="E61" s="247" t="n">
        <v>1.675140195154</v>
      </c>
      <c r="F61" s="247" t="n">
        <v>1.677595085855</v>
      </c>
      <c r="G61" s="247" t="n">
        <v>2.807178664293</v>
      </c>
      <c r="H61" s="247" t="n">
        <v>3.40357434335</v>
      </c>
      <c r="I61" s="247" t="n">
        <v>3.437483386783</v>
      </c>
      <c r="J61" s="247" t="n">
        <v>3.655846510783</v>
      </c>
      <c r="K61" s="247" t="n">
        <v>3.877629108566</v>
      </c>
      <c r="L61" s="247" t="n">
        <v>3.827161602981</v>
      </c>
      <c r="M61" s="247" t="n">
        <v>3.386898230937</v>
      </c>
      <c r="N61" s="247" t="n">
        <v>1.782181449276</v>
      </c>
      <c r="O61" s="247" t="n">
        <v>1.687093794732</v>
      </c>
      <c r="P61" s="82"/>
      <c r="Q61" s="112"/>
      <c r="R61" s="112"/>
      <c r="S61" s="112"/>
      <c r="T61" s="112"/>
      <c r="U61" s="112"/>
      <c r="V61" s="112"/>
      <c r="W61" s="112"/>
      <c r="X61" s="104"/>
      <c r="Y61" s="104"/>
      <c r="Z61" s="104"/>
      <c r="AA61" s="104"/>
      <c r="AB61" s="104"/>
      <c r="AC61" s="104"/>
      <c r="AD61" s="104"/>
      <c r="AE61" s="104"/>
      <c r="AF61" s="104"/>
      <c r="AG61" s="82"/>
      <c r="AH61" s="82"/>
      <c r="AI61" s="82"/>
      <c r="AJ61" s="82"/>
    </row>
    <row r="62" customFormat="false" ht="27" hidden="false" customHeight="false" outlineLevel="0" collapsed="false">
      <c r="A62" s="109"/>
      <c r="B62" s="100"/>
      <c r="C62" s="101" t="s">
        <v>26</v>
      </c>
      <c r="D62" s="252" t="n">
        <v>4.611944290393</v>
      </c>
      <c r="E62" s="252" t="n">
        <v>4.597820696102</v>
      </c>
      <c r="F62" s="252" t="n">
        <v>4.571267493675</v>
      </c>
      <c r="G62" s="252" t="n">
        <v>6.2878298055</v>
      </c>
      <c r="H62" s="252" t="n">
        <v>6.907879292146</v>
      </c>
      <c r="I62" s="252" t="n">
        <v>7.310603830898</v>
      </c>
      <c r="J62" s="252" t="n">
        <v>7.685197210004</v>
      </c>
      <c r="K62" s="252" t="n">
        <v>7.898756852348</v>
      </c>
      <c r="L62" s="252" t="n">
        <v>7.803558356767</v>
      </c>
      <c r="M62" s="252" t="n">
        <v>7.253906229495</v>
      </c>
      <c r="N62" s="252" t="n">
        <v>4.929522160526</v>
      </c>
      <c r="O62" s="252" t="n">
        <v>4.673475671982</v>
      </c>
      <c r="P62" s="82"/>
      <c r="Q62" s="116"/>
      <c r="R62" s="116"/>
      <c r="S62" s="116"/>
      <c r="T62" s="116"/>
      <c r="U62" s="116"/>
      <c r="V62" s="116"/>
      <c r="W62" s="104"/>
      <c r="X62" s="104"/>
      <c r="Y62" s="104"/>
      <c r="Z62" s="104"/>
      <c r="AA62" s="104"/>
      <c r="AB62" s="104"/>
      <c r="AC62" s="104"/>
      <c r="AD62" s="104"/>
      <c r="AE62" s="104"/>
      <c r="AF62" s="104"/>
      <c r="AG62" s="82"/>
      <c r="AH62" s="82"/>
      <c r="AI62" s="82"/>
      <c r="AJ62" s="82"/>
    </row>
    <row r="63" customFormat="false" ht="27" hidden="false" customHeight="true" outlineLevel="0" collapsed="false">
      <c r="A63" s="126" t="s">
        <v>73</v>
      </c>
      <c r="B63" s="109" t="s">
        <v>68</v>
      </c>
      <c r="C63" s="96" t="s">
        <v>60</v>
      </c>
      <c r="D63" s="253" t="n">
        <v>0</v>
      </c>
      <c r="E63" s="253" t="n">
        <v>0</v>
      </c>
      <c r="F63" s="253" t="n">
        <v>0</v>
      </c>
      <c r="G63" s="253" t="n">
        <v>0</v>
      </c>
      <c r="H63" s="253" t="n">
        <v>12.960370108258</v>
      </c>
      <c r="I63" s="253" t="n">
        <v>15.766635390521</v>
      </c>
      <c r="J63" s="253" t="n">
        <v>15.604542858634</v>
      </c>
      <c r="K63" s="253" t="n">
        <v>15.896941639556</v>
      </c>
      <c r="L63" s="253" t="n">
        <v>14.949316886796</v>
      </c>
      <c r="M63" s="253" t="n">
        <v>14.218969149488</v>
      </c>
      <c r="N63" s="253" t="n">
        <v>0</v>
      </c>
      <c r="O63" s="253" t="n">
        <v>0</v>
      </c>
      <c r="P63" s="127"/>
      <c r="Q63" s="128"/>
      <c r="R63" s="128"/>
      <c r="S63" s="128"/>
      <c r="T63" s="128"/>
      <c r="U63" s="128"/>
      <c r="V63" s="128"/>
      <c r="W63" s="128"/>
      <c r="X63" s="128"/>
      <c r="Y63" s="128"/>
      <c r="Z63" s="128"/>
      <c r="AA63" s="128"/>
      <c r="AB63" s="128"/>
      <c r="AC63" s="129"/>
      <c r="AD63" s="129"/>
      <c r="AE63" s="129"/>
      <c r="AF63" s="129"/>
      <c r="AG63" s="127"/>
      <c r="AH63" s="127"/>
      <c r="AI63" s="127"/>
      <c r="AJ63" s="127"/>
    </row>
    <row r="64" customFormat="false" ht="26.25" hidden="false" customHeight="false" outlineLevel="0" collapsed="false">
      <c r="A64" s="126"/>
      <c r="B64" s="109"/>
      <c r="C64" s="96" t="s">
        <v>61</v>
      </c>
      <c r="D64" s="253" t="n">
        <v>0</v>
      </c>
      <c r="E64" s="253" t="n">
        <v>0</v>
      </c>
      <c r="F64" s="253" t="n">
        <v>0</v>
      </c>
      <c r="G64" s="253" t="n">
        <v>0</v>
      </c>
      <c r="H64" s="253" t="n">
        <v>2.7916031037</v>
      </c>
      <c r="I64" s="253" t="n">
        <v>2.96449013583</v>
      </c>
      <c r="J64" s="253" t="n">
        <v>3.25841988409</v>
      </c>
      <c r="K64" s="253" t="n">
        <v>3.25842854359</v>
      </c>
      <c r="L64" s="253" t="n">
        <v>3.9643818121</v>
      </c>
      <c r="M64" s="253" t="n">
        <v>2.659432485</v>
      </c>
      <c r="N64" s="253" t="n">
        <v>0</v>
      </c>
      <c r="O64" s="253" t="n">
        <v>0</v>
      </c>
      <c r="P64" s="127"/>
      <c r="Q64" s="128"/>
      <c r="R64" s="128"/>
      <c r="S64" s="128"/>
      <c r="T64" s="128"/>
      <c r="U64" s="128"/>
      <c r="V64" s="128"/>
      <c r="W64" s="128"/>
      <c r="X64" s="128"/>
      <c r="Y64" s="128"/>
      <c r="Z64" s="128"/>
      <c r="AA64" s="128"/>
      <c r="AB64" s="128"/>
      <c r="AC64" s="129"/>
      <c r="AD64" s="129"/>
      <c r="AE64" s="129"/>
      <c r="AF64" s="129"/>
      <c r="AG64" s="127"/>
      <c r="AH64" s="127"/>
      <c r="AI64" s="127"/>
      <c r="AJ64" s="127"/>
    </row>
    <row r="65" customFormat="false" ht="15" hidden="false" customHeight="false" outlineLevel="0" collapsed="false">
      <c r="A65" s="126"/>
      <c r="B65" s="109"/>
      <c r="C65" s="96" t="s">
        <v>62</v>
      </c>
      <c r="D65" s="253" t="n">
        <v>0</v>
      </c>
      <c r="E65" s="253" t="n">
        <v>0</v>
      </c>
      <c r="F65" s="253" t="n">
        <v>0</v>
      </c>
      <c r="G65" s="253" t="n">
        <v>0</v>
      </c>
      <c r="H65" s="253" t="n">
        <v>0</v>
      </c>
      <c r="I65" s="253" t="n">
        <v>0</v>
      </c>
      <c r="J65" s="253" t="n">
        <v>0</v>
      </c>
      <c r="K65" s="253" t="n">
        <v>0</v>
      </c>
      <c r="L65" s="253" t="n">
        <v>0</v>
      </c>
      <c r="M65" s="253" t="n">
        <v>0</v>
      </c>
      <c r="N65" s="253" t="n">
        <v>0</v>
      </c>
      <c r="O65" s="253" t="n">
        <v>0</v>
      </c>
      <c r="P65" s="127"/>
      <c r="Q65" s="128"/>
      <c r="R65" s="128"/>
      <c r="S65" s="128"/>
      <c r="T65" s="128"/>
      <c r="U65" s="128"/>
      <c r="V65" s="128"/>
      <c r="W65" s="128"/>
      <c r="X65" s="128"/>
      <c r="Y65" s="128"/>
      <c r="Z65" s="128"/>
      <c r="AA65" s="128"/>
      <c r="AB65" s="128"/>
      <c r="AC65" s="129"/>
      <c r="AD65" s="129"/>
      <c r="AE65" s="129"/>
      <c r="AF65" s="129"/>
      <c r="AG65" s="127"/>
      <c r="AH65" s="127"/>
      <c r="AI65" s="127"/>
      <c r="AJ65" s="127"/>
    </row>
    <row r="66" customFormat="false" ht="15" hidden="false" customHeight="false" outlineLevel="0" collapsed="false">
      <c r="A66" s="126"/>
      <c r="B66" s="109"/>
      <c r="C66" s="96" t="s">
        <v>63</v>
      </c>
      <c r="D66" s="253" t="n">
        <v>0</v>
      </c>
      <c r="E66" s="253" t="n">
        <v>0</v>
      </c>
      <c r="F66" s="253" t="n">
        <v>0</v>
      </c>
      <c r="G66" s="253" t="n">
        <v>0</v>
      </c>
      <c r="H66" s="253" t="n">
        <v>0</v>
      </c>
      <c r="I66" s="253" t="n">
        <v>0</v>
      </c>
      <c r="J66" s="253" t="n">
        <v>0</v>
      </c>
      <c r="K66" s="253" t="n">
        <v>0</v>
      </c>
      <c r="L66" s="253" t="n">
        <v>0</v>
      </c>
      <c r="M66" s="253" t="n">
        <v>0</v>
      </c>
      <c r="N66" s="253" t="n">
        <v>0</v>
      </c>
      <c r="O66" s="253" t="n">
        <v>0</v>
      </c>
      <c r="P66" s="68"/>
      <c r="Q66" s="128"/>
      <c r="R66" s="128"/>
      <c r="S66" s="128"/>
      <c r="T66" s="128"/>
      <c r="U66" s="128"/>
      <c r="V66" s="128"/>
      <c r="W66" s="128"/>
      <c r="X66" s="128"/>
      <c r="Y66" s="128"/>
      <c r="Z66" s="128"/>
      <c r="AA66" s="128"/>
      <c r="AB66" s="128"/>
      <c r="AC66" s="129"/>
      <c r="AD66" s="129"/>
      <c r="AE66" s="129"/>
      <c r="AF66" s="129"/>
      <c r="AG66" s="68"/>
      <c r="AH66" s="68"/>
      <c r="AI66" s="68"/>
      <c r="AJ66" s="68"/>
    </row>
    <row r="67" customFormat="false" ht="26.25" hidden="false" customHeight="false" outlineLevel="0" collapsed="false">
      <c r="A67" s="126"/>
      <c r="B67" s="109"/>
      <c r="C67" s="96" t="s">
        <v>64</v>
      </c>
      <c r="D67" s="253" t="n">
        <v>0</v>
      </c>
      <c r="E67" s="253" t="n">
        <v>0</v>
      </c>
      <c r="F67" s="253" t="n">
        <v>0</v>
      </c>
      <c r="G67" s="253" t="n">
        <v>0</v>
      </c>
      <c r="H67" s="253" t="n">
        <v>0.826434632061</v>
      </c>
      <c r="I67" s="253" t="n">
        <v>0.945198704983</v>
      </c>
      <c r="J67" s="253" t="n">
        <v>0.936599922374</v>
      </c>
      <c r="K67" s="253" t="n">
        <v>0.959783010376</v>
      </c>
      <c r="L67" s="253" t="n">
        <v>0.930067129556</v>
      </c>
      <c r="M67" s="253" t="n">
        <v>0.888870048902</v>
      </c>
      <c r="N67" s="253" t="n">
        <v>0</v>
      </c>
      <c r="O67" s="253" t="n">
        <v>0</v>
      </c>
      <c r="P67" s="68"/>
      <c r="Q67" s="128"/>
      <c r="R67" s="128"/>
      <c r="S67" s="128"/>
      <c r="T67" s="128"/>
      <c r="U67" s="128"/>
      <c r="V67" s="128"/>
      <c r="W67" s="128"/>
      <c r="X67" s="128"/>
      <c r="Y67" s="128"/>
      <c r="Z67" s="128"/>
      <c r="AA67" s="128"/>
      <c r="AB67" s="128"/>
      <c r="AC67" s="129"/>
      <c r="AD67" s="129"/>
      <c r="AE67" s="129"/>
      <c r="AF67" s="129"/>
      <c r="AG67" s="68"/>
      <c r="AH67" s="68"/>
      <c r="AI67" s="68"/>
      <c r="AJ67" s="68"/>
    </row>
    <row r="68" customFormat="false" ht="15" hidden="false" customHeight="false" outlineLevel="0" collapsed="false">
      <c r="A68" s="126"/>
      <c r="B68" s="109"/>
      <c r="C68" s="96" t="s">
        <v>65</v>
      </c>
      <c r="D68" s="253" t="n">
        <v>0</v>
      </c>
      <c r="E68" s="253" t="n">
        <v>0</v>
      </c>
      <c r="F68" s="253" t="n">
        <v>0</v>
      </c>
      <c r="G68" s="253" t="n">
        <v>0</v>
      </c>
      <c r="H68" s="253" t="n">
        <v>1.241689110793</v>
      </c>
      <c r="I68" s="253" t="n">
        <v>1.258099858301</v>
      </c>
      <c r="J68" s="253" t="n">
        <v>1.383208151837</v>
      </c>
      <c r="K68" s="253" t="n">
        <v>1.366764474066</v>
      </c>
      <c r="L68" s="253" t="n">
        <v>1.400708172887</v>
      </c>
      <c r="M68" s="253" t="n">
        <v>1.186059921738</v>
      </c>
      <c r="N68" s="253" t="n">
        <v>0</v>
      </c>
      <c r="O68" s="253" t="n">
        <v>0</v>
      </c>
      <c r="P68" s="68"/>
      <c r="Q68" s="128"/>
      <c r="R68" s="128"/>
      <c r="S68" s="128"/>
      <c r="T68" s="128"/>
      <c r="U68" s="128"/>
      <c r="V68" s="128"/>
      <c r="W68" s="128"/>
      <c r="X68" s="128"/>
      <c r="Y68" s="128"/>
      <c r="Z68" s="128"/>
      <c r="AA68" s="128"/>
      <c r="AB68" s="128"/>
      <c r="AC68" s="129"/>
      <c r="AD68" s="129"/>
      <c r="AE68" s="129"/>
      <c r="AF68" s="129"/>
      <c r="AG68" s="68"/>
      <c r="AH68" s="68"/>
      <c r="AI68" s="68"/>
      <c r="AJ68" s="68"/>
    </row>
    <row r="69" customFormat="false" ht="15" hidden="false" customHeight="false" outlineLevel="0" collapsed="false">
      <c r="A69" s="126"/>
      <c r="B69" s="109"/>
      <c r="C69" s="96" t="s">
        <v>66</v>
      </c>
      <c r="D69" s="253" t="n">
        <v>0</v>
      </c>
      <c r="E69" s="253" t="n">
        <v>0</v>
      </c>
      <c r="F69" s="253" t="n">
        <v>0</v>
      </c>
      <c r="G69" s="253" t="n">
        <v>0</v>
      </c>
      <c r="H69" s="253" t="n">
        <v>0.8261948837</v>
      </c>
      <c r="I69" s="253" t="n">
        <v>0.93250079134</v>
      </c>
      <c r="J69" s="253" t="n">
        <v>1.01408281961</v>
      </c>
      <c r="K69" s="253" t="n">
        <v>0.9779036539</v>
      </c>
      <c r="L69" s="253" t="n">
        <v>0.93250319131</v>
      </c>
      <c r="M69" s="253" t="n">
        <v>0.79398421249</v>
      </c>
      <c r="N69" s="253" t="n">
        <v>0</v>
      </c>
      <c r="O69" s="253" t="n">
        <v>0</v>
      </c>
      <c r="P69" s="68"/>
      <c r="Q69" s="128"/>
      <c r="R69" s="128"/>
      <c r="S69" s="128"/>
      <c r="T69" s="128"/>
      <c r="U69" s="128"/>
      <c r="V69" s="128"/>
      <c r="W69" s="128"/>
      <c r="X69" s="128"/>
      <c r="Y69" s="128"/>
      <c r="Z69" s="128"/>
      <c r="AA69" s="128"/>
      <c r="AB69" s="128"/>
      <c r="AC69" s="129"/>
      <c r="AD69" s="129"/>
      <c r="AE69" s="129"/>
      <c r="AF69" s="129"/>
      <c r="AG69" s="68"/>
      <c r="AH69" s="68"/>
      <c r="AI69" s="68"/>
      <c r="AJ69" s="68"/>
    </row>
    <row r="70" customFormat="false" ht="15" hidden="false" customHeight="false" outlineLevel="0" collapsed="false">
      <c r="A70" s="126"/>
      <c r="B70" s="109"/>
      <c r="C70" s="130" t="s">
        <v>25</v>
      </c>
      <c r="D70" s="250" t="n">
        <v>0</v>
      </c>
      <c r="E70" s="250" t="n">
        <v>0</v>
      </c>
      <c r="F70" s="250" t="n">
        <v>0</v>
      </c>
      <c r="G70" s="250" t="n">
        <v>0</v>
      </c>
      <c r="H70" s="250" t="n">
        <v>6.761751449672</v>
      </c>
      <c r="I70" s="250" t="n">
        <v>7.198643577272</v>
      </c>
      <c r="J70" s="250" t="n">
        <v>7.307117596541</v>
      </c>
      <c r="K70" s="250" t="n">
        <v>7.336172447315</v>
      </c>
      <c r="L70" s="250" t="n">
        <v>7.435433238838</v>
      </c>
      <c r="M70" s="250" t="n">
        <v>6.902416970123</v>
      </c>
      <c r="N70" s="250" t="n">
        <v>0</v>
      </c>
      <c r="O70" s="250" t="n">
        <v>0</v>
      </c>
      <c r="P70" s="68"/>
      <c r="Q70" s="128"/>
      <c r="R70" s="128"/>
      <c r="S70" s="128"/>
      <c r="T70" s="128"/>
      <c r="U70" s="128"/>
      <c r="V70" s="128"/>
      <c r="W70" s="128"/>
      <c r="X70" s="128"/>
      <c r="Y70" s="128"/>
      <c r="Z70" s="128"/>
      <c r="AA70" s="128"/>
      <c r="AB70" s="128"/>
      <c r="AC70" s="129"/>
      <c r="AD70" s="129"/>
      <c r="AE70" s="129"/>
      <c r="AF70" s="129"/>
      <c r="AG70" s="68"/>
      <c r="AH70" s="68"/>
      <c r="AI70" s="68"/>
      <c r="AJ70" s="68"/>
    </row>
    <row r="71" customFormat="false" ht="27" hidden="false" customHeight="false" outlineLevel="0" collapsed="false">
      <c r="A71" s="126"/>
      <c r="B71" s="109"/>
      <c r="C71" s="96" t="s">
        <v>26</v>
      </c>
      <c r="D71" s="249" t="n">
        <v>0</v>
      </c>
      <c r="E71" s="249" t="n">
        <v>0</v>
      </c>
      <c r="F71" s="249" t="n">
        <v>0</v>
      </c>
      <c r="G71" s="249" t="n">
        <v>0</v>
      </c>
      <c r="H71" s="249" t="n">
        <v>25.408043288184</v>
      </c>
      <c r="I71" s="249" t="n">
        <v>29.065568458247</v>
      </c>
      <c r="J71" s="249" t="n">
        <v>29.503971233086</v>
      </c>
      <c r="K71" s="249" t="n">
        <v>29.795993768803</v>
      </c>
      <c r="L71" s="249" t="n">
        <v>29.612410431487</v>
      </c>
      <c r="M71" s="249" t="n">
        <v>26.649732787741</v>
      </c>
      <c r="N71" s="249" t="n">
        <v>0</v>
      </c>
      <c r="O71" s="249" t="n">
        <v>0</v>
      </c>
      <c r="P71" s="68"/>
      <c r="Q71" s="128"/>
      <c r="R71" s="128"/>
      <c r="S71" s="128"/>
      <c r="T71" s="128"/>
      <c r="U71" s="128"/>
      <c r="V71" s="128"/>
      <c r="W71" s="128"/>
      <c r="X71" s="128"/>
      <c r="Y71" s="128"/>
      <c r="Z71" s="128"/>
      <c r="AA71" s="128"/>
      <c r="AB71" s="128"/>
      <c r="AC71" s="129"/>
      <c r="AD71" s="129"/>
      <c r="AE71" s="129"/>
      <c r="AF71" s="129"/>
      <c r="AG71" s="68"/>
      <c r="AH71" s="68"/>
      <c r="AI71" s="68"/>
      <c r="AJ71" s="68"/>
    </row>
    <row r="72" customFormat="false" ht="27" hidden="false" customHeight="true" outlineLevel="0" collapsed="false">
      <c r="A72" s="100" t="s">
        <v>74</v>
      </c>
      <c r="B72" s="100" t="s">
        <v>68</v>
      </c>
      <c r="C72" s="101" t="s">
        <v>60</v>
      </c>
      <c r="D72" s="247" t="n">
        <v>0</v>
      </c>
      <c r="E72" s="247" t="n">
        <v>0</v>
      </c>
      <c r="F72" s="247" t="n">
        <v>0</v>
      </c>
      <c r="G72" s="247" t="n">
        <v>0</v>
      </c>
      <c r="H72" s="252" t="n">
        <v>12.82661137691</v>
      </c>
      <c r="I72" s="252" t="n">
        <v>15.153466346</v>
      </c>
      <c r="J72" s="252" t="n">
        <v>14.7089160798</v>
      </c>
      <c r="K72" s="252" t="n">
        <v>14.5877292519</v>
      </c>
      <c r="L72" s="252" t="n">
        <v>13.9468620662</v>
      </c>
      <c r="M72" s="252" t="n">
        <v>13.9623012725</v>
      </c>
      <c r="N72" s="247" t="n">
        <v>0</v>
      </c>
      <c r="O72" s="247" t="n">
        <v>0</v>
      </c>
      <c r="P72" s="131"/>
      <c r="Q72" s="131"/>
      <c r="R72" s="131"/>
      <c r="S72" s="131"/>
      <c r="T72" s="131"/>
      <c r="U72" s="131"/>
      <c r="V72" s="131"/>
      <c r="W72" s="131"/>
      <c r="X72" s="131"/>
      <c r="Y72" s="131"/>
      <c r="Z72" s="131"/>
      <c r="AA72" s="131"/>
      <c r="AB72" s="131"/>
      <c r="AC72" s="131"/>
      <c r="AD72" s="131"/>
      <c r="AE72" s="131"/>
      <c r="AF72" s="131"/>
      <c r="AG72" s="127"/>
      <c r="AH72" s="127"/>
      <c r="AI72" s="127"/>
      <c r="AJ72" s="127"/>
    </row>
    <row r="73" customFormat="false" ht="26.25" hidden="false" customHeight="false" outlineLevel="0" collapsed="false">
      <c r="A73" s="100"/>
      <c r="B73" s="100"/>
      <c r="C73" s="101" t="s">
        <v>61</v>
      </c>
      <c r="D73" s="247" t="n">
        <v>0</v>
      </c>
      <c r="E73" s="247" t="n">
        <v>0</v>
      </c>
      <c r="F73" s="247" t="n">
        <v>0</v>
      </c>
      <c r="G73" s="247" t="n">
        <v>0</v>
      </c>
      <c r="H73" s="252" t="n">
        <v>1.9713297048</v>
      </c>
      <c r="I73" s="252" t="n">
        <v>2.1178207227</v>
      </c>
      <c r="J73" s="252" t="n">
        <v>2.2559322135</v>
      </c>
      <c r="K73" s="252" t="n">
        <v>2.0250376588</v>
      </c>
      <c r="L73" s="252" t="n">
        <v>2.0912321923</v>
      </c>
      <c r="M73" s="252" t="n">
        <v>1.9118755826</v>
      </c>
      <c r="N73" s="247" t="n">
        <v>0</v>
      </c>
      <c r="O73" s="247" t="n">
        <v>0</v>
      </c>
      <c r="P73" s="131"/>
      <c r="Q73" s="131"/>
      <c r="R73" s="131"/>
      <c r="S73" s="131"/>
      <c r="T73" s="131"/>
      <c r="U73" s="131"/>
      <c r="V73" s="131"/>
      <c r="W73" s="131"/>
      <c r="X73" s="131"/>
      <c r="Y73" s="131"/>
      <c r="Z73" s="131"/>
      <c r="AA73" s="131"/>
      <c r="AB73" s="131"/>
      <c r="AC73" s="131"/>
      <c r="AD73" s="131"/>
      <c r="AE73" s="131"/>
      <c r="AF73" s="131"/>
    </row>
    <row r="74" customFormat="false" ht="15" hidden="false" customHeight="false" outlineLevel="0" collapsed="false">
      <c r="A74" s="100"/>
      <c r="B74" s="100"/>
      <c r="C74" s="101" t="s">
        <v>62</v>
      </c>
      <c r="D74" s="247" t="n">
        <v>0</v>
      </c>
      <c r="E74" s="247" t="n">
        <v>0</v>
      </c>
      <c r="F74" s="247" t="n">
        <v>0</v>
      </c>
      <c r="G74" s="247" t="n">
        <v>0</v>
      </c>
      <c r="H74" s="252" t="n">
        <v>0</v>
      </c>
      <c r="I74" s="252" t="n">
        <v>0</v>
      </c>
      <c r="J74" s="252" t="n">
        <v>0</v>
      </c>
      <c r="K74" s="252" t="n">
        <v>0</v>
      </c>
      <c r="L74" s="252" t="n">
        <v>0</v>
      </c>
      <c r="M74" s="252" t="n">
        <v>0</v>
      </c>
      <c r="N74" s="247" t="n">
        <v>0</v>
      </c>
      <c r="O74" s="247" t="n">
        <v>0</v>
      </c>
      <c r="P74" s="131"/>
      <c r="Q74" s="131"/>
      <c r="R74" s="131"/>
      <c r="S74" s="131"/>
      <c r="T74" s="131"/>
      <c r="U74" s="131"/>
      <c r="V74" s="131"/>
      <c r="W74" s="131"/>
      <c r="X74" s="131"/>
      <c r="Y74" s="131"/>
      <c r="Z74" s="131"/>
      <c r="AA74" s="131"/>
      <c r="AB74" s="131"/>
      <c r="AC74" s="131"/>
      <c r="AD74" s="131"/>
      <c r="AE74" s="131"/>
      <c r="AF74" s="131"/>
    </row>
    <row r="75" customFormat="false" ht="15" hidden="false" customHeight="false" outlineLevel="0" collapsed="false">
      <c r="A75" s="100"/>
      <c r="B75" s="100"/>
      <c r="C75" s="101" t="s">
        <v>63</v>
      </c>
      <c r="D75" s="247" t="n">
        <v>0</v>
      </c>
      <c r="E75" s="247" t="n">
        <v>0</v>
      </c>
      <c r="F75" s="247" t="n">
        <v>0</v>
      </c>
      <c r="G75" s="247" t="n">
        <v>0</v>
      </c>
      <c r="H75" s="252" t="n">
        <v>0</v>
      </c>
      <c r="I75" s="252" t="n">
        <v>0</v>
      </c>
      <c r="J75" s="252" t="n">
        <v>0</v>
      </c>
      <c r="K75" s="252" t="n">
        <v>0</v>
      </c>
      <c r="L75" s="252" t="n">
        <v>0</v>
      </c>
      <c r="M75" s="252" t="n">
        <v>0</v>
      </c>
      <c r="N75" s="247" t="n">
        <v>0</v>
      </c>
      <c r="O75" s="247" t="n">
        <v>0</v>
      </c>
      <c r="P75" s="131"/>
      <c r="Q75" s="131"/>
      <c r="R75" s="131"/>
      <c r="S75" s="131"/>
      <c r="T75" s="131"/>
      <c r="U75" s="131"/>
      <c r="V75" s="131"/>
      <c r="W75" s="131"/>
      <c r="X75" s="131"/>
      <c r="Y75" s="131"/>
      <c r="Z75" s="131"/>
      <c r="AA75" s="131"/>
      <c r="AB75" s="131"/>
      <c r="AC75" s="131"/>
      <c r="AD75" s="131"/>
      <c r="AE75" s="131"/>
      <c r="AF75" s="131"/>
    </row>
    <row r="76" customFormat="false" ht="26.25" hidden="false" customHeight="false" outlineLevel="0" collapsed="false">
      <c r="A76" s="100"/>
      <c r="B76" s="100"/>
      <c r="C76" s="101" t="s">
        <v>64</v>
      </c>
      <c r="D76" s="247" t="n">
        <v>0</v>
      </c>
      <c r="E76" s="247" t="n">
        <v>0</v>
      </c>
      <c r="F76" s="247" t="n">
        <v>0</v>
      </c>
      <c r="G76" s="247" t="n">
        <v>0</v>
      </c>
      <c r="H76" s="252" t="n">
        <v>0.243892459555</v>
      </c>
      <c r="I76" s="252" t="n">
        <v>0.26858417439</v>
      </c>
      <c r="J76" s="252" t="n">
        <v>0.323568467777</v>
      </c>
      <c r="K76" s="252" t="n">
        <v>0.26306710711</v>
      </c>
      <c r="L76" s="252" t="n">
        <v>0.281161348627</v>
      </c>
      <c r="M76" s="252" t="n">
        <v>0.256928579212</v>
      </c>
      <c r="N76" s="247" t="n">
        <v>0</v>
      </c>
      <c r="O76" s="247" t="n">
        <v>0</v>
      </c>
      <c r="P76" s="131"/>
      <c r="Q76" s="131"/>
      <c r="R76" s="131"/>
      <c r="S76" s="131"/>
      <c r="T76" s="131"/>
      <c r="U76" s="131"/>
      <c r="V76" s="131"/>
      <c r="W76" s="131"/>
      <c r="X76" s="131"/>
      <c r="Y76" s="131"/>
      <c r="Z76" s="131"/>
      <c r="AA76" s="131"/>
      <c r="AB76" s="131"/>
      <c r="AC76" s="131"/>
      <c r="AD76" s="131"/>
      <c r="AE76" s="131"/>
      <c r="AF76" s="131"/>
    </row>
    <row r="77" customFormat="false" ht="15" hidden="false" customHeight="false" outlineLevel="0" collapsed="false">
      <c r="A77" s="100"/>
      <c r="B77" s="100"/>
      <c r="C77" s="101" t="s">
        <v>65</v>
      </c>
      <c r="D77" s="247" t="n">
        <v>0</v>
      </c>
      <c r="E77" s="247" t="n">
        <v>0</v>
      </c>
      <c r="F77" s="247" t="n">
        <v>0</v>
      </c>
      <c r="G77" s="247" t="n">
        <v>0</v>
      </c>
      <c r="H77" s="252" t="n">
        <v>0.163218608201</v>
      </c>
      <c r="I77" s="252" t="n">
        <v>0.155057989151</v>
      </c>
      <c r="J77" s="252" t="n">
        <v>0.157288517673</v>
      </c>
      <c r="K77" s="252" t="n">
        <v>0.155831577872</v>
      </c>
      <c r="L77" s="252" t="n">
        <v>0.154280021285</v>
      </c>
      <c r="M77" s="252" t="n">
        <v>0.16241157846</v>
      </c>
      <c r="N77" s="247" t="n">
        <v>0</v>
      </c>
      <c r="O77" s="247" t="n">
        <v>0</v>
      </c>
      <c r="P77" s="131"/>
      <c r="Q77" s="131"/>
      <c r="R77" s="131"/>
      <c r="S77" s="131"/>
      <c r="T77" s="131"/>
      <c r="U77" s="131"/>
      <c r="V77" s="131"/>
      <c r="W77" s="131"/>
      <c r="X77" s="131"/>
      <c r="Y77" s="131"/>
      <c r="Z77" s="131"/>
      <c r="AA77" s="131"/>
      <c r="AB77" s="131"/>
      <c r="AC77" s="131"/>
      <c r="AD77" s="131"/>
      <c r="AE77" s="131"/>
      <c r="AF77" s="131"/>
    </row>
    <row r="78" customFormat="false" ht="15" hidden="false" customHeight="false" outlineLevel="0" collapsed="false">
      <c r="A78" s="100"/>
      <c r="B78" s="100"/>
      <c r="C78" s="101" t="s">
        <v>66</v>
      </c>
      <c r="D78" s="247" t="n">
        <v>0</v>
      </c>
      <c r="E78" s="247" t="n">
        <v>0</v>
      </c>
      <c r="F78" s="247" t="n">
        <v>0</v>
      </c>
      <c r="G78" s="247" t="n">
        <v>0</v>
      </c>
      <c r="H78" s="252" t="n">
        <v>0.2718126427</v>
      </c>
      <c r="I78" s="252" t="n">
        <v>0.30646265705</v>
      </c>
      <c r="J78" s="252" t="n">
        <v>0.33334453216</v>
      </c>
      <c r="K78" s="252" t="n">
        <v>0.3215551115</v>
      </c>
      <c r="L78" s="252" t="n">
        <v>0.30718220652</v>
      </c>
      <c r="M78" s="252" t="n">
        <v>0.26118949634</v>
      </c>
      <c r="N78" s="247" t="n">
        <v>0</v>
      </c>
      <c r="O78" s="247" t="n">
        <v>0</v>
      </c>
      <c r="P78" s="131"/>
      <c r="Q78" s="131"/>
      <c r="R78" s="131"/>
      <c r="S78" s="131"/>
      <c r="T78" s="131"/>
      <c r="U78" s="131"/>
      <c r="V78" s="131"/>
      <c r="W78" s="131"/>
      <c r="X78" s="131"/>
      <c r="Y78" s="131"/>
      <c r="Z78" s="131"/>
      <c r="AA78" s="131"/>
      <c r="AB78" s="131"/>
      <c r="AC78" s="131"/>
      <c r="AD78" s="131"/>
      <c r="AE78" s="131"/>
      <c r="AF78" s="131"/>
    </row>
    <row r="79" customFormat="false" ht="15" hidden="false" customHeight="false" outlineLevel="0" collapsed="false">
      <c r="A79" s="100"/>
      <c r="B79" s="100"/>
      <c r="C79" s="106" t="s">
        <v>25</v>
      </c>
      <c r="D79" s="247" t="n">
        <v>0</v>
      </c>
      <c r="E79" s="247" t="n">
        <v>0</v>
      </c>
      <c r="F79" s="247" t="n">
        <v>0</v>
      </c>
      <c r="G79" s="247" t="n">
        <v>0</v>
      </c>
      <c r="H79" s="247" t="n">
        <v>7.094088186076</v>
      </c>
      <c r="I79" s="247" t="n">
        <v>7.184285312301</v>
      </c>
      <c r="J79" s="247" t="n">
        <v>7.34919996314</v>
      </c>
      <c r="K79" s="247" t="n">
        <v>7.389039396381</v>
      </c>
      <c r="L79" s="247" t="n">
        <v>8.026520355733</v>
      </c>
      <c r="M79" s="247" t="n">
        <v>7.135157788718</v>
      </c>
      <c r="N79" s="247" t="n">
        <v>0</v>
      </c>
      <c r="O79" s="247" t="n">
        <v>0</v>
      </c>
      <c r="P79" s="131"/>
      <c r="Q79" s="131"/>
      <c r="R79" s="131"/>
      <c r="S79" s="131"/>
      <c r="T79" s="131"/>
      <c r="U79" s="131"/>
      <c r="V79" s="131"/>
      <c r="W79" s="131"/>
      <c r="X79" s="131"/>
      <c r="Y79" s="131"/>
      <c r="Z79" s="131"/>
      <c r="AA79" s="131"/>
      <c r="AB79" s="131"/>
      <c r="AC79" s="131"/>
      <c r="AD79" s="131"/>
      <c r="AE79" s="131"/>
      <c r="AF79" s="131"/>
    </row>
    <row r="80" customFormat="false" ht="27" hidden="false" customHeight="false" outlineLevel="0" collapsed="false">
      <c r="A80" s="100"/>
      <c r="B80" s="100"/>
      <c r="C80" s="132" t="s">
        <v>26</v>
      </c>
      <c r="D80" s="247" t="n">
        <v>0</v>
      </c>
      <c r="E80" s="247" t="n">
        <v>0</v>
      </c>
      <c r="F80" s="247" t="n">
        <v>0</v>
      </c>
      <c r="G80" s="247" t="n">
        <v>0</v>
      </c>
      <c r="H80" s="247" t="n">
        <v>22.570952978242</v>
      </c>
      <c r="I80" s="247" t="n">
        <v>25.185677201592</v>
      </c>
      <c r="J80" s="247" t="n">
        <v>25.12824977405</v>
      </c>
      <c r="K80" s="247" t="n">
        <v>24.742260103563</v>
      </c>
      <c r="L80" s="247" t="n">
        <v>24.807238190665</v>
      </c>
      <c r="M80" s="247" t="n">
        <v>23.68986429783</v>
      </c>
      <c r="N80" s="247" t="n">
        <v>0</v>
      </c>
      <c r="O80" s="247" t="n">
        <v>0</v>
      </c>
      <c r="P80" s="131"/>
      <c r="Q80" s="131"/>
      <c r="R80" s="131"/>
      <c r="S80" s="131"/>
      <c r="T80" s="131"/>
      <c r="U80" s="131"/>
      <c r="V80" s="131"/>
      <c r="W80" s="131"/>
      <c r="X80" s="131"/>
      <c r="Y80" s="131"/>
      <c r="Z80" s="131"/>
      <c r="AA80" s="131"/>
      <c r="AB80" s="131"/>
      <c r="AC80" s="131"/>
      <c r="AD80" s="131"/>
      <c r="AE80" s="131"/>
      <c r="AF80" s="131"/>
    </row>
    <row r="81" customFormat="false" ht="27" hidden="false" customHeight="true" outlineLevel="0" collapsed="false">
      <c r="A81" s="109" t="s">
        <v>88</v>
      </c>
      <c r="B81" s="109" t="s">
        <v>68</v>
      </c>
      <c r="C81" s="96" t="s">
        <v>60</v>
      </c>
      <c r="D81" s="250" t="n">
        <v>12.2501241443</v>
      </c>
      <c r="E81" s="250" t="n">
        <v>12.4980769901</v>
      </c>
      <c r="F81" s="250" t="n">
        <v>12.8284269382</v>
      </c>
      <c r="G81" s="250" t="n">
        <v>10.5287042673</v>
      </c>
      <c r="H81" s="249" t="n">
        <v>13.5872314769</v>
      </c>
      <c r="I81" s="249" t="n">
        <v>5.79378676602</v>
      </c>
      <c r="J81" s="249" t="n">
        <v>9.13998583853</v>
      </c>
      <c r="K81" s="249" t="n">
        <v>9.26718386409</v>
      </c>
      <c r="L81" s="249" t="n">
        <v>13.7898637187</v>
      </c>
      <c r="M81" s="249" t="n">
        <v>12.0568158137</v>
      </c>
      <c r="N81" s="250" t="n">
        <v>44.20906521</v>
      </c>
      <c r="O81" s="250" t="n">
        <v>46.82558612</v>
      </c>
      <c r="P81" s="131"/>
      <c r="Q81" s="131"/>
      <c r="R81" s="131"/>
      <c r="S81" s="131"/>
      <c r="T81" s="131"/>
      <c r="U81" s="131"/>
      <c r="V81" s="131"/>
      <c r="W81" s="131"/>
      <c r="X81" s="131"/>
      <c r="Y81" s="131"/>
      <c r="Z81" s="131"/>
      <c r="AA81" s="131"/>
      <c r="AB81" s="131"/>
      <c r="AC81" s="131"/>
      <c r="AD81" s="131"/>
      <c r="AE81" s="131"/>
      <c r="AF81" s="131"/>
    </row>
    <row r="82" customFormat="false" ht="26.25" hidden="false" customHeight="false" outlineLevel="0" collapsed="false">
      <c r="A82" s="109"/>
      <c r="B82" s="109"/>
      <c r="C82" s="96" t="s">
        <v>61</v>
      </c>
      <c r="D82" s="250" t="n">
        <v>2.23300511225</v>
      </c>
      <c r="E82" s="250" t="n">
        <v>2.22918626442</v>
      </c>
      <c r="F82" s="250" t="n">
        <v>2.35763869189</v>
      </c>
      <c r="G82" s="250" t="n">
        <v>2.62985234724</v>
      </c>
      <c r="H82" s="249" t="n">
        <v>3.1328865784</v>
      </c>
      <c r="I82" s="249" t="n">
        <v>3.12819538309</v>
      </c>
      <c r="J82" s="249" t="n">
        <v>3.53061430491</v>
      </c>
      <c r="K82" s="249" t="n">
        <v>3.47239752107</v>
      </c>
      <c r="L82" s="249" t="n">
        <v>3.77182539782</v>
      </c>
      <c r="M82" s="249" t="n">
        <v>3.59231092933</v>
      </c>
      <c r="N82" s="250" t="n">
        <v>9.971502094</v>
      </c>
      <c r="O82" s="250" t="n">
        <v>10.435412937</v>
      </c>
      <c r="P82" s="131"/>
      <c r="Q82" s="131"/>
      <c r="R82" s="131"/>
      <c r="S82" s="131"/>
      <c r="T82" s="131"/>
      <c r="U82" s="131"/>
      <c r="V82" s="131"/>
      <c r="W82" s="131"/>
      <c r="X82" s="131"/>
      <c r="Y82" s="131"/>
      <c r="Z82" s="131"/>
      <c r="AA82" s="131"/>
      <c r="AB82" s="131"/>
      <c r="AC82" s="131"/>
      <c r="AD82" s="131"/>
      <c r="AE82" s="131"/>
      <c r="AF82" s="131"/>
    </row>
    <row r="83" customFormat="false" ht="15" hidden="false" customHeight="false" outlineLevel="0" collapsed="false">
      <c r="A83" s="109"/>
      <c r="B83" s="109"/>
      <c r="C83" s="96" t="s">
        <v>62</v>
      </c>
      <c r="D83" s="250" t="n">
        <v>0.2653322303</v>
      </c>
      <c r="E83" s="250" t="n">
        <v>0.2803401355</v>
      </c>
      <c r="F83" s="250" t="n">
        <v>0.2943747465</v>
      </c>
      <c r="G83" s="250" t="n">
        <v>0.3046372666</v>
      </c>
      <c r="H83" s="249" t="n">
        <v>0.3105227744</v>
      </c>
      <c r="I83" s="249" t="n">
        <v>0.3892279281</v>
      </c>
      <c r="J83" s="249" t="n">
        <v>0.3366138297</v>
      </c>
      <c r="K83" s="249" t="n">
        <v>0.3215488892</v>
      </c>
      <c r="L83" s="249" t="n">
        <v>0.3220346976</v>
      </c>
      <c r="M83" s="249" t="n">
        <v>0.3225404211</v>
      </c>
      <c r="N83" s="250" t="n">
        <v>0.3588960217</v>
      </c>
      <c r="O83" s="250" t="n">
        <v>0.3597230795</v>
      </c>
      <c r="P83" s="131"/>
      <c r="Q83" s="131"/>
      <c r="R83" s="131"/>
      <c r="S83" s="131"/>
      <c r="T83" s="131"/>
      <c r="U83" s="131"/>
      <c r="V83" s="131"/>
      <c r="W83" s="131"/>
      <c r="X83" s="131"/>
      <c r="Y83" s="131"/>
      <c r="Z83" s="131"/>
      <c r="AA83" s="131"/>
      <c r="AB83" s="131"/>
      <c r="AC83" s="131"/>
      <c r="AD83" s="131"/>
      <c r="AE83" s="131"/>
      <c r="AF83" s="131"/>
    </row>
    <row r="84" customFormat="false" ht="15" hidden="false" customHeight="false" outlineLevel="0" collapsed="false">
      <c r="A84" s="109"/>
      <c r="B84" s="109"/>
      <c r="C84" s="96" t="s">
        <v>63</v>
      </c>
      <c r="D84" s="250" t="n">
        <v>2.01532836952</v>
      </c>
      <c r="E84" s="250" t="n">
        <v>2.27589173626</v>
      </c>
      <c r="F84" s="250" t="n">
        <v>2.55256117314</v>
      </c>
      <c r="G84" s="250" t="n">
        <v>2.55193017756</v>
      </c>
      <c r="H84" s="249" t="n">
        <v>2.5980489935</v>
      </c>
      <c r="I84" s="249" t="n">
        <v>2.61596357703</v>
      </c>
      <c r="J84" s="249" t="n">
        <v>2.54497640543</v>
      </c>
      <c r="K84" s="249" t="n">
        <v>2.57465992754</v>
      </c>
      <c r="L84" s="249" t="n">
        <v>2.59859730507</v>
      </c>
      <c r="M84" s="249" t="n">
        <v>2.67715938515</v>
      </c>
      <c r="N84" s="250" t="n">
        <v>7.886939854</v>
      </c>
      <c r="O84" s="250" t="n">
        <v>7.801583442</v>
      </c>
      <c r="P84" s="131"/>
      <c r="Q84" s="131"/>
      <c r="R84" s="131"/>
      <c r="S84" s="131"/>
      <c r="T84" s="131"/>
      <c r="U84" s="131"/>
      <c r="V84" s="131"/>
      <c r="W84" s="131"/>
      <c r="X84" s="131"/>
      <c r="Y84" s="131"/>
      <c r="Z84" s="131"/>
      <c r="AA84" s="131"/>
      <c r="AB84" s="131"/>
      <c r="AC84" s="131"/>
      <c r="AD84" s="131"/>
      <c r="AE84" s="131"/>
      <c r="AF84" s="131"/>
    </row>
    <row r="85" customFormat="false" ht="26.25" hidden="false" customHeight="false" outlineLevel="0" collapsed="false">
      <c r="A85" s="109"/>
      <c r="B85" s="109"/>
      <c r="C85" s="96" t="s">
        <v>64</v>
      </c>
      <c r="D85" s="250" t="n">
        <v>2.32182083603</v>
      </c>
      <c r="E85" s="250" t="n">
        <v>2.53629252607</v>
      </c>
      <c r="F85" s="250" t="n">
        <v>2.69454201403</v>
      </c>
      <c r="G85" s="250" t="n">
        <v>2.42755595045</v>
      </c>
      <c r="H85" s="249" t="n">
        <v>2.12719193133</v>
      </c>
      <c r="I85" s="249" t="n">
        <v>2.27503210388</v>
      </c>
      <c r="J85" s="249" t="n">
        <v>2.320767744084</v>
      </c>
      <c r="K85" s="249" t="n">
        <v>2.228441779748</v>
      </c>
      <c r="L85" s="249" t="n">
        <v>2.093108708025</v>
      </c>
      <c r="M85" s="249" t="n">
        <v>2.94194868894</v>
      </c>
      <c r="N85" s="250" t="n">
        <v>11.212683797</v>
      </c>
      <c r="O85" s="250" t="n">
        <v>11.224105192</v>
      </c>
      <c r="P85" s="131"/>
      <c r="Q85" s="131"/>
      <c r="R85" s="131"/>
      <c r="S85" s="131"/>
      <c r="T85" s="131"/>
      <c r="U85" s="131"/>
      <c r="V85" s="131"/>
      <c r="W85" s="131"/>
      <c r="X85" s="131"/>
      <c r="Y85" s="131"/>
      <c r="Z85" s="131"/>
      <c r="AA85" s="131"/>
      <c r="AB85" s="131"/>
      <c r="AC85" s="131"/>
      <c r="AD85" s="131"/>
      <c r="AE85" s="131"/>
      <c r="AF85" s="131"/>
    </row>
    <row r="86" customFormat="false" ht="15" hidden="false" customHeight="false" outlineLevel="0" collapsed="false">
      <c r="A86" s="109"/>
      <c r="B86" s="109"/>
      <c r="C86" s="96" t="s">
        <v>65</v>
      </c>
      <c r="D86" s="250" t="n">
        <v>0</v>
      </c>
      <c r="E86" s="250" t="n">
        <v>0</v>
      </c>
      <c r="F86" s="250" t="n">
        <v>0</v>
      </c>
      <c r="G86" s="250" t="n">
        <v>0</v>
      </c>
      <c r="H86" s="249" t="n">
        <v>1.55256521165</v>
      </c>
      <c r="I86" s="249" t="n">
        <v>1.579807725439</v>
      </c>
      <c r="J86" s="249" t="n">
        <v>3.000164226593</v>
      </c>
      <c r="K86" s="249" t="n">
        <v>2.392458657284</v>
      </c>
      <c r="L86" s="249" t="n">
        <v>3.114100156743</v>
      </c>
      <c r="M86" s="249" t="n">
        <v>0.29897193254</v>
      </c>
      <c r="N86" s="250" t="n">
        <v>0.80716488</v>
      </c>
      <c r="O86" s="250" t="n">
        <v>0.826591767</v>
      </c>
      <c r="P86" s="131"/>
      <c r="Q86" s="131"/>
      <c r="R86" s="131"/>
      <c r="S86" s="131"/>
      <c r="T86" s="131"/>
      <c r="U86" s="131"/>
      <c r="V86" s="131"/>
      <c r="W86" s="131"/>
      <c r="X86" s="131"/>
      <c r="Y86" s="131"/>
      <c r="Z86" s="131"/>
      <c r="AA86" s="131"/>
      <c r="AB86" s="131"/>
      <c r="AC86" s="131"/>
      <c r="AD86" s="131"/>
      <c r="AE86" s="131"/>
      <c r="AF86" s="131"/>
    </row>
    <row r="87" customFormat="false" ht="15" hidden="false" customHeight="false" outlineLevel="0" collapsed="false">
      <c r="A87" s="109"/>
      <c r="B87" s="109"/>
      <c r="C87" s="96" t="s">
        <v>66</v>
      </c>
      <c r="D87" s="250" t="n">
        <v>0.62495841675</v>
      </c>
      <c r="E87" s="250" t="n">
        <v>0.62323317533</v>
      </c>
      <c r="F87" s="250" t="n">
        <v>0.62000241808</v>
      </c>
      <c r="G87" s="250" t="n">
        <v>0.93222507961</v>
      </c>
      <c r="H87" s="249" t="n">
        <v>1.16699592588</v>
      </c>
      <c r="I87" s="249" t="n">
        <v>1.23252131987</v>
      </c>
      <c r="J87" s="249" t="n">
        <v>1.45066376222</v>
      </c>
      <c r="K87" s="249" t="n">
        <v>1.33444437364</v>
      </c>
      <c r="L87" s="249" t="n">
        <v>1.59125667281</v>
      </c>
      <c r="M87" s="249" t="n">
        <v>1.36638762747</v>
      </c>
      <c r="N87" s="250" t="n">
        <v>3.6762429107</v>
      </c>
      <c r="O87" s="250" t="n">
        <v>3.9145875221</v>
      </c>
      <c r="P87" s="131"/>
      <c r="Q87" s="131"/>
      <c r="R87" s="131"/>
      <c r="S87" s="131"/>
      <c r="T87" s="131"/>
      <c r="U87" s="131"/>
      <c r="V87" s="131"/>
      <c r="W87" s="131"/>
      <c r="X87" s="131"/>
      <c r="Y87" s="131"/>
      <c r="Z87" s="131"/>
      <c r="AA87" s="131"/>
      <c r="AB87" s="131"/>
      <c r="AC87" s="131"/>
      <c r="AD87" s="131"/>
      <c r="AE87" s="131"/>
      <c r="AF87" s="131"/>
    </row>
    <row r="88" customFormat="false" ht="15" hidden="false" customHeight="false" outlineLevel="0" collapsed="false">
      <c r="A88" s="109"/>
      <c r="B88" s="109"/>
      <c r="C88" s="98" t="s">
        <v>25</v>
      </c>
      <c r="D88" s="250" t="n">
        <v>11.36882480083</v>
      </c>
      <c r="E88" s="250" t="n">
        <v>11.60254033685</v>
      </c>
      <c r="F88" s="250" t="n">
        <v>11.92242642287</v>
      </c>
      <c r="G88" s="250" t="n">
        <v>10.25069007953</v>
      </c>
      <c r="H88" s="250" t="n">
        <v>8.1444896501</v>
      </c>
      <c r="I88" s="250" t="n">
        <v>8.9064452101</v>
      </c>
      <c r="J88" s="250" t="n">
        <v>7.0648655183</v>
      </c>
      <c r="K88" s="250" t="n">
        <v>8.7012244265</v>
      </c>
      <c r="L88" s="250" t="n">
        <v>9.6619351668</v>
      </c>
      <c r="M88" s="250" t="n">
        <v>12.9323368027</v>
      </c>
      <c r="N88" s="250" t="n">
        <v>28.58093367</v>
      </c>
      <c r="O88" s="250" t="n">
        <v>29.66140773</v>
      </c>
      <c r="P88" s="131"/>
      <c r="Q88" s="131"/>
      <c r="R88" s="131"/>
      <c r="S88" s="131"/>
      <c r="T88" s="131"/>
      <c r="U88" s="131"/>
      <c r="V88" s="131"/>
      <c r="W88" s="131"/>
      <c r="X88" s="131"/>
      <c r="Y88" s="131"/>
      <c r="Z88" s="131"/>
      <c r="AA88" s="131"/>
      <c r="AB88" s="131"/>
      <c r="AC88" s="131"/>
      <c r="AD88" s="131"/>
      <c r="AE88" s="131"/>
      <c r="AF88" s="131"/>
    </row>
    <row r="89" customFormat="false" ht="27" hidden="false" customHeight="false" outlineLevel="0" collapsed="false">
      <c r="A89" s="109"/>
      <c r="B89" s="109"/>
      <c r="C89" s="96" t="s">
        <v>26</v>
      </c>
      <c r="D89" s="250" t="n">
        <v>31.07939390998</v>
      </c>
      <c r="E89" s="250" t="n">
        <v>32.04556116453</v>
      </c>
      <c r="F89" s="250" t="n">
        <v>33.26997240471</v>
      </c>
      <c r="G89" s="250" t="n">
        <v>29.62559516829</v>
      </c>
      <c r="H89" s="250" t="n">
        <v>32.61993254216</v>
      </c>
      <c r="I89" s="250" t="n">
        <v>25.920980013529</v>
      </c>
      <c r="J89" s="250" t="n">
        <v>29.388651629767</v>
      </c>
      <c r="K89" s="250" t="n">
        <v>30.292359439072</v>
      </c>
      <c r="L89" s="250" t="n">
        <v>36.942721823568</v>
      </c>
      <c r="M89" s="250" t="n">
        <v>36.18847160093</v>
      </c>
      <c r="N89" s="250" t="n">
        <v>106.7034284374</v>
      </c>
      <c r="O89" s="250" t="n">
        <v>111.0489977896</v>
      </c>
      <c r="P89" s="131"/>
      <c r="Q89" s="131"/>
      <c r="R89" s="131"/>
      <c r="S89" s="131"/>
      <c r="T89" s="131"/>
      <c r="U89" s="131"/>
      <c r="V89" s="131"/>
      <c r="W89" s="131"/>
      <c r="X89" s="131"/>
      <c r="Y89" s="131"/>
      <c r="Z89" s="131"/>
      <c r="AA89" s="131"/>
      <c r="AB89" s="131"/>
      <c r="AC89" s="131"/>
      <c r="AD89" s="131"/>
      <c r="AE89" s="131"/>
      <c r="AF89" s="131"/>
    </row>
    <row r="90" customFormat="false" ht="27" hidden="false" customHeight="true" outlineLevel="0" collapsed="false">
      <c r="A90" s="109" t="s">
        <v>89</v>
      </c>
      <c r="B90" s="109" t="s">
        <v>68</v>
      </c>
      <c r="C90" s="101" t="s">
        <v>60</v>
      </c>
      <c r="D90" s="252" t="n">
        <v>0</v>
      </c>
      <c r="E90" s="252" t="n">
        <v>0</v>
      </c>
      <c r="F90" s="252" t="n">
        <v>0</v>
      </c>
      <c r="G90" s="252" t="n">
        <v>0</v>
      </c>
      <c r="H90" s="252" t="n">
        <v>0</v>
      </c>
      <c r="I90" s="252" t="n">
        <v>0.7069919862</v>
      </c>
      <c r="J90" s="252" t="n">
        <v>0.8484533539</v>
      </c>
      <c r="K90" s="252" t="n">
        <v>0.714870705</v>
      </c>
      <c r="L90" s="252" t="n">
        <v>0.4143247773</v>
      </c>
      <c r="M90" s="252" t="n">
        <v>0.1707080453</v>
      </c>
      <c r="N90" s="252" t="n">
        <v>0.1132247166</v>
      </c>
      <c r="O90" s="252" t="n">
        <v>0.1133470286</v>
      </c>
      <c r="P90" s="131"/>
      <c r="Q90" s="93"/>
      <c r="R90" s="93"/>
      <c r="S90" s="93"/>
      <c r="T90" s="93"/>
      <c r="U90" s="93"/>
      <c r="V90" s="93"/>
      <c r="W90" s="93"/>
      <c r="X90" s="93"/>
      <c r="Y90" s="93"/>
      <c r="Z90" s="93"/>
      <c r="AA90" s="93"/>
      <c r="AB90" s="93"/>
      <c r="AC90" s="131"/>
      <c r="AD90" s="133"/>
      <c r="AE90" s="133"/>
      <c r="AF90" s="133"/>
      <c r="AG90" s="133" t="n">
        <v>65.9651498228547</v>
      </c>
      <c r="AH90" s="133" t="n">
        <v>28.1224251424061</v>
      </c>
      <c r="AI90" s="133" t="n">
        <v>31.0799257723416</v>
      </c>
      <c r="AJ90" s="133" t="n">
        <v>31.9001669258886</v>
      </c>
      <c r="AK90" s="133" t="n">
        <v>31.915233884228</v>
      </c>
      <c r="AL90" s="133" t="n">
        <v>31.7458493616704</v>
      </c>
      <c r="AM90" s="133" t="n">
        <v>31.716525337215</v>
      </c>
      <c r="AN90" s="133" t="n">
        <v>96.8382971397286</v>
      </c>
      <c r="AO90" s="133" t="n">
        <v>97.39095364938</v>
      </c>
    </row>
    <row r="91" customFormat="false" ht="26.25" hidden="false" customHeight="false" outlineLevel="0" collapsed="false">
      <c r="A91" s="109"/>
      <c r="B91" s="109"/>
      <c r="C91" s="101" t="s">
        <v>61</v>
      </c>
      <c r="D91" s="252" t="n">
        <v>0</v>
      </c>
      <c r="E91" s="252" t="n">
        <v>0</v>
      </c>
      <c r="F91" s="252" t="n">
        <v>0</v>
      </c>
      <c r="G91" s="252" t="n">
        <v>0</v>
      </c>
      <c r="H91" s="252" t="n">
        <v>0.8068193365</v>
      </c>
      <c r="I91" s="252" t="n">
        <v>0.2323611254</v>
      </c>
      <c r="J91" s="252" t="n">
        <v>1.909887751</v>
      </c>
      <c r="K91" s="252" t="n">
        <v>0.5410304499</v>
      </c>
      <c r="L91" s="252" t="n">
        <v>1.070669782</v>
      </c>
      <c r="M91" s="252" t="n">
        <v>0.5443027573</v>
      </c>
      <c r="N91" s="252" t="n">
        <v>0.2263095195</v>
      </c>
      <c r="O91" s="252" t="n">
        <v>0.2251613641</v>
      </c>
      <c r="P91" s="131"/>
      <c r="Q91" s="93"/>
      <c r="R91" s="93"/>
      <c r="S91" s="93"/>
      <c r="T91" s="93"/>
      <c r="U91" s="93"/>
      <c r="V91" s="93"/>
      <c r="W91" s="93"/>
      <c r="X91" s="93"/>
      <c r="Y91" s="93"/>
      <c r="Z91" s="93"/>
      <c r="AA91" s="93"/>
      <c r="AB91" s="93"/>
      <c r="AC91" s="131"/>
      <c r="AD91" s="134"/>
      <c r="AE91" s="134"/>
      <c r="AF91" s="134"/>
      <c r="AG91" s="134"/>
      <c r="AH91" s="134"/>
      <c r="AI91" s="134"/>
      <c r="AJ91" s="134"/>
      <c r="AK91" s="134"/>
      <c r="AL91" s="134"/>
      <c r="AM91" s="134"/>
      <c r="AN91" s="134"/>
      <c r="AO91" s="134"/>
    </row>
    <row r="92" customFormat="false" ht="15" hidden="false" customHeight="false" outlineLevel="0" collapsed="false">
      <c r="A92" s="109"/>
      <c r="B92" s="109"/>
      <c r="C92" s="101" t="s">
        <v>62</v>
      </c>
      <c r="D92" s="252" t="n">
        <v>0</v>
      </c>
      <c r="E92" s="252" t="n">
        <v>0</v>
      </c>
      <c r="F92" s="252" t="n">
        <v>0</v>
      </c>
      <c r="G92" s="252" t="n">
        <v>0</v>
      </c>
      <c r="H92" s="252" t="n">
        <v>0</v>
      </c>
      <c r="I92" s="252" t="n">
        <v>0</v>
      </c>
      <c r="J92" s="252" t="n">
        <v>0</v>
      </c>
      <c r="K92" s="252" t="n">
        <v>0</v>
      </c>
      <c r="L92" s="252" t="n">
        <v>0</v>
      </c>
      <c r="M92" s="252" t="n">
        <v>0</v>
      </c>
      <c r="N92" s="252" t="n">
        <v>0</v>
      </c>
      <c r="O92" s="252" t="n">
        <v>0</v>
      </c>
      <c r="P92" s="131"/>
      <c r="Q92" s="93"/>
      <c r="R92" s="93"/>
      <c r="S92" s="93"/>
      <c r="T92" s="93"/>
      <c r="U92" s="93"/>
      <c r="V92" s="93"/>
      <c r="W92" s="93"/>
      <c r="X92" s="93"/>
      <c r="Y92" s="93"/>
      <c r="Z92" s="93"/>
      <c r="AA92" s="93"/>
      <c r="AB92" s="93"/>
      <c r="AC92" s="131"/>
      <c r="AD92" s="131"/>
      <c r="AE92" s="131"/>
      <c r="AF92" s="131"/>
      <c r="AG92" s="82"/>
      <c r="AH92" s="82"/>
      <c r="AI92" s="82"/>
      <c r="AJ92" s="82"/>
      <c r="AK92" s="82"/>
      <c r="AL92" s="82"/>
      <c r="AM92" s="82"/>
      <c r="AN92" s="82"/>
      <c r="AO92" s="82"/>
    </row>
    <row r="93" customFormat="false" ht="15" hidden="false" customHeight="false" outlineLevel="0" collapsed="false">
      <c r="A93" s="109"/>
      <c r="B93" s="109"/>
      <c r="C93" s="101" t="s">
        <v>63</v>
      </c>
      <c r="D93" s="252" t="n">
        <v>0</v>
      </c>
      <c r="E93" s="252" t="n">
        <v>0</v>
      </c>
      <c r="F93" s="252" t="n">
        <v>0</v>
      </c>
      <c r="G93" s="252" t="n">
        <v>0</v>
      </c>
      <c r="H93" s="252" t="n">
        <v>1.271651693</v>
      </c>
      <c r="I93" s="252" t="n">
        <v>0.8104466681</v>
      </c>
      <c r="J93" s="252" t="n">
        <v>2.353308192</v>
      </c>
      <c r="K93" s="252" t="n">
        <v>1.676642833</v>
      </c>
      <c r="L93" s="252" t="n">
        <v>1.158189234</v>
      </c>
      <c r="M93" s="252" t="n">
        <v>0.4260503635</v>
      </c>
      <c r="N93" s="252" t="n">
        <v>0.1238424802</v>
      </c>
      <c r="O93" s="252" t="n">
        <v>0.1240796903</v>
      </c>
      <c r="P93" s="131"/>
      <c r="Q93" s="93"/>
      <c r="R93" s="93"/>
      <c r="S93" s="93"/>
      <c r="T93" s="93"/>
      <c r="U93" s="93"/>
      <c r="V93" s="93"/>
      <c r="W93" s="93"/>
      <c r="X93" s="93"/>
      <c r="Y93" s="93"/>
      <c r="Z93" s="93"/>
      <c r="AA93" s="93"/>
      <c r="AB93" s="93"/>
      <c r="AC93" s="131"/>
      <c r="AD93" s="131"/>
      <c r="AE93" s="131"/>
      <c r="AF93" s="131"/>
      <c r="AG93" s="82"/>
      <c r="AH93" s="82"/>
      <c r="AI93" s="82"/>
      <c r="AJ93" s="82"/>
      <c r="AK93" s="82"/>
      <c r="AL93" s="82"/>
      <c r="AM93" s="82"/>
      <c r="AN93" s="82"/>
      <c r="AO93" s="82"/>
    </row>
    <row r="94" customFormat="false" ht="26.25" hidden="false" customHeight="false" outlineLevel="0" collapsed="false">
      <c r="A94" s="109"/>
      <c r="B94" s="109"/>
      <c r="C94" s="101" t="s">
        <v>64</v>
      </c>
      <c r="D94" s="252" t="n">
        <v>0</v>
      </c>
      <c r="E94" s="252" t="n">
        <v>0</v>
      </c>
      <c r="F94" s="252" t="n">
        <v>0</v>
      </c>
      <c r="G94" s="252" t="n">
        <v>0</v>
      </c>
      <c r="H94" s="252" t="n">
        <v>0</v>
      </c>
      <c r="I94" s="252" t="n">
        <v>0</v>
      </c>
      <c r="J94" s="252" t="n">
        <v>0</v>
      </c>
      <c r="K94" s="252" t="n">
        <v>0</v>
      </c>
      <c r="L94" s="252" t="n">
        <v>0</v>
      </c>
      <c r="M94" s="252" t="n">
        <v>0</v>
      </c>
      <c r="N94" s="252" t="n">
        <v>0</v>
      </c>
      <c r="O94" s="252" t="n">
        <v>0</v>
      </c>
      <c r="P94" s="131"/>
      <c r="Q94" s="93"/>
      <c r="R94" s="93"/>
      <c r="S94" s="93"/>
      <c r="T94" s="93"/>
      <c r="U94" s="93"/>
      <c r="V94" s="93"/>
      <c r="W94" s="93"/>
      <c r="X94" s="93"/>
      <c r="Y94" s="93"/>
      <c r="Z94" s="93"/>
      <c r="AA94" s="93"/>
      <c r="AB94" s="93"/>
      <c r="AC94" s="131"/>
      <c r="AD94" s="131"/>
      <c r="AE94" s="131"/>
      <c r="AF94" s="131"/>
      <c r="AG94" s="82"/>
      <c r="AH94" s="82"/>
      <c r="AI94" s="82"/>
      <c r="AJ94" s="82"/>
      <c r="AK94" s="82"/>
      <c r="AL94" s="82"/>
      <c r="AM94" s="82"/>
      <c r="AN94" s="82"/>
      <c r="AO94" s="82"/>
    </row>
    <row r="95" customFormat="false" ht="15" hidden="false" customHeight="false" outlineLevel="0" collapsed="false">
      <c r="A95" s="109"/>
      <c r="B95" s="109"/>
      <c r="C95" s="101" t="s">
        <v>65</v>
      </c>
      <c r="D95" s="252" t="n">
        <v>0</v>
      </c>
      <c r="E95" s="252" t="n">
        <v>0</v>
      </c>
      <c r="F95" s="252" t="n">
        <v>0</v>
      </c>
      <c r="G95" s="252" t="n">
        <v>0</v>
      </c>
      <c r="H95" s="252" t="n">
        <v>0.3738595411</v>
      </c>
      <c r="I95" s="252" t="n">
        <v>0.5836749641</v>
      </c>
      <c r="J95" s="252" t="n">
        <v>1.44900171</v>
      </c>
      <c r="K95" s="252" t="n">
        <v>1.033957331</v>
      </c>
      <c r="L95" s="252" t="n">
        <v>1.185707641</v>
      </c>
      <c r="M95" s="252" t="n">
        <v>0.3259373399</v>
      </c>
      <c r="N95" s="252" t="n">
        <v>0.1660037149</v>
      </c>
      <c r="O95" s="252" t="n">
        <v>0.1665992719</v>
      </c>
      <c r="P95" s="131"/>
      <c r="Q95" s="93"/>
      <c r="R95" s="93"/>
      <c r="S95" s="93"/>
      <c r="T95" s="93"/>
      <c r="U95" s="93"/>
      <c r="V95" s="93"/>
      <c r="W95" s="93"/>
      <c r="X95" s="93"/>
      <c r="Y95" s="93"/>
      <c r="Z95" s="93"/>
      <c r="AA95" s="93"/>
      <c r="AB95" s="93"/>
      <c r="AC95" s="131"/>
      <c r="AD95" s="131"/>
      <c r="AE95" s="131"/>
      <c r="AF95" s="131"/>
      <c r="AG95" s="82"/>
      <c r="AH95" s="82"/>
      <c r="AI95" s="82"/>
      <c r="AJ95" s="82"/>
      <c r="AK95" s="82"/>
      <c r="AL95" s="82"/>
      <c r="AM95" s="82"/>
      <c r="AN95" s="82"/>
      <c r="AO95" s="82"/>
    </row>
    <row r="96" customFormat="false" ht="15" hidden="false" customHeight="false" outlineLevel="0" collapsed="false">
      <c r="A96" s="109"/>
      <c r="B96" s="109"/>
      <c r="C96" s="101" t="s">
        <v>66</v>
      </c>
      <c r="D96" s="252" t="n">
        <v>0</v>
      </c>
      <c r="E96" s="252" t="n">
        <v>0</v>
      </c>
      <c r="F96" s="252" t="n">
        <v>0</v>
      </c>
      <c r="G96" s="252" t="n">
        <v>0</v>
      </c>
      <c r="H96" s="254" t="n">
        <v>0.4156146847</v>
      </c>
      <c r="I96" s="254" t="n">
        <v>0.6375427459</v>
      </c>
      <c r="J96" s="254" t="n">
        <v>1.084216728</v>
      </c>
      <c r="K96" s="254" t="n">
        <v>0.8623439687</v>
      </c>
      <c r="L96" s="254" t="n">
        <v>0.7622703555</v>
      </c>
      <c r="M96" s="254" t="n">
        <v>0.4023139041</v>
      </c>
      <c r="N96" s="252" t="n">
        <v>0.1956971892</v>
      </c>
      <c r="O96" s="252" t="n">
        <v>0.1959001226</v>
      </c>
      <c r="P96" s="131"/>
      <c r="Q96" s="93"/>
      <c r="R96" s="93"/>
      <c r="S96" s="93"/>
      <c r="T96" s="93"/>
      <c r="U96" s="93"/>
      <c r="V96" s="93"/>
      <c r="W96" s="93"/>
      <c r="X96" s="93"/>
      <c r="Y96" s="93"/>
      <c r="Z96" s="93"/>
      <c r="AA96" s="93"/>
      <c r="AB96" s="93"/>
      <c r="AC96" s="131"/>
      <c r="AD96" s="131"/>
      <c r="AE96" s="131"/>
      <c r="AF96" s="131"/>
      <c r="AG96" s="82"/>
      <c r="AH96" s="82"/>
      <c r="AI96" s="82"/>
      <c r="AJ96" s="82"/>
      <c r="AK96" s="82"/>
      <c r="AL96" s="82"/>
      <c r="AM96" s="82"/>
      <c r="AN96" s="82"/>
      <c r="AO96" s="82"/>
    </row>
    <row r="97" customFormat="false" ht="15" hidden="false" customHeight="false" outlineLevel="0" collapsed="false">
      <c r="A97" s="109"/>
      <c r="B97" s="109"/>
      <c r="C97" s="106" t="s">
        <v>25</v>
      </c>
      <c r="D97" s="247" t="n">
        <v>0</v>
      </c>
      <c r="E97" s="247" t="n">
        <v>0</v>
      </c>
      <c r="F97" s="247" t="n">
        <v>0</v>
      </c>
      <c r="G97" s="247" t="n">
        <v>0</v>
      </c>
      <c r="H97" s="247" t="n">
        <v>0.1983177628</v>
      </c>
      <c r="I97" s="247" t="n">
        <v>0.6389297602</v>
      </c>
      <c r="J97" s="247" t="n">
        <v>1.427904831</v>
      </c>
      <c r="K97" s="247" t="n">
        <v>1.002149023</v>
      </c>
      <c r="L97" s="247" t="n">
        <v>0.7467258659</v>
      </c>
      <c r="M97" s="247" t="n">
        <v>0.4284140329</v>
      </c>
      <c r="N97" s="247" t="n">
        <v>0.1998607493</v>
      </c>
      <c r="O97" s="247" t="n">
        <v>0.1980499682</v>
      </c>
      <c r="P97" s="131"/>
      <c r="Q97" s="93"/>
      <c r="R97" s="93"/>
      <c r="S97" s="93"/>
      <c r="T97" s="93"/>
      <c r="U97" s="93"/>
      <c r="V97" s="93"/>
      <c r="W97" s="93"/>
      <c r="X97" s="93"/>
      <c r="Y97" s="93"/>
      <c r="Z97" s="93"/>
      <c r="AA97" s="93"/>
      <c r="AB97" s="93"/>
      <c r="AC97" s="131"/>
      <c r="AD97" s="131"/>
      <c r="AE97" s="131"/>
      <c r="AF97" s="131"/>
      <c r="AG97" s="82"/>
      <c r="AH97" s="82"/>
      <c r="AI97" s="82"/>
      <c r="AJ97" s="82"/>
      <c r="AK97" s="82"/>
      <c r="AL97" s="82"/>
      <c r="AM97" s="82"/>
      <c r="AN97" s="82"/>
      <c r="AO97" s="82"/>
    </row>
    <row r="98" customFormat="false" ht="27" hidden="false" customHeight="false" outlineLevel="0" collapsed="false">
      <c r="A98" s="109"/>
      <c r="B98" s="109"/>
      <c r="C98" s="132" t="s">
        <v>26</v>
      </c>
      <c r="D98" s="247" t="n">
        <v>0</v>
      </c>
      <c r="E98" s="247" t="n">
        <v>0</v>
      </c>
      <c r="F98" s="247" t="n">
        <v>0</v>
      </c>
      <c r="G98" s="247" t="n">
        <v>0</v>
      </c>
      <c r="H98" s="247" t="n">
        <v>3.0662630181</v>
      </c>
      <c r="I98" s="247" t="n">
        <v>3.6099472499</v>
      </c>
      <c r="J98" s="247" t="n">
        <v>9.0727725659</v>
      </c>
      <c r="K98" s="247" t="n">
        <v>5.8309943106</v>
      </c>
      <c r="L98" s="247" t="n">
        <v>5.3378876557</v>
      </c>
      <c r="M98" s="247" t="n">
        <v>2.297726443</v>
      </c>
      <c r="N98" s="247" t="n">
        <v>1.0249383697</v>
      </c>
      <c r="O98" s="247" t="n">
        <v>1.0231374457</v>
      </c>
      <c r="P98" s="131"/>
      <c r="Q98" s="131"/>
      <c r="R98" s="131"/>
      <c r="S98" s="131"/>
      <c r="T98" s="131"/>
      <c r="U98" s="131"/>
      <c r="V98" s="131"/>
      <c r="W98" s="131"/>
      <c r="X98" s="131"/>
      <c r="Y98" s="131"/>
      <c r="Z98" s="131"/>
      <c r="AA98" s="131"/>
      <c r="AB98" s="131"/>
      <c r="AC98" s="131"/>
      <c r="AD98" s="131"/>
      <c r="AE98" s="131"/>
      <c r="AF98" s="131"/>
      <c r="AG98" s="104"/>
      <c r="AH98" s="104"/>
      <c r="AI98" s="104"/>
      <c r="AJ98" s="104"/>
      <c r="AK98" s="82"/>
      <c r="AL98" s="82"/>
      <c r="AM98" s="82"/>
      <c r="AN98" s="82"/>
      <c r="AO98" s="82"/>
    </row>
    <row r="99" s="82" customFormat="true" ht="27" hidden="false" customHeight="true" outlineLevel="0" collapsed="false">
      <c r="A99" s="109" t="s">
        <v>77</v>
      </c>
      <c r="B99" s="109" t="s">
        <v>68</v>
      </c>
      <c r="C99" s="96" t="s">
        <v>60</v>
      </c>
      <c r="D99" s="250" t="n">
        <v>0.4815339035</v>
      </c>
      <c r="E99" s="250" t="n">
        <v>0.50942283028</v>
      </c>
      <c r="F99" s="250" t="n">
        <v>0.52471963286</v>
      </c>
      <c r="G99" s="250" t="n">
        <v>0.70329890286</v>
      </c>
      <c r="H99" s="249" t="n">
        <v>0.70883684314</v>
      </c>
      <c r="I99" s="249" t="n">
        <v>0.87681216579</v>
      </c>
      <c r="J99" s="249" t="n">
        <v>0.86910316143</v>
      </c>
      <c r="K99" s="249" t="n">
        <v>0.91833762355</v>
      </c>
      <c r="L99" s="249" t="n">
        <v>0.90158136699</v>
      </c>
      <c r="M99" s="249" t="n">
        <v>0.80946517799</v>
      </c>
      <c r="N99" s="250" t="n">
        <v>0.54819658417</v>
      </c>
      <c r="O99" s="250" t="n">
        <v>0.59281959461</v>
      </c>
      <c r="P99" s="131"/>
      <c r="Q99" s="133"/>
      <c r="R99" s="133"/>
      <c r="S99" s="133"/>
      <c r="T99" s="133"/>
      <c r="U99" s="133"/>
      <c r="V99" s="133"/>
      <c r="W99" s="131"/>
      <c r="X99" s="131"/>
      <c r="Y99" s="131"/>
      <c r="Z99" s="131"/>
      <c r="AA99" s="131"/>
      <c r="AB99" s="131"/>
      <c r="AC99" s="131"/>
      <c r="AD99" s="131"/>
      <c r="AE99" s="131"/>
      <c r="AF99" s="131"/>
    </row>
    <row r="100" s="82" customFormat="true" ht="26.25" hidden="false" customHeight="false" outlineLevel="0" collapsed="false">
      <c r="A100" s="109"/>
      <c r="B100" s="109"/>
      <c r="C100" s="96" t="s">
        <v>61</v>
      </c>
      <c r="D100" s="250" t="n">
        <v>0.021471689119</v>
      </c>
      <c r="E100" s="250" t="n">
        <v>0.023595979505</v>
      </c>
      <c r="F100" s="250" t="n">
        <v>0.023756722045</v>
      </c>
      <c r="G100" s="250" t="n">
        <v>0.03670341195</v>
      </c>
      <c r="H100" s="249" t="n">
        <v>0.04749877233</v>
      </c>
      <c r="I100" s="249" t="n">
        <v>0.05127081632</v>
      </c>
      <c r="J100" s="249" t="n">
        <v>0.05142976091</v>
      </c>
      <c r="K100" s="249" t="n">
        <v>0.05359639049</v>
      </c>
      <c r="L100" s="249" t="n">
        <v>0.0652672588</v>
      </c>
      <c r="M100" s="249" t="n">
        <v>0.0607784011</v>
      </c>
      <c r="N100" s="250" t="n">
        <v>0.04309632442</v>
      </c>
      <c r="O100" s="250" t="n">
        <v>0.04830751057</v>
      </c>
      <c r="P100" s="131"/>
      <c r="Q100" s="134"/>
      <c r="R100" s="134"/>
      <c r="S100" s="134"/>
      <c r="T100" s="134"/>
      <c r="U100" s="134"/>
      <c r="V100" s="134"/>
      <c r="W100" s="131"/>
      <c r="X100" s="131"/>
      <c r="Y100" s="131"/>
      <c r="Z100" s="131"/>
      <c r="AA100" s="131"/>
      <c r="AB100" s="131"/>
      <c r="AC100" s="131"/>
      <c r="AD100" s="131"/>
      <c r="AE100" s="131"/>
      <c r="AF100" s="131"/>
    </row>
    <row r="101" s="82" customFormat="true" ht="15" hidden="false" customHeight="false" outlineLevel="0" collapsed="false">
      <c r="A101" s="109"/>
      <c r="B101" s="109"/>
      <c r="C101" s="96" t="s">
        <v>62</v>
      </c>
      <c r="D101" s="250" t="n">
        <v>0.001496720411</v>
      </c>
      <c r="E101" s="250" t="n">
        <v>0.001459336196</v>
      </c>
      <c r="F101" s="250" t="n">
        <v>0.001744107574</v>
      </c>
      <c r="G101" s="250" t="n">
        <v>0.002075655484</v>
      </c>
      <c r="H101" s="250" t="n">
        <v>0.002036251182</v>
      </c>
      <c r="I101" s="250" t="n">
        <v>0.002228324628</v>
      </c>
      <c r="J101" s="250" t="n">
        <v>0.002500116063</v>
      </c>
      <c r="K101" s="250" t="n">
        <v>0.002727218323</v>
      </c>
      <c r="L101" s="250" t="n">
        <v>0.002634323501</v>
      </c>
      <c r="M101" s="250" t="n">
        <v>0.002593634475</v>
      </c>
      <c r="N101" s="250" t="n">
        <v>0.002557292812</v>
      </c>
      <c r="O101" s="250" t="n">
        <v>0.003111630492</v>
      </c>
      <c r="P101" s="131"/>
      <c r="Q101" s="131"/>
      <c r="R101" s="131"/>
      <c r="S101" s="131"/>
      <c r="T101" s="131"/>
      <c r="U101" s="131"/>
      <c r="V101" s="131"/>
      <c r="W101" s="131"/>
      <c r="X101" s="131"/>
      <c r="Y101" s="131"/>
      <c r="Z101" s="131"/>
      <c r="AA101" s="131"/>
      <c r="AB101" s="131"/>
      <c r="AC101" s="131"/>
      <c r="AD101" s="131"/>
      <c r="AE101" s="131"/>
      <c r="AF101" s="131"/>
    </row>
    <row r="102" s="82" customFormat="true" ht="15" hidden="false" customHeight="false" outlineLevel="0" collapsed="false">
      <c r="A102" s="109"/>
      <c r="B102" s="109"/>
      <c r="C102" s="96" t="s">
        <v>63</v>
      </c>
      <c r="D102" s="250" t="n">
        <v>0.054066937097</v>
      </c>
      <c r="E102" s="250" t="n">
        <v>0.051148735832</v>
      </c>
      <c r="F102" s="250" t="n">
        <v>0.047644622311</v>
      </c>
      <c r="G102" s="250" t="n">
        <v>0.073150726687</v>
      </c>
      <c r="H102" s="249" t="n">
        <v>0.106059923149</v>
      </c>
      <c r="I102" s="249" t="n">
        <v>0.100222336555</v>
      </c>
      <c r="J102" s="249" t="n">
        <v>0.087510296613</v>
      </c>
      <c r="K102" s="249" t="n">
        <v>0.090580078495</v>
      </c>
      <c r="L102" s="249" t="n">
        <v>0.120753591244</v>
      </c>
      <c r="M102" s="249" t="n">
        <v>0.110897391987</v>
      </c>
      <c r="N102" s="250" t="n">
        <v>0.059016404578</v>
      </c>
      <c r="O102" s="250" t="n">
        <v>0.052431496681</v>
      </c>
      <c r="P102" s="131"/>
      <c r="Q102" s="131"/>
      <c r="R102" s="131"/>
      <c r="S102" s="131"/>
      <c r="T102" s="131"/>
      <c r="U102" s="131"/>
      <c r="V102" s="131"/>
      <c r="W102" s="131"/>
      <c r="X102" s="131"/>
      <c r="Y102" s="131"/>
      <c r="Z102" s="131"/>
      <c r="AA102" s="131"/>
      <c r="AB102" s="131"/>
      <c r="AC102" s="131"/>
      <c r="AD102" s="131"/>
      <c r="AE102" s="131"/>
      <c r="AF102" s="131"/>
    </row>
    <row r="103" s="82" customFormat="true" ht="26.25" hidden="false" customHeight="false" outlineLevel="0" collapsed="false">
      <c r="A103" s="109"/>
      <c r="B103" s="109"/>
      <c r="C103" s="96" t="s">
        <v>64</v>
      </c>
      <c r="D103" s="250" t="n">
        <v>0.026180323441</v>
      </c>
      <c r="E103" s="250" t="n">
        <v>0.027387791292</v>
      </c>
      <c r="F103" s="250" t="n">
        <v>0.027448468657</v>
      </c>
      <c r="G103" s="250" t="n">
        <v>0.040989582204</v>
      </c>
      <c r="H103" s="249" t="n">
        <v>0.040157495015</v>
      </c>
      <c r="I103" s="249" t="n">
        <v>0.044823711669</v>
      </c>
      <c r="J103" s="249" t="n">
        <v>0.041850534523</v>
      </c>
      <c r="K103" s="249" t="n">
        <v>0.043739840307</v>
      </c>
      <c r="L103" s="249" t="n">
        <v>0.048076573145</v>
      </c>
      <c r="M103" s="249" t="n">
        <v>0.046370915291</v>
      </c>
      <c r="N103" s="250" t="n">
        <v>0.03223691712</v>
      </c>
      <c r="O103" s="250" t="n">
        <v>0.03567638137</v>
      </c>
      <c r="P103" s="131"/>
      <c r="Q103" s="131"/>
      <c r="R103" s="131"/>
      <c r="S103" s="131"/>
      <c r="T103" s="131"/>
      <c r="U103" s="131"/>
      <c r="V103" s="131"/>
      <c r="W103" s="131"/>
      <c r="X103" s="131"/>
      <c r="Y103" s="131"/>
      <c r="Z103" s="131"/>
      <c r="AA103" s="131"/>
      <c r="AB103" s="131"/>
      <c r="AC103" s="131"/>
      <c r="AD103" s="131"/>
      <c r="AE103" s="131"/>
      <c r="AF103" s="131"/>
    </row>
    <row r="104" s="82" customFormat="true" ht="15" hidden="false" customHeight="false" outlineLevel="0" collapsed="false">
      <c r="A104" s="109"/>
      <c r="B104" s="109"/>
      <c r="C104" s="96" t="s">
        <v>65</v>
      </c>
      <c r="D104" s="250" t="n">
        <v>0.007788040937</v>
      </c>
      <c r="E104" s="250" t="n">
        <v>0.008466599799</v>
      </c>
      <c r="F104" s="250" t="n">
        <v>0.008712528585</v>
      </c>
      <c r="G104" s="250" t="n">
        <v>0.011374741497</v>
      </c>
      <c r="H104" s="249" t="n">
        <v>0.014167306716</v>
      </c>
      <c r="I104" s="249" t="n">
        <v>0.014972901678</v>
      </c>
      <c r="J104" s="249" t="n">
        <v>0.01484413733</v>
      </c>
      <c r="K104" s="249" t="n">
        <v>0.016010502997</v>
      </c>
      <c r="L104" s="249" t="n">
        <v>0.019046616668</v>
      </c>
      <c r="M104" s="249" t="n">
        <v>0.016940111384</v>
      </c>
      <c r="N104" s="250" t="n">
        <v>0.012954336854</v>
      </c>
      <c r="O104" s="250" t="n">
        <v>0.015390775525</v>
      </c>
      <c r="P104" s="131"/>
      <c r="Q104" s="131"/>
      <c r="R104" s="131"/>
      <c r="S104" s="131"/>
      <c r="T104" s="131"/>
      <c r="U104" s="131"/>
      <c r="V104" s="131"/>
      <c r="W104" s="131"/>
      <c r="X104" s="131"/>
      <c r="Y104" s="131"/>
      <c r="Z104" s="131"/>
      <c r="AA104" s="131"/>
      <c r="AB104" s="131"/>
      <c r="AC104" s="131"/>
      <c r="AD104" s="131"/>
      <c r="AE104" s="131"/>
      <c r="AF104" s="131"/>
    </row>
    <row r="105" s="82" customFormat="true" ht="15" hidden="false" customHeight="false" outlineLevel="0" collapsed="false">
      <c r="A105" s="109"/>
      <c r="B105" s="109"/>
      <c r="C105" s="96" t="s">
        <v>66</v>
      </c>
      <c r="D105" s="250" t="n">
        <v>0.004340462238</v>
      </c>
      <c r="E105" s="250" t="n">
        <v>0.004867917477</v>
      </c>
      <c r="F105" s="250" t="n">
        <v>0.005164414315</v>
      </c>
      <c r="G105" s="250" t="n">
        <v>0.007847610198</v>
      </c>
      <c r="H105" s="249" t="n">
        <v>0.010077662838</v>
      </c>
      <c r="I105" s="249" t="n">
        <v>0.011434987953</v>
      </c>
      <c r="J105" s="249" t="n">
        <v>0.011513759641</v>
      </c>
      <c r="K105" s="249" t="n">
        <v>0.012633461954</v>
      </c>
      <c r="L105" s="249" t="n">
        <v>0.015607243418</v>
      </c>
      <c r="M105" s="249" t="n">
        <v>0.013973026351</v>
      </c>
      <c r="N105" s="250" t="n">
        <v>0.010163316946</v>
      </c>
      <c r="O105" s="250" t="n">
        <v>0.011885284893</v>
      </c>
      <c r="P105" s="131"/>
      <c r="Q105" s="131"/>
      <c r="R105" s="131"/>
      <c r="S105" s="131"/>
      <c r="T105" s="131"/>
      <c r="U105" s="131"/>
      <c r="V105" s="131"/>
      <c r="W105" s="131"/>
      <c r="X105" s="131"/>
      <c r="Y105" s="131"/>
      <c r="Z105" s="131"/>
      <c r="AA105" s="131"/>
      <c r="AB105" s="131"/>
      <c r="AC105" s="131"/>
      <c r="AD105" s="131"/>
      <c r="AE105" s="131"/>
      <c r="AF105" s="131"/>
    </row>
    <row r="106" s="82" customFormat="true" ht="15" hidden="false" customHeight="false" outlineLevel="0" collapsed="false">
      <c r="A106" s="109"/>
      <c r="B106" s="109"/>
      <c r="C106" s="98" t="s">
        <v>25</v>
      </c>
      <c r="D106" s="250" t="n">
        <v>0.07877901793</v>
      </c>
      <c r="E106" s="250" t="n">
        <v>0.08409078148</v>
      </c>
      <c r="F106" s="250" t="n">
        <v>0.074351635184</v>
      </c>
      <c r="G106" s="250" t="n">
        <v>0.09099467789</v>
      </c>
      <c r="H106" s="250" t="n">
        <v>0.1100265438</v>
      </c>
      <c r="I106" s="250" t="n">
        <v>0.10936165068</v>
      </c>
      <c r="J106" s="250" t="n">
        <v>0.119462343466</v>
      </c>
      <c r="K106" s="250" t="n">
        <v>0.117661754835</v>
      </c>
      <c r="L106" s="250" t="n">
        <v>0.12070641892</v>
      </c>
      <c r="M106" s="250" t="n">
        <v>0.11899848637</v>
      </c>
      <c r="N106" s="250" t="n">
        <v>0.10701715421</v>
      </c>
      <c r="O106" s="250" t="n">
        <v>0.10793126678</v>
      </c>
      <c r="P106" s="131"/>
      <c r="Q106" s="131"/>
      <c r="R106" s="131"/>
      <c r="S106" s="131"/>
      <c r="T106" s="131"/>
      <c r="U106" s="131"/>
      <c r="V106" s="131"/>
      <c r="W106" s="131"/>
      <c r="X106" s="131"/>
      <c r="Y106" s="131"/>
      <c r="Z106" s="131"/>
      <c r="AA106" s="131"/>
      <c r="AB106" s="131"/>
      <c r="AC106" s="131"/>
      <c r="AD106" s="131"/>
      <c r="AE106" s="131"/>
      <c r="AF106" s="131"/>
    </row>
    <row r="107" s="82" customFormat="true" ht="27" hidden="false" customHeight="false" outlineLevel="0" collapsed="false">
      <c r="A107" s="109"/>
      <c r="B107" s="109"/>
      <c r="C107" s="96" t="s">
        <v>26</v>
      </c>
      <c r="D107" s="250" t="n">
        <v>0.675657094673</v>
      </c>
      <c r="E107" s="250" t="n">
        <v>0.710439971861</v>
      </c>
      <c r="F107" s="250" t="n">
        <v>0.713542131531</v>
      </c>
      <c r="G107" s="250" t="n">
        <v>0.96643530877</v>
      </c>
      <c r="H107" s="250" t="n">
        <v>1.03886079817</v>
      </c>
      <c r="I107" s="250" t="n">
        <v>1.211126895273</v>
      </c>
      <c r="J107" s="250" t="n">
        <v>1.198214109976</v>
      </c>
      <c r="K107" s="250" t="n">
        <v>1.255286870951</v>
      </c>
      <c r="L107" s="250" t="n">
        <v>1.293673392686</v>
      </c>
      <c r="M107" s="250" t="n">
        <v>1.180017144948</v>
      </c>
      <c r="N107" s="250" t="n">
        <v>0.81523833111</v>
      </c>
      <c r="O107" s="250" t="n">
        <v>0.867553940921</v>
      </c>
      <c r="P107" s="131"/>
      <c r="Q107" s="131"/>
      <c r="R107" s="131"/>
      <c r="S107" s="131"/>
      <c r="T107" s="131"/>
      <c r="U107" s="131"/>
      <c r="V107" s="131"/>
      <c r="W107" s="131"/>
      <c r="X107" s="131"/>
      <c r="Y107" s="131"/>
      <c r="Z107" s="131"/>
      <c r="AA107" s="131"/>
      <c r="AB107" s="131"/>
      <c r="AC107" s="131"/>
      <c r="AD107" s="131"/>
      <c r="AE107" s="131"/>
      <c r="AF107" s="131"/>
    </row>
    <row r="108" customFormat="false" ht="27" hidden="false" customHeight="true" outlineLevel="0" collapsed="false">
      <c r="A108" s="100" t="s">
        <v>78</v>
      </c>
      <c r="B108" s="100" t="s">
        <v>68</v>
      </c>
      <c r="C108" s="101" t="s">
        <v>60</v>
      </c>
      <c r="D108" s="247" t="n">
        <v>0.94612444188</v>
      </c>
      <c r="E108" s="247" t="n">
        <v>0.96061432568</v>
      </c>
      <c r="F108" s="247" t="n">
        <v>0.96920454483</v>
      </c>
      <c r="G108" s="247" t="n">
        <v>1.39319520895</v>
      </c>
      <c r="H108" s="252" t="n">
        <v>1.3283139292</v>
      </c>
      <c r="I108" s="252" t="n">
        <v>1.7409381175</v>
      </c>
      <c r="J108" s="252" t="n">
        <v>1.7054167891</v>
      </c>
      <c r="K108" s="252" t="n">
        <v>1.7608669069</v>
      </c>
      <c r="L108" s="252" t="n">
        <v>1.694997137</v>
      </c>
      <c r="M108" s="252" t="n">
        <v>1.7730765933</v>
      </c>
      <c r="N108" s="247" t="n">
        <v>1.10380423184</v>
      </c>
      <c r="O108" s="247" t="n">
        <v>1.18749732121</v>
      </c>
      <c r="P108" s="131"/>
      <c r="Q108" s="133"/>
      <c r="R108" s="133"/>
      <c r="S108" s="133"/>
      <c r="T108" s="133"/>
      <c r="U108" s="133"/>
      <c r="V108" s="133"/>
      <c r="W108" s="131"/>
      <c r="X108" s="131"/>
      <c r="Y108" s="131"/>
      <c r="Z108" s="131"/>
      <c r="AA108" s="131"/>
      <c r="AB108" s="131"/>
      <c r="AC108" s="131"/>
      <c r="AD108" s="131"/>
      <c r="AE108" s="131"/>
      <c r="AF108" s="131"/>
    </row>
    <row r="109" customFormat="false" ht="26.25" hidden="false" customHeight="false" outlineLevel="0" collapsed="false">
      <c r="A109" s="100"/>
      <c r="B109" s="100"/>
      <c r="C109" s="101" t="s">
        <v>61</v>
      </c>
      <c r="D109" s="247" t="n">
        <v>0.019927637258</v>
      </c>
      <c r="E109" s="247" t="n">
        <v>0.021347560713</v>
      </c>
      <c r="F109" s="247" t="n">
        <v>0.022422198763</v>
      </c>
      <c r="G109" s="247" t="n">
        <v>0.025697114681</v>
      </c>
      <c r="H109" s="252" t="n">
        <v>0.03446730923</v>
      </c>
      <c r="I109" s="252" t="n">
        <v>0.03759855192</v>
      </c>
      <c r="J109" s="252" t="n">
        <v>0.04332586917</v>
      </c>
      <c r="K109" s="252" t="n">
        <v>0.039194936263</v>
      </c>
      <c r="L109" s="252" t="n">
        <v>0.04144713611</v>
      </c>
      <c r="M109" s="252" t="n">
        <v>0.03824392378</v>
      </c>
      <c r="N109" s="247" t="n">
        <v>0.028580728446</v>
      </c>
      <c r="O109" s="247" t="n">
        <v>0.029093453946</v>
      </c>
      <c r="P109" s="131"/>
      <c r="Q109" s="134"/>
      <c r="R109" s="134"/>
      <c r="S109" s="134"/>
      <c r="T109" s="134"/>
      <c r="U109" s="134"/>
      <c r="V109" s="134"/>
      <c r="W109" s="131"/>
      <c r="X109" s="131"/>
      <c r="Y109" s="131"/>
      <c r="Z109" s="131"/>
      <c r="AA109" s="131"/>
      <c r="AB109" s="131"/>
      <c r="AC109" s="131"/>
      <c r="AD109" s="131"/>
      <c r="AE109" s="131"/>
      <c r="AF109" s="131"/>
    </row>
    <row r="110" customFormat="false" ht="15" hidden="false" customHeight="false" outlineLevel="0" collapsed="false">
      <c r="A110" s="100"/>
      <c r="B110" s="100"/>
      <c r="C110" s="101" t="s">
        <v>62</v>
      </c>
      <c r="D110" s="247" t="n">
        <v>0.000828040916</v>
      </c>
      <c r="E110" s="247" t="n">
        <v>0.000802199512</v>
      </c>
      <c r="F110" s="247" t="n">
        <v>0.00106911615</v>
      </c>
      <c r="G110" s="247" t="n">
        <v>0.00110074415</v>
      </c>
      <c r="H110" s="247" t="n">
        <v>0.001136034649</v>
      </c>
      <c r="I110" s="247" t="n">
        <v>0.001385158053</v>
      </c>
      <c r="J110" s="247" t="n">
        <v>0.001142860634</v>
      </c>
      <c r="K110" s="247" t="n">
        <v>0.001105220955</v>
      </c>
      <c r="L110" s="247" t="n">
        <v>0.001388452511</v>
      </c>
      <c r="M110" s="247" t="n">
        <v>0.001463657916</v>
      </c>
      <c r="N110" s="247" t="n">
        <v>0.001456474878</v>
      </c>
      <c r="O110" s="247" t="n">
        <v>0.00158192505</v>
      </c>
      <c r="P110" s="131"/>
      <c r="Q110" s="131"/>
      <c r="R110" s="131"/>
      <c r="S110" s="131"/>
      <c r="T110" s="131"/>
      <c r="U110" s="131"/>
      <c r="V110" s="131"/>
      <c r="W110" s="131"/>
      <c r="X110" s="131"/>
      <c r="Y110" s="131"/>
      <c r="Z110" s="131"/>
      <c r="AA110" s="131"/>
      <c r="AB110" s="131"/>
      <c r="AC110" s="131"/>
      <c r="AD110" s="131"/>
      <c r="AE110" s="131"/>
      <c r="AF110" s="131"/>
    </row>
    <row r="111" customFormat="false" ht="15" hidden="false" customHeight="false" outlineLevel="0" collapsed="false">
      <c r="A111" s="100"/>
      <c r="B111" s="100"/>
      <c r="C111" s="101" t="s">
        <v>63</v>
      </c>
      <c r="D111" s="247" t="n">
        <v>0.009387066124</v>
      </c>
      <c r="E111" s="247" t="n">
        <v>0.009900180601</v>
      </c>
      <c r="F111" s="247" t="n">
        <v>0.011121670518</v>
      </c>
      <c r="G111" s="247" t="n">
        <v>0.013490530669</v>
      </c>
      <c r="H111" s="247" t="n">
        <v>0.01716189633</v>
      </c>
      <c r="I111" s="247" t="n">
        <v>0.017930353737</v>
      </c>
      <c r="J111" s="252" t="n">
        <v>0.018973026452</v>
      </c>
      <c r="K111" s="252" t="n">
        <v>0.019002896149</v>
      </c>
      <c r="L111" s="252" t="n">
        <v>0.01798664007</v>
      </c>
      <c r="M111" s="247" t="n">
        <v>0.019104027267</v>
      </c>
      <c r="N111" s="247" t="n">
        <v>0.012806518319</v>
      </c>
      <c r="O111" s="247" t="n">
        <v>0.0124935899</v>
      </c>
      <c r="P111" s="131"/>
      <c r="Q111" s="131"/>
      <c r="R111" s="131"/>
      <c r="S111" s="131"/>
      <c r="T111" s="131"/>
      <c r="U111" s="131"/>
      <c r="V111" s="131"/>
      <c r="W111" s="131"/>
      <c r="X111" s="131"/>
      <c r="Y111" s="131"/>
      <c r="Z111" s="131"/>
      <c r="AA111" s="131"/>
      <c r="AB111" s="131"/>
      <c r="AC111" s="131"/>
      <c r="AD111" s="131"/>
      <c r="AE111" s="131"/>
      <c r="AF111" s="131"/>
    </row>
    <row r="112" customFormat="false" ht="26.25" hidden="false" customHeight="false" outlineLevel="0" collapsed="false">
      <c r="A112" s="100"/>
      <c r="B112" s="100"/>
      <c r="C112" s="101" t="s">
        <v>64</v>
      </c>
      <c r="D112" s="247" t="n">
        <v>0.01409115992</v>
      </c>
      <c r="E112" s="247" t="n">
        <v>0.015060706741</v>
      </c>
      <c r="F112" s="247" t="n">
        <v>0.014846058297</v>
      </c>
      <c r="G112" s="247" t="n">
        <v>0.016672255589</v>
      </c>
      <c r="H112" s="247" t="n">
        <v>0.018091804978</v>
      </c>
      <c r="I112" s="247" t="n">
        <v>0.02353084278</v>
      </c>
      <c r="J112" s="247" t="n">
        <v>0.02036859214</v>
      </c>
      <c r="K112" s="247" t="n">
        <v>0.021283701863</v>
      </c>
      <c r="L112" s="247" t="n">
        <v>0.021777328126</v>
      </c>
      <c r="M112" s="247" t="n">
        <v>0.023658668554</v>
      </c>
      <c r="N112" s="247" t="n">
        <v>0.017519144687</v>
      </c>
      <c r="O112" s="247" t="n">
        <v>0.01884624501</v>
      </c>
      <c r="P112" s="131"/>
      <c r="Q112" s="131"/>
      <c r="R112" s="131"/>
      <c r="S112" s="131"/>
      <c r="T112" s="131"/>
      <c r="U112" s="131"/>
      <c r="V112" s="131"/>
      <c r="W112" s="131"/>
      <c r="X112" s="131"/>
      <c r="Y112" s="131"/>
      <c r="Z112" s="131"/>
      <c r="AA112" s="131"/>
      <c r="AB112" s="131"/>
      <c r="AC112" s="131"/>
      <c r="AD112" s="131"/>
      <c r="AE112" s="131"/>
      <c r="AF112" s="131"/>
    </row>
    <row r="113" customFormat="false" ht="15" hidden="false" customHeight="false" outlineLevel="0" collapsed="false">
      <c r="A113" s="100"/>
      <c r="B113" s="100"/>
      <c r="C113" s="101" t="s">
        <v>65</v>
      </c>
      <c r="D113" s="247" t="n">
        <v>0.00442652034</v>
      </c>
      <c r="E113" s="247" t="n">
        <v>0.004794279568</v>
      </c>
      <c r="F113" s="247" t="n">
        <v>0.005117850323</v>
      </c>
      <c r="G113" s="247" t="n">
        <v>0.006603294635</v>
      </c>
      <c r="H113" s="247" t="n">
        <v>0.008646910235</v>
      </c>
      <c r="I113" s="247" t="n">
        <v>0.009421203967</v>
      </c>
      <c r="J113" s="247" t="n">
        <v>0.010028574805</v>
      </c>
      <c r="K113" s="247" t="n">
        <v>0.010101373694</v>
      </c>
      <c r="L113" s="247" t="n">
        <v>0.011421676464</v>
      </c>
      <c r="M113" s="247" t="n">
        <v>0.010947943714</v>
      </c>
      <c r="N113" s="247" t="n">
        <v>0.007693043819</v>
      </c>
      <c r="O113" s="247" t="n">
        <v>0.008476078206</v>
      </c>
      <c r="P113" s="131"/>
      <c r="Q113" s="131"/>
      <c r="R113" s="131"/>
      <c r="S113" s="131"/>
      <c r="T113" s="131"/>
      <c r="U113" s="131"/>
      <c r="V113" s="131"/>
      <c r="W113" s="131"/>
      <c r="X113" s="131"/>
      <c r="Y113" s="131"/>
      <c r="Z113" s="131"/>
      <c r="AA113" s="131"/>
      <c r="AB113" s="131"/>
      <c r="AC113" s="131"/>
      <c r="AD113" s="131"/>
      <c r="AE113" s="131"/>
      <c r="AF113" s="131"/>
    </row>
    <row r="114" customFormat="false" ht="15" hidden="false" customHeight="false" outlineLevel="0" collapsed="false">
      <c r="A114" s="100"/>
      <c r="B114" s="100"/>
      <c r="C114" s="101" t="s">
        <v>66</v>
      </c>
      <c r="D114" s="247" t="n">
        <v>0.012288713168</v>
      </c>
      <c r="E114" s="247" t="n">
        <v>0.009486532549</v>
      </c>
      <c r="F114" s="247" t="n">
        <v>0.01400906507</v>
      </c>
      <c r="G114" s="247" t="n">
        <v>0.035415319645</v>
      </c>
      <c r="H114" s="252" t="n">
        <v>0.025146028729</v>
      </c>
      <c r="I114" s="252" t="n">
        <v>0.032122320166</v>
      </c>
      <c r="J114" s="252" t="n">
        <v>0.042057546783</v>
      </c>
      <c r="K114" s="252" t="n">
        <v>0.032885083461</v>
      </c>
      <c r="L114" s="252" t="n">
        <v>0.026838081156</v>
      </c>
      <c r="M114" s="252" t="n">
        <v>0.035746931971</v>
      </c>
      <c r="N114" s="247" t="n">
        <v>0.028629658088</v>
      </c>
      <c r="O114" s="247" t="n">
        <v>0.01455454945</v>
      </c>
      <c r="P114" s="131"/>
      <c r="Q114" s="131"/>
      <c r="R114" s="131"/>
      <c r="S114" s="131"/>
      <c r="T114" s="131"/>
      <c r="U114" s="131"/>
      <c r="V114" s="131"/>
      <c r="W114" s="131"/>
      <c r="X114" s="131"/>
      <c r="Y114" s="131"/>
      <c r="Z114" s="131"/>
      <c r="AA114" s="131"/>
      <c r="AB114" s="131"/>
      <c r="AC114" s="131"/>
      <c r="AD114" s="131"/>
      <c r="AE114" s="131"/>
      <c r="AF114" s="131"/>
    </row>
    <row r="115" customFormat="false" ht="15" hidden="false" customHeight="false" outlineLevel="0" collapsed="false">
      <c r="A115" s="100"/>
      <c r="B115" s="100"/>
      <c r="C115" s="106" t="s">
        <v>25</v>
      </c>
      <c r="D115" s="247" t="n">
        <v>0.05449032216</v>
      </c>
      <c r="E115" s="247" t="n">
        <v>0.055836233387</v>
      </c>
      <c r="F115" s="247" t="n">
        <v>0.064689418627</v>
      </c>
      <c r="G115" s="247" t="n">
        <v>0.130136717209</v>
      </c>
      <c r="H115" s="247" t="n">
        <v>0.08498641345</v>
      </c>
      <c r="I115" s="247" t="n">
        <v>0.10523202699</v>
      </c>
      <c r="J115" s="247" t="n">
        <v>0.07514116647</v>
      </c>
      <c r="K115" s="247" t="n">
        <v>0.06480161214</v>
      </c>
      <c r="L115" s="247" t="n">
        <v>0.11737756527</v>
      </c>
      <c r="M115" s="247" t="n">
        <v>0.11741555654</v>
      </c>
      <c r="N115" s="247" t="n">
        <v>0.10467068291</v>
      </c>
      <c r="O115" s="247" t="n">
        <v>0.097335156815</v>
      </c>
      <c r="P115" s="131"/>
      <c r="Q115" s="131"/>
      <c r="R115" s="131"/>
      <c r="S115" s="131"/>
      <c r="T115" s="131"/>
      <c r="U115" s="131"/>
      <c r="V115" s="131"/>
      <c r="W115" s="131"/>
      <c r="X115" s="131"/>
      <c r="Y115" s="131"/>
      <c r="Z115" s="131"/>
      <c r="AA115" s="131"/>
      <c r="AB115" s="131"/>
      <c r="AC115" s="131"/>
      <c r="AD115" s="131"/>
      <c r="AE115" s="131"/>
      <c r="AF115" s="131"/>
    </row>
    <row r="116" customFormat="false" ht="27" hidden="false" customHeight="false" outlineLevel="0" collapsed="false">
      <c r="A116" s="100"/>
      <c r="B116" s="100"/>
      <c r="C116" s="101" t="s">
        <v>26</v>
      </c>
      <c r="D116" s="247" t="n">
        <v>1.061563901766</v>
      </c>
      <c r="E116" s="247" t="n">
        <v>1.077842018751</v>
      </c>
      <c r="F116" s="247" t="n">
        <v>1.102479922578</v>
      </c>
      <c r="G116" s="247" t="n">
        <v>1.622311185528</v>
      </c>
      <c r="H116" s="247" t="n">
        <v>1.517950326801</v>
      </c>
      <c r="I116" s="247" t="n">
        <v>1.968158575113</v>
      </c>
      <c r="J116" s="247" t="n">
        <v>1.916454425554</v>
      </c>
      <c r="K116" s="247" t="n">
        <v>1.949241731425</v>
      </c>
      <c r="L116" s="247" t="n">
        <v>1.933234016707</v>
      </c>
      <c r="M116" s="247" t="n">
        <v>2.019657303042</v>
      </c>
      <c r="N116" s="247" t="n">
        <v>1.305160482987</v>
      </c>
      <c r="O116" s="247" t="n">
        <v>1.369878319587</v>
      </c>
      <c r="P116" s="131"/>
      <c r="Q116" s="131"/>
      <c r="R116" s="131"/>
      <c r="S116" s="131"/>
      <c r="T116" s="131"/>
      <c r="U116" s="131"/>
      <c r="V116" s="131"/>
      <c r="W116" s="131"/>
      <c r="X116" s="131"/>
      <c r="Y116" s="131"/>
      <c r="Z116" s="131"/>
      <c r="AA116" s="131"/>
      <c r="AB116" s="131"/>
      <c r="AC116" s="131"/>
      <c r="AD116" s="131"/>
      <c r="AE116" s="131"/>
      <c r="AF116" s="131"/>
    </row>
    <row r="117" s="82" customFormat="true" ht="27" hidden="false" customHeight="true" outlineLevel="0" collapsed="false">
      <c r="A117" s="109" t="s">
        <v>79</v>
      </c>
      <c r="B117" s="109" t="s">
        <v>68</v>
      </c>
      <c r="C117" s="96" t="s">
        <v>60</v>
      </c>
      <c r="D117" s="250" t="n">
        <v>2.20268533122</v>
      </c>
      <c r="E117" s="250" t="n">
        <v>2.25742836615</v>
      </c>
      <c r="F117" s="250" t="n">
        <v>2.3069398516</v>
      </c>
      <c r="G117" s="250" t="n">
        <v>3.1710770384</v>
      </c>
      <c r="H117" s="249" t="n">
        <v>3.0345804094</v>
      </c>
      <c r="I117" s="249" t="n">
        <v>3.6900240989</v>
      </c>
      <c r="J117" s="249" t="n">
        <v>3.6433821595</v>
      </c>
      <c r="K117" s="249" t="n">
        <v>3.747412843</v>
      </c>
      <c r="L117" s="249" t="n">
        <v>3.6214017832</v>
      </c>
      <c r="M117" s="249" t="n">
        <v>3.7610308932</v>
      </c>
      <c r="N117" s="250" t="n">
        <v>2.6565166202</v>
      </c>
      <c r="O117" s="250" t="n">
        <v>2.6449946045</v>
      </c>
      <c r="P117" s="131"/>
      <c r="Q117" s="133"/>
      <c r="R117" s="133"/>
      <c r="S117" s="133"/>
      <c r="T117" s="133"/>
      <c r="U117" s="133"/>
      <c r="V117" s="133"/>
      <c r="W117" s="131"/>
      <c r="X117" s="131"/>
      <c r="Y117" s="131"/>
      <c r="Z117" s="131"/>
      <c r="AA117" s="131"/>
      <c r="AB117" s="131"/>
      <c r="AC117" s="131"/>
      <c r="AD117" s="131"/>
      <c r="AE117" s="131"/>
      <c r="AF117" s="131"/>
    </row>
    <row r="118" s="82" customFormat="true" ht="26.25" hidden="false" customHeight="false" outlineLevel="0" collapsed="false">
      <c r="A118" s="109"/>
      <c r="B118" s="109"/>
      <c r="C118" s="96" t="s">
        <v>61</v>
      </c>
      <c r="D118" s="250" t="n">
        <v>0.039622019775</v>
      </c>
      <c r="E118" s="250" t="n">
        <v>0.043736694305</v>
      </c>
      <c r="F118" s="250" t="n">
        <v>0.048866295421</v>
      </c>
      <c r="G118" s="250" t="n">
        <v>0.07591353941</v>
      </c>
      <c r="H118" s="249" t="n">
        <v>0.0920343436</v>
      </c>
      <c r="I118" s="249" t="n">
        <v>0.09760042898</v>
      </c>
      <c r="J118" s="249" t="n">
        <v>0.1089715856</v>
      </c>
      <c r="K118" s="249" t="n">
        <v>0.11098237949</v>
      </c>
      <c r="L118" s="249" t="n">
        <v>0.12313743988</v>
      </c>
      <c r="M118" s="249" t="n">
        <v>0.12353586637</v>
      </c>
      <c r="N118" s="250" t="n">
        <v>0.08565817397</v>
      </c>
      <c r="O118" s="250" t="n">
        <v>0.08591726661</v>
      </c>
      <c r="P118" s="131"/>
      <c r="Q118" s="134"/>
      <c r="R118" s="134"/>
      <c r="S118" s="134"/>
      <c r="T118" s="134"/>
      <c r="U118" s="134"/>
      <c r="V118" s="134"/>
      <c r="W118" s="131"/>
      <c r="X118" s="131"/>
      <c r="Y118" s="131"/>
      <c r="Z118" s="131"/>
      <c r="AA118" s="131"/>
      <c r="AB118" s="131"/>
      <c r="AC118" s="131"/>
      <c r="AD118" s="131"/>
      <c r="AE118" s="131"/>
      <c r="AF118" s="131"/>
    </row>
    <row r="119" s="82" customFormat="true" ht="15" hidden="false" customHeight="false" outlineLevel="0" collapsed="false">
      <c r="A119" s="109"/>
      <c r="B119" s="109"/>
      <c r="C119" s="96" t="s">
        <v>62</v>
      </c>
      <c r="D119" s="250" t="n">
        <v>0.002080971525</v>
      </c>
      <c r="E119" s="250" t="n">
        <v>0.002172186742</v>
      </c>
      <c r="F119" s="250" t="n">
        <v>0.002394086413</v>
      </c>
      <c r="G119" s="250" t="n">
        <v>0.002761209189</v>
      </c>
      <c r="H119" s="250" t="n">
        <v>0.003115116427</v>
      </c>
      <c r="I119" s="250" t="n">
        <v>0.003446772556</v>
      </c>
      <c r="J119" s="250" t="n">
        <v>0.003720040717</v>
      </c>
      <c r="K119" s="250" t="n">
        <v>0.004067209543</v>
      </c>
      <c r="L119" s="250" t="n">
        <v>0.003952434504</v>
      </c>
      <c r="M119" s="250" t="n">
        <v>0.004151272021</v>
      </c>
      <c r="N119" s="250" t="n">
        <v>0.003626447783</v>
      </c>
      <c r="O119" s="250" t="n">
        <v>0.003692234795</v>
      </c>
      <c r="P119" s="131"/>
      <c r="Q119" s="131"/>
      <c r="R119" s="131"/>
      <c r="S119" s="131"/>
      <c r="T119" s="131"/>
      <c r="U119" s="131"/>
      <c r="V119" s="131"/>
      <c r="W119" s="131"/>
      <c r="X119" s="131"/>
      <c r="Y119" s="131"/>
      <c r="Z119" s="131"/>
      <c r="AA119" s="131"/>
      <c r="AB119" s="131"/>
      <c r="AC119" s="131"/>
      <c r="AD119" s="131"/>
      <c r="AE119" s="131"/>
      <c r="AF119" s="131"/>
    </row>
    <row r="120" s="82" customFormat="true" ht="15" hidden="false" customHeight="false" outlineLevel="0" collapsed="false">
      <c r="A120" s="109"/>
      <c r="B120" s="109"/>
      <c r="C120" s="96" t="s">
        <v>63</v>
      </c>
      <c r="D120" s="250" t="n">
        <v>0.032931622638</v>
      </c>
      <c r="E120" s="250" t="n">
        <v>0.035845492425</v>
      </c>
      <c r="F120" s="250" t="n">
        <v>0.038794659651</v>
      </c>
      <c r="G120" s="250" t="n">
        <v>0.057671287989</v>
      </c>
      <c r="H120" s="249" t="n">
        <v>0.067093372551</v>
      </c>
      <c r="I120" s="249" t="n">
        <v>0.070954756074</v>
      </c>
      <c r="J120" s="249" t="n">
        <v>0.076850406598</v>
      </c>
      <c r="K120" s="249" t="n">
        <v>0.078876321912</v>
      </c>
      <c r="L120" s="249" t="n">
        <v>0.08281946683</v>
      </c>
      <c r="M120" s="249" t="n">
        <v>0.08443322707</v>
      </c>
      <c r="N120" s="250" t="n">
        <v>0.057784895112</v>
      </c>
      <c r="O120" s="250" t="n">
        <v>0.057412020078</v>
      </c>
      <c r="P120" s="131"/>
      <c r="Q120" s="131"/>
      <c r="R120" s="131"/>
      <c r="S120" s="131"/>
      <c r="T120" s="131"/>
      <c r="U120" s="131"/>
      <c r="V120" s="131"/>
      <c r="W120" s="131"/>
      <c r="X120" s="131"/>
      <c r="Y120" s="131"/>
      <c r="Z120" s="131"/>
      <c r="AA120" s="131"/>
      <c r="AB120" s="131"/>
      <c r="AC120" s="131"/>
      <c r="AD120" s="131"/>
      <c r="AE120" s="131"/>
      <c r="AF120" s="131"/>
    </row>
    <row r="121" s="82" customFormat="true" ht="26.25" hidden="false" customHeight="false" outlineLevel="0" collapsed="false">
      <c r="A121" s="109"/>
      <c r="B121" s="109"/>
      <c r="C121" s="96" t="s">
        <v>64</v>
      </c>
      <c r="D121" s="250" t="n">
        <v>0.020267820191</v>
      </c>
      <c r="E121" s="250" t="n">
        <v>0.022174412429</v>
      </c>
      <c r="F121" s="250" t="n">
        <v>0.023518826201</v>
      </c>
      <c r="G121" s="250" t="n">
        <v>0.035515089298</v>
      </c>
      <c r="H121" s="249" t="n">
        <v>0.037481905477</v>
      </c>
      <c r="I121" s="249" t="n">
        <v>0.04496506008</v>
      </c>
      <c r="J121" s="249" t="n">
        <v>0.04575222469</v>
      </c>
      <c r="K121" s="249" t="n">
        <v>0.05120195472</v>
      </c>
      <c r="L121" s="249" t="n">
        <v>0.05057033592</v>
      </c>
      <c r="M121" s="249" t="n">
        <v>0.05396208458</v>
      </c>
      <c r="N121" s="250" t="n">
        <v>0.037176018044</v>
      </c>
      <c r="O121" s="250" t="n">
        <v>0.039203449897</v>
      </c>
      <c r="P121" s="131"/>
      <c r="Q121" s="131"/>
      <c r="R121" s="131"/>
      <c r="S121" s="131"/>
      <c r="T121" s="131"/>
      <c r="U121" s="131"/>
      <c r="V121" s="131"/>
      <c r="W121" s="131"/>
      <c r="X121" s="131"/>
      <c r="Y121" s="131"/>
      <c r="Z121" s="131"/>
      <c r="AA121" s="131"/>
      <c r="AB121" s="131"/>
      <c r="AC121" s="131"/>
      <c r="AD121" s="131"/>
      <c r="AE121" s="131"/>
      <c r="AF121" s="131"/>
    </row>
    <row r="122" s="82" customFormat="true" ht="15" hidden="false" customHeight="false" outlineLevel="0" collapsed="false">
      <c r="A122" s="109"/>
      <c r="B122" s="109"/>
      <c r="C122" s="96" t="s">
        <v>65</v>
      </c>
      <c r="D122" s="250" t="n">
        <v>0.016664997224</v>
      </c>
      <c r="E122" s="250" t="n">
        <v>0.017908251021</v>
      </c>
      <c r="F122" s="250" t="n">
        <v>0.018898482519</v>
      </c>
      <c r="G122" s="250" t="n">
        <v>0.026994595475</v>
      </c>
      <c r="H122" s="249" t="n">
        <v>0.032232009125</v>
      </c>
      <c r="I122" s="249" t="n">
        <v>0.033883207208</v>
      </c>
      <c r="J122" s="249" t="n">
        <v>0.036902240762</v>
      </c>
      <c r="K122" s="249" t="n">
        <v>0.039458766557</v>
      </c>
      <c r="L122" s="249" t="n">
        <v>0.04213148023</v>
      </c>
      <c r="M122" s="249" t="n">
        <v>0.04110701047</v>
      </c>
      <c r="N122" s="250" t="n">
        <v>0.029221815306</v>
      </c>
      <c r="O122" s="250" t="n">
        <v>0.030335601608</v>
      </c>
      <c r="P122" s="131"/>
      <c r="Q122" s="131"/>
      <c r="R122" s="131"/>
      <c r="S122" s="131"/>
      <c r="T122" s="131"/>
      <c r="U122" s="131"/>
      <c r="V122" s="131"/>
      <c r="W122" s="131"/>
      <c r="X122" s="131"/>
      <c r="Y122" s="131"/>
      <c r="Z122" s="131"/>
      <c r="AA122" s="131"/>
      <c r="AB122" s="131"/>
      <c r="AC122" s="131"/>
      <c r="AD122" s="131"/>
      <c r="AE122" s="131"/>
      <c r="AF122" s="131"/>
    </row>
    <row r="123" s="82" customFormat="true" ht="15" hidden="false" customHeight="false" outlineLevel="0" collapsed="false">
      <c r="A123" s="109"/>
      <c r="B123" s="109"/>
      <c r="C123" s="96" t="s">
        <v>66</v>
      </c>
      <c r="D123" s="250" t="n">
        <v>0.038183338004</v>
      </c>
      <c r="E123" s="250" t="n">
        <v>0.034126077923</v>
      </c>
      <c r="F123" s="250" t="n">
        <v>0.030400927621</v>
      </c>
      <c r="G123" s="250" t="n">
        <v>0.0572146164</v>
      </c>
      <c r="H123" s="249" t="n">
        <v>0.06661702544</v>
      </c>
      <c r="I123" s="249" t="n">
        <v>0.05972117455</v>
      </c>
      <c r="J123" s="249" t="n">
        <v>0.06908534166</v>
      </c>
      <c r="K123" s="249" t="n">
        <v>0.08130308165</v>
      </c>
      <c r="L123" s="249" t="n">
        <v>0.07993785033</v>
      </c>
      <c r="M123" s="249" t="n">
        <v>0.06730922108</v>
      </c>
      <c r="N123" s="250" t="n">
        <v>0.036286910818</v>
      </c>
      <c r="O123" s="250" t="n">
        <v>0.034298151837</v>
      </c>
      <c r="P123" s="131"/>
      <c r="Q123" s="131"/>
      <c r="R123" s="131"/>
      <c r="S123" s="131"/>
      <c r="T123" s="131"/>
      <c r="U123" s="131"/>
      <c r="V123" s="131"/>
      <c r="W123" s="131"/>
      <c r="X123" s="131"/>
      <c r="Y123" s="131"/>
      <c r="Z123" s="131"/>
      <c r="AA123" s="131"/>
      <c r="AB123" s="131"/>
      <c r="AC123" s="131"/>
      <c r="AD123" s="131"/>
      <c r="AE123" s="131"/>
      <c r="AF123" s="131"/>
    </row>
    <row r="124" s="82" customFormat="true" ht="15" hidden="false" customHeight="false" outlineLevel="0" collapsed="false">
      <c r="A124" s="109"/>
      <c r="B124" s="109"/>
      <c r="C124" s="98" t="s">
        <v>25</v>
      </c>
      <c r="D124" s="250" t="n">
        <v>0.04357121654</v>
      </c>
      <c r="E124" s="250" t="n">
        <v>0.04199007159</v>
      </c>
      <c r="F124" s="250" t="n">
        <v>0.03680482876</v>
      </c>
      <c r="G124" s="250" t="n">
        <v>0.07460294101</v>
      </c>
      <c r="H124" s="250" t="n">
        <v>0.08704340559</v>
      </c>
      <c r="I124" s="250" t="n">
        <v>0.06739796131</v>
      </c>
      <c r="J124" s="250" t="n">
        <v>0.07570694972</v>
      </c>
      <c r="K124" s="250" t="n">
        <v>0.10978812309</v>
      </c>
      <c r="L124" s="250" t="n">
        <v>0.11358243354</v>
      </c>
      <c r="M124" s="250" t="n">
        <v>0.10659301508</v>
      </c>
      <c r="N124" s="250" t="n">
        <v>0.05693445373</v>
      </c>
      <c r="O124" s="250" t="n">
        <v>0.05117153566</v>
      </c>
      <c r="P124" s="131"/>
      <c r="Q124" s="131"/>
      <c r="R124" s="131"/>
      <c r="S124" s="131"/>
      <c r="T124" s="131"/>
      <c r="U124" s="131"/>
      <c r="V124" s="131"/>
      <c r="W124" s="131"/>
      <c r="X124" s="131"/>
      <c r="Y124" s="131"/>
      <c r="Z124" s="131"/>
      <c r="AA124" s="131"/>
      <c r="AB124" s="131"/>
      <c r="AC124" s="131"/>
      <c r="AD124" s="131"/>
      <c r="AE124" s="131"/>
      <c r="AF124" s="131"/>
    </row>
    <row r="125" s="82" customFormat="true" ht="27" hidden="false" customHeight="false" outlineLevel="0" collapsed="false">
      <c r="A125" s="109"/>
      <c r="B125" s="109"/>
      <c r="C125" s="96" t="s">
        <v>26</v>
      </c>
      <c r="D125" s="250" t="n">
        <v>2.396007317117</v>
      </c>
      <c r="E125" s="250" t="n">
        <v>2.455381552585</v>
      </c>
      <c r="F125" s="250" t="n">
        <v>2.506617958186</v>
      </c>
      <c r="G125" s="250" t="n">
        <v>3.501750317171</v>
      </c>
      <c r="H125" s="250" t="n">
        <v>3.42019758761</v>
      </c>
      <c r="I125" s="250" t="n">
        <v>4.067993459658</v>
      </c>
      <c r="J125" s="250" t="n">
        <v>4.060370949247</v>
      </c>
      <c r="K125" s="250" t="n">
        <v>4.223090679962</v>
      </c>
      <c r="L125" s="250" t="n">
        <v>4.117533224434</v>
      </c>
      <c r="M125" s="250" t="n">
        <v>4.242122589871</v>
      </c>
      <c r="N125" s="250" t="n">
        <v>2.963205334963</v>
      </c>
      <c r="O125" s="250" t="n">
        <v>2.947024864985</v>
      </c>
      <c r="P125" s="131"/>
      <c r="Q125" s="131"/>
      <c r="R125" s="131"/>
      <c r="S125" s="131"/>
      <c r="T125" s="131"/>
      <c r="U125" s="131"/>
      <c r="V125" s="131"/>
      <c r="W125" s="131"/>
      <c r="X125" s="131"/>
      <c r="Y125" s="131"/>
      <c r="Z125" s="131"/>
      <c r="AA125" s="131"/>
      <c r="AB125" s="131"/>
      <c r="AC125" s="131"/>
      <c r="AD125" s="131"/>
      <c r="AE125" s="131"/>
      <c r="AF125" s="131"/>
    </row>
    <row r="126" customFormat="false" ht="27" hidden="false" customHeight="true" outlineLevel="0" collapsed="false">
      <c r="A126" s="100" t="s">
        <v>80</v>
      </c>
      <c r="B126" s="100" t="s">
        <v>68</v>
      </c>
      <c r="C126" s="101" t="s">
        <v>60</v>
      </c>
      <c r="D126" s="247" t="n">
        <v>1.5846164477</v>
      </c>
      <c r="E126" s="247" t="n">
        <v>1.62922280299</v>
      </c>
      <c r="F126" s="247" t="n">
        <v>1.69443368717</v>
      </c>
      <c r="G126" s="247" t="n">
        <v>2.0098604795</v>
      </c>
      <c r="H126" s="252" t="n">
        <v>2.0818933606</v>
      </c>
      <c r="I126" s="252" t="n">
        <v>2.268235381</v>
      </c>
      <c r="J126" s="252" t="n">
        <v>2.1128920567</v>
      </c>
      <c r="K126" s="252" t="n">
        <v>2.1848548076</v>
      </c>
      <c r="L126" s="252" t="n">
        <v>2.0293945013</v>
      </c>
      <c r="M126" s="252" t="n">
        <v>2.0613870936</v>
      </c>
      <c r="N126" s="247" t="n">
        <v>1.5361451112</v>
      </c>
      <c r="O126" s="247" t="n">
        <v>1.5229516924</v>
      </c>
      <c r="P126" s="131"/>
      <c r="Q126" s="133"/>
      <c r="R126" s="133"/>
      <c r="S126" s="133"/>
      <c r="T126" s="133"/>
      <c r="U126" s="133"/>
      <c r="V126" s="133"/>
      <c r="W126" s="131"/>
      <c r="X126" s="131"/>
      <c r="Y126" s="131"/>
      <c r="Z126" s="131"/>
      <c r="AA126" s="131"/>
      <c r="AB126" s="131"/>
      <c r="AC126" s="131"/>
      <c r="AD126" s="131"/>
      <c r="AE126" s="131"/>
      <c r="AF126" s="131"/>
    </row>
    <row r="127" customFormat="false" ht="26.25" hidden="false" customHeight="false" outlineLevel="0" collapsed="false">
      <c r="A127" s="100"/>
      <c r="B127" s="100"/>
      <c r="C127" s="101" t="s">
        <v>61</v>
      </c>
      <c r="D127" s="247" t="n">
        <v>0.59525214539</v>
      </c>
      <c r="E127" s="247" t="n">
        <v>0.56765039763</v>
      </c>
      <c r="F127" s="247" t="n">
        <v>0.5653605164</v>
      </c>
      <c r="G127" s="247" t="n">
        <v>0.8340684586</v>
      </c>
      <c r="H127" s="252" t="n">
        <v>0.9785437407</v>
      </c>
      <c r="I127" s="252" t="n">
        <v>1.0192019958</v>
      </c>
      <c r="J127" s="252" t="n">
        <v>1.0504147873</v>
      </c>
      <c r="K127" s="252" t="n">
        <v>1.0813919261</v>
      </c>
      <c r="L127" s="252" t="n">
        <v>1.134498586</v>
      </c>
      <c r="M127" s="252" t="n">
        <v>1.371851506</v>
      </c>
      <c r="N127" s="247" t="n">
        <v>1.0684525509</v>
      </c>
      <c r="O127" s="247" t="n">
        <v>1.1427294612</v>
      </c>
      <c r="P127" s="131"/>
      <c r="Q127" s="134"/>
      <c r="R127" s="134"/>
      <c r="S127" s="134"/>
      <c r="T127" s="134"/>
      <c r="U127" s="134"/>
      <c r="V127" s="134"/>
      <c r="W127" s="131"/>
      <c r="X127" s="131"/>
      <c r="Y127" s="131"/>
      <c r="Z127" s="131"/>
      <c r="AA127" s="131"/>
      <c r="AB127" s="131"/>
      <c r="AC127" s="131"/>
      <c r="AD127" s="131"/>
      <c r="AE127" s="131"/>
      <c r="AF127" s="131"/>
    </row>
    <row r="128" customFormat="false" ht="15" hidden="false" customHeight="false" outlineLevel="0" collapsed="false">
      <c r="A128" s="100"/>
      <c r="B128" s="100"/>
      <c r="C128" s="101" t="s">
        <v>62</v>
      </c>
      <c r="D128" s="247" t="n">
        <v>0.07910761551</v>
      </c>
      <c r="E128" s="247" t="n">
        <v>0.0709304173</v>
      </c>
      <c r="F128" s="247" t="n">
        <v>0.08788989536</v>
      </c>
      <c r="G128" s="247" t="n">
        <v>0.09202103812</v>
      </c>
      <c r="H128" s="252" t="n">
        <v>0.10689238812</v>
      </c>
      <c r="I128" s="252" t="n">
        <v>0.116012254</v>
      </c>
      <c r="J128" s="252" t="n">
        <v>0.12284664957</v>
      </c>
      <c r="K128" s="252" t="n">
        <v>0.13450469302</v>
      </c>
      <c r="L128" s="252" t="n">
        <v>0.12731808117</v>
      </c>
      <c r="M128" s="252" t="n">
        <v>0.15978754007</v>
      </c>
      <c r="N128" s="247" t="n">
        <v>0.14329769679</v>
      </c>
      <c r="O128" s="247" t="n">
        <v>0.16143982424</v>
      </c>
      <c r="P128" s="131"/>
      <c r="Q128" s="131"/>
      <c r="R128" s="131"/>
      <c r="S128" s="131"/>
      <c r="T128" s="131"/>
      <c r="U128" s="131"/>
      <c r="V128" s="131"/>
      <c r="W128" s="131"/>
      <c r="X128" s="131"/>
      <c r="Y128" s="131"/>
      <c r="Z128" s="131"/>
      <c r="AA128" s="131"/>
      <c r="AB128" s="131"/>
      <c r="AC128" s="131"/>
      <c r="AD128" s="131"/>
      <c r="AE128" s="131"/>
      <c r="AF128" s="131"/>
    </row>
    <row r="129" customFormat="false" ht="15" hidden="false" customHeight="false" outlineLevel="0" collapsed="false">
      <c r="A129" s="100"/>
      <c r="B129" s="100"/>
      <c r="C129" s="101" t="s">
        <v>63</v>
      </c>
      <c r="D129" s="247" t="n">
        <v>0.71867745276</v>
      </c>
      <c r="E129" s="247" t="n">
        <v>0.68886215557</v>
      </c>
      <c r="F129" s="247" t="n">
        <v>0.7037281857</v>
      </c>
      <c r="G129" s="247" t="n">
        <v>1.0081933505</v>
      </c>
      <c r="H129" s="252" t="n">
        <v>1.1593954799</v>
      </c>
      <c r="I129" s="252" t="n">
        <v>1.2230411558</v>
      </c>
      <c r="J129" s="252" t="n">
        <v>1.2469738773</v>
      </c>
      <c r="K129" s="252" t="n">
        <v>1.3061249884</v>
      </c>
      <c r="L129" s="252" t="n">
        <v>1.3402458949</v>
      </c>
      <c r="M129" s="252" t="n">
        <v>1.7106684408</v>
      </c>
      <c r="N129" s="247" t="n">
        <v>1.3604204706</v>
      </c>
      <c r="O129" s="247" t="n">
        <v>1.4228565832</v>
      </c>
      <c r="P129" s="131"/>
      <c r="Q129" s="131"/>
      <c r="R129" s="131"/>
      <c r="S129" s="131"/>
      <c r="T129" s="131"/>
      <c r="U129" s="131"/>
      <c r="V129" s="131"/>
      <c r="W129" s="131"/>
      <c r="X129" s="131"/>
      <c r="Y129" s="131"/>
      <c r="Z129" s="131"/>
      <c r="AA129" s="131"/>
      <c r="AB129" s="131"/>
      <c r="AC129" s="131"/>
      <c r="AD129" s="131"/>
      <c r="AE129" s="131"/>
      <c r="AF129" s="131"/>
    </row>
    <row r="130" customFormat="false" ht="26.25" hidden="false" customHeight="false" outlineLevel="0" collapsed="false">
      <c r="A130" s="100"/>
      <c r="B130" s="100"/>
      <c r="C130" s="101" t="s">
        <v>64</v>
      </c>
      <c r="D130" s="247" t="n">
        <v>0.11471496754</v>
      </c>
      <c r="E130" s="247" t="n">
        <v>0.12877691482</v>
      </c>
      <c r="F130" s="247" t="n">
        <v>0.12736154413</v>
      </c>
      <c r="G130" s="247" t="n">
        <v>0.21878459701</v>
      </c>
      <c r="H130" s="252" t="n">
        <v>0.2513270793</v>
      </c>
      <c r="I130" s="252" t="n">
        <v>0.2828227793</v>
      </c>
      <c r="J130" s="252" t="n">
        <v>0.2577159835</v>
      </c>
      <c r="K130" s="252" t="n">
        <v>0.275290876</v>
      </c>
      <c r="L130" s="252" t="n">
        <v>0.299621042</v>
      </c>
      <c r="M130" s="252" t="n">
        <v>0.286498889</v>
      </c>
      <c r="N130" s="247" t="n">
        <v>0.15966618276</v>
      </c>
      <c r="O130" s="247" t="n">
        <v>0.15534369164</v>
      </c>
      <c r="P130" s="131"/>
      <c r="Q130" s="131"/>
      <c r="R130" s="131"/>
      <c r="S130" s="131"/>
      <c r="T130" s="131"/>
      <c r="U130" s="131"/>
      <c r="V130" s="131"/>
      <c r="W130" s="131"/>
      <c r="X130" s="131"/>
      <c r="Y130" s="131"/>
      <c r="Z130" s="131"/>
      <c r="AA130" s="131"/>
      <c r="AB130" s="131"/>
      <c r="AC130" s="131"/>
      <c r="AD130" s="131"/>
      <c r="AE130" s="131"/>
      <c r="AF130" s="131"/>
    </row>
    <row r="131" customFormat="false" ht="15" hidden="false" customHeight="false" outlineLevel="0" collapsed="false">
      <c r="A131" s="100"/>
      <c r="B131" s="100"/>
      <c r="C131" s="101" t="s">
        <v>65</v>
      </c>
      <c r="D131" s="247" t="n">
        <v>0.25002315926</v>
      </c>
      <c r="E131" s="247" t="n">
        <v>0.24034722397</v>
      </c>
      <c r="F131" s="247" t="n">
        <v>0.24583898099</v>
      </c>
      <c r="G131" s="247" t="n">
        <v>0.29179066951</v>
      </c>
      <c r="H131" s="252" t="n">
        <v>0.33754086471</v>
      </c>
      <c r="I131" s="252" t="n">
        <v>0.34655551063</v>
      </c>
      <c r="J131" s="252" t="n">
        <v>0.35031917876</v>
      </c>
      <c r="K131" s="252" t="n">
        <v>0.36943854759</v>
      </c>
      <c r="L131" s="252" t="n">
        <v>0.37720510163</v>
      </c>
      <c r="M131" s="252" t="n">
        <v>0.44489046852</v>
      </c>
      <c r="N131" s="247" t="n">
        <v>0.36010518986</v>
      </c>
      <c r="O131" s="247" t="n">
        <v>0.41507007622</v>
      </c>
      <c r="P131" s="131"/>
      <c r="Q131" s="131"/>
      <c r="R131" s="131"/>
      <c r="S131" s="131"/>
      <c r="T131" s="131"/>
      <c r="U131" s="131"/>
      <c r="V131" s="131"/>
      <c r="W131" s="131"/>
      <c r="X131" s="131"/>
      <c r="Y131" s="131"/>
      <c r="Z131" s="131"/>
      <c r="AA131" s="131"/>
      <c r="AB131" s="131"/>
      <c r="AC131" s="131"/>
      <c r="AD131" s="131"/>
      <c r="AE131" s="131"/>
      <c r="AF131" s="131"/>
    </row>
    <row r="132" customFormat="false" ht="15" hidden="false" customHeight="false" outlineLevel="0" collapsed="false">
      <c r="A132" s="100"/>
      <c r="B132" s="100"/>
      <c r="C132" s="101" t="s">
        <v>66</v>
      </c>
      <c r="D132" s="247" t="n">
        <v>0.13205578096</v>
      </c>
      <c r="E132" s="247" t="n">
        <v>0.12812103877</v>
      </c>
      <c r="F132" s="247" t="n">
        <v>0.13513549142</v>
      </c>
      <c r="G132" s="247" t="n">
        <v>0.19630440847</v>
      </c>
      <c r="H132" s="252" t="n">
        <v>0.23253215218</v>
      </c>
      <c r="I132" s="252" t="n">
        <v>0.2528174626</v>
      </c>
      <c r="J132" s="252" t="n">
        <v>0.25992375476</v>
      </c>
      <c r="K132" s="252" t="n">
        <v>0.28075979834</v>
      </c>
      <c r="L132" s="252" t="n">
        <v>0.29517587469</v>
      </c>
      <c r="M132" s="252" t="n">
        <v>0.35444486051</v>
      </c>
      <c r="N132" s="247" t="n">
        <v>0.27906004821</v>
      </c>
      <c r="O132" s="247" t="n">
        <v>0.31731133965</v>
      </c>
      <c r="P132" s="131"/>
      <c r="Q132" s="131"/>
      <c r="R132" s="131"/>
      <c r="S132" s="131"/>
      <c r="T132" s="131"/>
      <c r="U132" s="131"/>
      <c r="V132" s="131"/>
      <c r="W132" s="131"/>
      <c r="X132" s="131"/>
      <c r="Y132" s="131"/>
      <c r="Z132" s="131"/>
      <c r="AA132" s="131"/>
      <c r="AB132" s="131"/>
      <c r="AC132" s="131"/>
      <c r="AD132" s="131"/>
      <c r="AE132" s="131"/>
      <c r="AF132" s="131"/>
    </row>
    <row r="133" customFormat="false" ht="15" hidden="false" customHeight="false" outlineLevel="0" collapsed="false">
      <c r="A133" s="100"/>
      <c r="B133" s="100"/>
      <c r="C133" s="106" t="s">
        <v>25</v>
      </c>
      <c r="D133" s="247" t="n">
        <v>13.6451516441</v>
      </c>
      <c r="E133" s="247" t="n">
        <v>13.2428540429</v>
      </c>
      <c r="F133" s="247" t="n">
        <v>12.9137602577</v>
      </c>
      <c r="G133" s="247" t="n">
        <v>13.3034699558</v>
      </c>
      <c r="H133" s="247" t="n">
        <v>13.6360759532</v>
      </c>
      <c r="I133" s="247" t="n">
        <v>13.5749384352</v>
      </c>
      <c r="J133" s="247" t="n">
        <v>14.7842224949</v>
      </c>
      <c r="K133" s="247" t="n">
        <v>14.855737738</v>
      </c>
      <c r="L133" s="247" t="n">
        <v>13.9544272937</v>
      </c>
      <c r="M133" s="247" t="n">
        <v>14.7372298093</v>
      </c>
      <c r="N133" s="247" t="n">
        <v>14.2403929479</v>
      </c>
      <c r="O133" s="247" t="n">
        <v>14.2946015236</v>
      </c>
      <c r="P133" s="131"/>
      <c r="Q133" s="131"/>
      <c r="R133" s="131"/>
      <c r="S133" s="131"/>
      <c r="T133" s="131"/>
      <c r="U133" s="131"/>
      <c r="V133" s="131"/>
      <c r="W133" s="131"/>
      <c r="X133" s="131"/>
      <c r="Y133" s="131"/>
      <c r="Z133" s="131"/>
      <c r="AA133" s="131"/>
      <c r="AB133" s="131"/>
      <c r="AC133" s="131"/>
      <c r="AD133" s="131"/>
      <c r="AE133" s="131"/>
      <c r="AF133" s="131"/>
    </row>
    <row r="134" customFormat="false" ht="27" hidden="false" customHeight="false" outlineLevel="0" collapsed="false">
      <c r="A134" s="100"/>
      <c r="B134" s="100"/>
      <c r="C134" s="101" t="s">
        <v>26</v>
      </c>
      <c r="D134" s="247" t="n">
        <v>17.11959921322</v>
      </c>
      <c r="E134" s="247" t="n">
        <v>16.69676499395</v>
      </c>
      <c r="F134" s="247" t="n">
        <v>16.47350855887</v>
      </c>
      <c r="G134" s="247" t="n">
        <v>17.95449295751</v>
      </c>
      <c r="H134" s="247" t="n">
        <v>18.78420101871</v>
      </c>
      <c r="I134" s="247" t="n">
        <v>19.08362497433</v>
      </c>
      <c r="J134" s="247" t="n">
        <v>20.18530878279</v>
      </c>
      <c r="K134" s="247" t="n">
        <v>20.48810337505</v>
      </c>
      <c r="L134" s="247" t="n">
        <v>19.55788637539</v>
      </c>
      <c r="M134" s="247" t="n">
        <v>21.1267586078</v>
      </c>
      <c r="N134" s="247" t="n">
        <v>19.14754019822</v>
      </c>
      <c r="O134" s="247" t="n">
        <v>19.43230419215</v>
      </c>
      <c r="P134" s="131"/>
      <c r="Q134" s="131"/>
      <c r="R134" s="131"/>
      <c r="S134" s="131"/>
      <c r="T134" s="131"/>
      <c r="U134" s="131"/>
      <c r="V134" s="131"/>
      <c r="W134" s="131"/>
      <c r="X134" s="131"/>
      <c r="Y134" s="131"/>
      <c r="Z134" s="131"/>
      <c r="AA134" s="131"/>
      <c r="AB134" s="131"/>
      <c r="AC134" s="131"/>
      <c r="AD134" s="131"/>
      <c r="AE134" s="131"/>
      <c r="AF134" s="131"/>
    </row>
    <row r="135" customFormat="false" ht="16.5" hidden="false" customHeight="false" outlineLevel="0" collapsed="false">
      <c r="A135" s="79"/>
      <c r="B135" s="79"/>
      <c r="C135" s="79"/>
      <c r="D135" s="135"/>
      <c r="E135" s="135"/>
      <c r="F135" s="135"/>
      <c r="G135" s="135"/>
      <c r="H135" s="135"/>
      <c r="I135" s="135"/>
      <c r="J135" s="135"/>
      <c r="K135" s="135"/>
      <c r="L135" s="135"/>
      <c r="M135" s="135"/>
      <c r="N135" s="135"/>
      <c r="O135" s="135"/>
      <c r="P135" s="131"/>
      <c r="Q135" s="131"/>
      <c r="R135" s="131"/>
      <c r="S135" s="131"/>
      <c r="T135" s="131"/>
      <c r="U135" s="131"/>
      <c r="V135" s="131"/>
      <c r="W135" s="131"/>
      <c r="X135" s="131"/>
      <c r="Y135" s="131"/>
      <c r="Z135" s="131"/>
      <c r="AA135" s="131"/>
      <c r="AB135" s="131"/>
      <c r="AC135" s="131"/>
      <c r="AD135" s="131"/>
      <c r="AE135" s="131"/>
      <c r="AF135" s="131"/>
    </row>
    <row r="136" customFormat="false" ht="27" hidden="false" customHeight="true" outlineLevel="0" collapsed="false">
      <c r="A136" s="79"/>
      <c r="B136" s="136" t="s">
        <v>82</v>
      </c>
      <c r="C136" s="137" t="s">
        <v>60</v>
      </c>
      <c r="D136" s="138" t="n">
        <f aca="false">SUMIF($C$9:$O$134,$C136,D$9:D$134)</f>
        <v>35.27888287746</v>
      </c>
      <c r="E136" s="138" t="n">
        <f aca="false">SUMIF($C$9:$O$134,$C136,E$9:E$134)</f>
        <v>35.88572981149</v>
      </c>
      <c r="F136" s="138" t="n">
        <f aca="false">SUMIF($C$9:$O$134,$C136,F$9:F$134)</f>
        <v>35.14601620113</v>
      </c>
      <c r="G136" s="138" t="n">
        <f aca="false">SUMIF($C$9:$O$134,$C136,G$9:G$134)</f>
        <v>38.92180110679</v>
      </c>
      <c r="H136" s="138" t="n">
        <f aca="false">SUMIF($C$9:$O$134,$C136,H$9:H$134)</f>
        <v>134.837047709484</v>
      </c>
      <c r="I136" s="138" t="n">
        <f aca="false">SUMIF($C$9:$O$134,$C136,I$9:I$134)</f>
        <v>161.429292768626</v>
      </c>
      <c r="J136" s="138" t="n">
        <f aca="false">SUMIF($C$9:$O$134,$C136,J$9:J$134)</f>
        <v>175.163420707223</v>
      </c>
      <c r="K136" s="138" t="n">
        <f aca="false">SUMIF($C$9:$O$134,$C136,K$9:K$134)</f>
        <v>173.948674244765</v>
      </c>
      <c r="L136" s="138" t="n">
        <f aca="false">SUMIF($C$9:$O$134,$C136,L$9:L$134)</f>
        <v>166.186775027462</v>
      </c>
      <c r="M136" s="138" t="n">
        <f aca="false">SUMIF($C$9:$O$134,$C136,M$9:M$134)</f>
        <v>155.069581586728</v>
      </c>
      <c r="N136" s="138" t="n">
        <f aca="false">SUMIF($C$9:$O$134,$C136,N$9:N$134)</f>
        <v>75.68992707454</v>
      </c>
      <c r="O136" s="138" t="n">
        <f aca="false">SUMIF($C$9:$O$134,$C136,O$9:O$134)</f>
        <v>72.67448973698</v>
      </c>
      <c r="P136" s="131"/>
      <c r="Q136" s="131"/>
      <c r="R136" s="131"/>
      <c r="S136" s="131"/>
      <c r="T136" s="131"/>
      <c r="U136" s="131"/>
      <c r="V136" s="131"/>
      <c r="W136" s="131"/>
      <c r="X136" s="131"/>
      <c r="Y136" s="131"/>
      <c r="Z136" s="131"/>
      <c r="AA136" s="131"/>
      <c r="AB136" s="131"/>
      <c r="AC136" s="131"/>
      <c r="AD136" s="131"/>
      <c r="AE136" s="131"/>
      <c r="AF136" s="131"/>
    </row>
    <row r="137" customFormat="false" ht="27" hidden="false" customHeight="false" outlineLevel="0" collapsed="false">
      <c r="A137" s="79"/>
      <c r="B137" s="136"/>
      <c r="C137" s="139" t="s">
        <v>61</v>
      </c>
      <c r="D137" s="138" t="n">
        <f aca="false">SUMIF($C$9:$O$134,$C137,D$9:D$134)</f>
        <v>7.400444132855</v>
      </c>
      <c r="E137" s="138" t="n">
        <f aca="false">SUMIF($C$9:$O$134,$C137,E$9:E$134)</f>
        <v>7.672765022128</v>
      </c>
      <c r="F137" s="138" t="n">
        <f aca="false">SUMIF($C$9:$O$134,$C137,F$9:F$134)</f>
        <v>7.410675800883</v>
      </c>
      <c r="G137" s="138" t="n">
        <f aca="false">SUMIF($C$9:$O$134,$C137,G$9:G$134)</f>
        <v>8.705173282069</v>
      </c>
      <c r="H137" s="138" t="n">
        <f aca="false">SUMIF($C$9:$O$134,$C137,H$9:H$134)</f>
        <v>47.218806235904</v>
      </c>
      <c r="I137" s="138" t="n">
        <f aca="false">SUMIF($C$9:$O$134,$C137,I$9:I$134)</f>
        <v>49.170653432285</v>
      </c>
      <c r="J137" s="138" t="n">
        <f aca="false">SUMIF($C$9:$O$134,$C137,J$9:J$134)</f>
        <v>67.364809889043</v>
      </c>
      <c r="K137" s="138" t="n">
        <f aca="false">SUMIF($C$9:$O$134,$C137,K$9:K$134)</f>
        <v>54.722069464583</v>
      </c>
      <c r="L137" s="138" t="n">
        <f aca="false">SUMIF($C$9:$O$134,$C137,L$9:L$134)</f>
        <v>59.977570747776</v>
      </c>
      <c r="M137" s="138" t="n">
        <f aca="false">SUMIF($C$9:$O$134,$C137,M$9:M$134)</f>
        <v>44.102190030561</v>
      </c>
      <c r="N137" s="138" t="n">
        <f aca="false">SUMIF($C$9:$O$134,$C137,N$9:N$134)</f>
        <v>16.936459390742</v>
      </c>
      <c r="O137" s="138" t="n">
        <f aca="false">SUMIF($C$9:$O$134,$C137,O$9:O$134)</f>
        <v>17.485847704864</v>
      </c>
      <c r="P137" s="131"/>
      <c r="Q137" s="131"/>
      <c r="R137" s="131"/>
      <c r="S137" s="131"/>
      <c r="T137" s="131"/>
      <c r="U137" s="131"/>
      <c r="V137" s="131"/>
      <c r="W137" s="131"/>
      <c r="X137" s="131"/>
      <c r="Y137" s="131"/>
      <c r="Z137" s="131"/>
      <c r="AA137" s="131"/>
      <c r="AB137" s="131"/>
      <c r="AC137" s="131"/>
      <c r="AD137" s="131"/>
      <c r="AE137" s="131"/>
      <c r="AF137" s="131"/>
    </row>
    <row r="138" customFormat="false" ht="15.75" hidden="false" customHeight="false" outlineLevel="0" collapsed="false">
      <c r="A138" s="79"/>
      <c r="B138" s="136"/>
      <c r="C138" s="139" t="s">
        <v>62</v>
      </c>
      <c r="D138" s="138" t="n">
        <f aca="false">SUMIF($C$9:$O$134,$C138,D$9:D$134)</f>
        <v>3.963329475032</v>
      </c>
      <c r="E138" s="138" t="n">
        <f aca="false">SUMIF($C$9:$O$134,$C138,E$9:E$134)</f>
        <v>4.00099593754</v>
      </c>
      <c r="F138" s="138" t="n">
        <f aca="false">SUMIF($C$9:$O$134,$C138,F$9:F$134)</f>
        <v>3.751783161087</v>
      </c>
      <c r="G138" s="138" t="n">
        <f aca="false">SUMIF($C$9:$O$134,$C138,G$9:G$134)</f>
        <v>3.961907942003</v>
      </c>
      <c r="H138" s="138" t="n">
        <f aca="false">SUMIF($C$9:$O$134,$C138,H$9:H$134)</f>
        <v>4.137939797515</v>
      </c>
      <c r="I138" s="138" t="n">
        <f aca="false">SUMIF($C$9:$O$134,$C138,I$9:I$134)</f>
        <v>4.415132552478</v>
      </c>
      <c r="J138" s="138" t="n">
        <f aca="false">SUMIF($C$9:$O$134,$C138,J$9:J$134)</f>
        <v>4.47781128842</v>
      </c>
      <c r="K138" s="138" t="n">
        <f aca="false">SUMIF($C$9:$O$134,$C138,K$9:K$134)</f>
        <v>4.365445090082</v>
      </c>
      <c r="L138" s="138" t="n">
        <f aca="false">SUMIF($C$9:$O$134,$C138,L$9:L$134)</f>
        <v>4.40960667493</v>
      </c>
      <c r="M138" s="138" t="n">
        <f aca="false">SUMIF($C$9:$O$134,$C138,M$9:M$134)</f>
        <v>4.466383226512</v>
      </c>
      <c r="N138" s="138" t="n">
        <f aca="false">SUMIF($C$9:$O$134,$C138,N$9:N$134)</f>
        <v>4.011881478943</v>
      </c>
      <c r="O138" s="138" t="n">
        <f aca="false">SUMIF($C$9:$O$134,$C138,O$9:O$134)</f>
        <v>4.056384910667</v>
      </c>
      <c r="P138" s="131"/>
      <c r="Q138" s="131"/>
      <c r="R138" s="131"/>
      <c r="S138" s="131"/>
      <c r="T138" s="131"/>
      <c r="U138" s="131"/>
      <c r="V138" s="131"/>
      <c r="W138" s="131"/>
      <c r="X138" s="131"/>
      <c r="Y138" s="131"/>
      <c r="Z138" s="131"/>
      <c r="AA138" s="131"/>
      <c r="AB138" s="131"/>
      <c r="AC138" s="131"/>
      <c r="AD138" s="131"/>
      <c r="AE138" s="131"/>
      <c r="AF138" s="131"/>
    </row>
    <row r="139" customFormat="false" ht="15.75" hidden="false" customHeight="false" outlineLevel="0" collapsed="false">
      <c r="A139" s="79"/>
      <c r="B139" s="136"/>
      <c r="C139" s="139" t="s">
        <v>63</v>
      </c>
      <c r="D139" s="138" t="n">
        <f aca="false">SUMIF($C$9:$O$134,$C139,D$9:D$134)</f>
        <v>14.906842471996</v>
      </c>
      <c r="E139" s="138" t="n">
        <f aca="false">SUMIF($C$9:$O$134,$C139,E$9:E$134)</f>
        <v>15.347159146598</v>
      </c>
      <c r="F139" s="138" t="n">
        <f aca="false">SUMIF($C$9:$O$134,$C139,F$9:F$134)</f>
        <v>15.651169058597</v>
      </c>
      <c r="G139" s="138" t="n">
        <f aca="false">SUMIF($C$9:$O$134,$C139,G$9:G$134)</f>
        <v>15.731745065031</v>
      </c>
      <c r="H139" s="138" t="n">
        <f aca="false">SUMIF($C$9:$O$134,$C139,H$9:H$134)</f>
        <v>36.036394089799</v>
      </c>
      <c r="I139" s="138" t="n">
        <f aca="false">SUMIF($C$9:$O$134,$C139,I$9:I$134)</f>
        <v>34.298472321679</v>
      </c>
      <c r="J139" s="138" t="n">
        <f aca="false">SUMIF($C$9:$O$134,$C139,J$9:J$134)</f>
        <v>36.712770765676</v>
      </c>
      <c r="K139" s="138" t="n">
        <f aca="false">SUMIF($C$9:$O$134,$C139,K$9:K$134)</f>
        <v>35.668587035172</v>
      </c>
      <c r="L139" s="138" t="n">
        <f aca="false">SUMIF($C$9:$O$134,$C139,L$9:L$134)</f>
        <v>35.870033623865</v>
      </c>
      <c r="M139" s="138" t="n">
        <f aca="false">SUMIF($C$9:$O$134,$C139,M$9:M$134)</f>
        <v>33.903173930844</v>
      </c>
      <c r="N139" s="138" t="n">
        <f aca="false">SUMIF($C$9:$O$134,$C139,N$9:N$134)</f>
        <v>21.605113153022</v>
      </c>
      <c r="O139" s="138" t="n">
        <f aca="false">SUMIF($C$9:$O$134,$C139,O$9:O$134)</f>
        <v>21.987972477296</v>
      </c>
      <c r="P139" s="131"/>
      <c r="Q139" s="131"/>
      <c r="R139" s="131"/>
      <c r="S139" s="131"/>
      <c r="T139" s="131"/>
      <c r="U139" s="131"/>
      <c r="V139" s="131"/>
      <c r="W139" s="131"/>
      <c r="X139" s="131"/>
      <c r="Y139" s="131"/>
      <c r="Z139" s="131"/>
      <c r="AA139" s="131"/>
      <c r="AB139" s="131"/>
      <c r="AC139" s="131"/>
      <c r="AD139" s="131"/>
      <c r="AE139" s="131"/>
      <c r="AF139" s="131"/>
    </row>
    <row r="140" customFormat="false" ht="27" hidden="false" customHeight="false" outlineLevel="0" collapsed="false">
      <c r="A140" s="79"/>
      <c r="B140" s="136"/>
      <c r="C140" s="139" t="s">
        <v>64</v>
      </c>
      <c r="D140" s="138" t="n">
        <f aca="false">SUMIF($C$9:$O$134,$C140,D$9:D$134)</f>
        <v>9.472423605292</v>
      </c>
      <c r="E140" s="138" t="n">
        <f aca="false">SUMIF($C$9:$O$134,$C140,E$9:E$134)</f>
        <v>9.917366204772</v>
      </c>
      <c r="F140" s="138" t="n">
        <f aca="false">SUMIF($C$9:$O$134,$C140,F$9:F$134)</f>
        <v>9.096522003905</v>
      </c>
      <c r="G140" s="138" t="n">
        <f aca="false">SUMIF($C$9:$O$134,$C140,G$9:G$134)</f>
        <v>11.176797756621</v>
      </c>
      <c r="H140" s="138" t="n">
        <f aca="false">SUMIF($C$9:$O$134,$C140,H$9:H$134)</f>
        <v>17.879798528477</v>
      </c>
      <c r="I140" s="138" t="n">
        <f aca="false">SUMIF($C$9:$O$134,$C140,I$9:I$134)</f>
        <v>21.349881778376</v>
      </c>
      <c r="J140" s="138" t="n">
        <f aca="false">SUMIF($C$9:$O$134,$C140,J$9:J$134)</f>
        <v>23.267751713002</v>
      </c>
      <c r="K140" s="138" t="n">
        <f aca="false">SUMIF($C$9:$O$134,$C140,K$9:K$134)</f>
        <v>22.53687724442</v>
      </c>
      <c r="L140" s="138" t="n">
        <f aca="false">SUMIF($C$9:$O$134,$C140,L$9:L$134)</f>
        <v>21.636437341633</v>
      </c>
      <c r="M140" s="138" t="n">
        <f aca="false">SUMIF($C$9:$O$134,$C140,M$9:M$134)</f>
        <v>20.340351895975</v>
      </c>
      <c r="N140" s="138" t="n">
        <f aca="false">SUMIF($C$9:$O$134,$C140,N$9:N$134)</f>
        <v>18.162192402391</v>
      </c>
      <c r="O140" s="138" t="n">
        <f aca="false">SUMIF($C$9:$O$134,$C140,O$9:O$134)</f>
        <v>17.915379278527</v>
      </c>
      <c r="P140" s="131"/>
      <c r="Q140" s="131"/>
      <c r="R140" s="131"/>
      <c r="S140" s="131"/>
      <c r="T140" s="131"/>
      <c r="U140" s="131"/>
      <c r="V140" s="131"/>
      <c r="W140" s="131"/>
      <c r="X140" s="131"/>
      <c r="Y140" s="131"/>
      <c r="Z140" s="131"/>
      <c r="AA140" s="131"/>
      <c r="AB140" s="131"/>
      <c r="AC140" s="131"/>
      <c r="AD140" s="131"/>
      <c r="AE140" s="131"/>
      <c r="AF140" s="131"/>
    </row>
    <row r="141" customFormat="false" ht="15.75" hidden="false" customHeight="false" outlineLevel="0" collapsed="false">
      <c r="A141" s="79"/>
      <c r="B141" s="136"/>
      <c r="C141" s="139" t="s">
        <v>65</v>
      </c>
      <c r="D141" s="138" t="n">
        <f aca="false">SUMIF($C$9:$O$134,$C141,D$9:D$134)</f>
        <v>1.172676272461</v>
      </c>
      <c r="E141" s="138" t="n">
        <f aca="false">SUMIF($C$9:$O$134,$C141,E$9:E$134)</f>
        <v>1.210234969658</v>
      </c>
      <c r="F141" s="138" t="n">
        <f aca="false">SUMIF($C$9:$O$134,$C141,F$9:F$134)</f>
        <v>1.181100744617</v>
      </c>
      <c r="G141" s="138" t="n">
        <f aca="false">SUMIF($C$9:$O$134,$C141,G$9:G$134)</f>
        <v>1.525420630117</v>
      </c>
      <c r="H141" s="138" t="n">
        <f aca="false">SUMIF($C$9:$O$134,$C141,H$9:H$134)</f>
        <v>13.731680724785</v>
      </c>
      <c r="I141" s="138" t="n">
        <f aca="false">SUMIF($C$9:$O$134,$C141,I$9:I$134)</f>
        <v>16.854895555014</v>
      </c>
      <c r="J141" s="138" t="n">
        <f aca="false">SUMIF($C$9:$O$134,$C141,J$9:J$134)</f>
        <v>25.091458754641</v>
      </c>
      <c r="K141" s="138" t="n">
        <f aca="false">SUMIF($C$9:$O$134,$C141,K$9:K$134)</f>
        <v>21.781419730206</v>
      </c>
      <c r="L141" s="138" t="n">
        <f aca="false">SUMIF($C$9:$O$134,$C141,L$9:L$134)</f>
        <v>20.935252878934</v>
      </c>
      <c r="M141" s="138" t="n">
        <f aca="false">SUMIF($C$9:$O$134,$C141,M$9:M$134)</f>
        <v>10.458576819254</v>
      </c>
      <c r="N141" s="138" t="n">
        <f aca="false">SUMIF($C$9:$O$134,$C141,N$9:N$134)</f>
        <v>2.345696806639</v>
      </c>
      <c r="O141" s="138" t="n">
        <f aca="false">SUMIF($C$9:$O$134,$C141,O$9:O$134)</f>
        <v>2.416238946459</v>
      </c>
      <c r="P141" s="131"/>
      <c r="Q141" s="131"/>
      <c r="R141" s="131"/>
      <c r="S141" s="131"/>
      <c r="T141" s="131"/>
      <c r="U141" s="131"/>
      <c r="V141" s="131"/>
      <c r="W141" s="131"/>
      <c r="X141" s="131"/>
      <c r="Y141" s="131"/>
      <c r="Z141" s="131"/>
      <c r="AA141" s="131"/>
      <c r="AB141" s="131"/>
      <c r="AC141" s="131"/>
      <c r="AD141" s="131"/>
      <c r="AE141" s="131"/>
      <c r="AF141" s="131"/>
    </row>
    <row r="142" customFormat="false" ht="15.75" hidden="false" customHeight="false" outlineLevel="0" collapsed="false">
      <c r="A142" s="79"/>
      <c r="B142" s="136"/>
      <c r="C142" s="139" t="s">
        <v>66</v>
      </c>
      <c r="D142" s="138" t="n">
        <f aca="false">SUMIF($C$9:$O$134,$C142,D$9:D$134)</f>
        <v>1.897821720963</v>
      </c>
      <c r="E142" s="138" t="n">
        <f aca="false">SUMIF($C$9:$O$134,$C142,E$9:E$134)</f>
        <v>2.050398714122</v>
      </c>
      <c r="F142" s="138" t="n">
        <f aca="false">SUMIF($C$9:$O$134,$C142,F$9:F$134)</f>
        <v>1.913793133825</v>
      </c>
      <c r="G142" s="138" t="n">
        <f aca="false">SUMIF($C$9:$O$134,$C142,G$9:G$134)</f>
        <v>2.726643979066</v>
      </c>
      <c r="H142" s="138" t="n">
        <f aca="false">SUMIF($C$9:$O$134,$C142,H$9:H$134)</f>
        <v>11.558594964683</v>
      </c>
      <c r="I142" s="138" t="n">
        <f aca="false">SUMIF($C$9:$O$134,$C142,I$9:I$134)</f>
        <v>14.623588898069</v>
      </c>
      <c r="J142" s="138" t="n">
        <f aca="false">SUMIF($C$9:$O$134,$C142,J$9:J$134)</f>
        <v>20.649387188074</v>
      </c>
      <c r="K142" s="138" t="n">
        <f aca="false">SUMIF($C$9:$O$134,$C142,K$9:K$134)</f>
        <v>18.611807400415</v>
      </c>
      <c r="L142" s="138" t="n">
        <f aca="false">SUMIF($C$9:$O$134,$C142,L$9:L$134)</f>
        <v>17.652508849624</v>
      </c>
      <c r="M142" s="138" t="n">
        <f aca="false">SUMIF($C$9:$O$134,$C142,M$9:M$134)</f>
        <v>10.701088127466</v>
      </c>
      <c r="N142" s="138" t="n">
        <f aca="false">SUMIF($C$9:$O$134,$C142,N$9:N$134)</f>
        <v>5.634988156683</v>
      </c>
      <c r="O142" s="138" t="n">
        <f aca="false">SUMIF($C$9:$O$134,$C142,O$9:O$134)</f>
        <v>5.748406210935</v>
      </c>
      <c r="P142" s="131"/>
      <c r="Q142" s="131"/>
      <c r="R142" s="131"/>
      <c r="S142" s="131"/>
      <c r="T142" s="131"/>
      <c r="U142" s="131"/>
      <c r="V142" s="131"/>
      <c r="W142" s="131"/>
      <c r="X142" s="131"/>
      <c r="Y142" s="131"/>
      <c r="Z142" s="131"/>
      <c r="AA142" s="131"/>
      <c r="AB142" s="131"/>
      <c r="AC142" s="131"/>
      <c r="AD142" s="131"/>
      <c r="AE142" s="131"/>
      <c r="AF142" s="131"/>
    </row>
    <row r="143" customFormat="false" ht="15.75" hidden="false" customHeight="false" outlineLevel="0" collapsed="false">
      <c r="A143" s="79"/>
      <c r="B143" s="136"/>
      <c r="C143" s="140" t="s">
        <v>25</v>
      </c>
      <c r="D143" s="138" t="n">
        <f aca="false">SUMIF($C$9:$O$134,$C143,D$9:D$134)</f>
        <v>155.72357659696</v>
      </c>
      <c r="E143" s="138" t="n">
        <f aca="false">SUMIF($C$9:$O$134,$C143,E$9:E$134)</f>
        <v>164.749068528801</v>
      </c>
      <c r="F143" s="138" t="n">
        <f aca="false">SUMIF($C$9:$O$134,$C143,F$9:F$134)</f>
        <v>171.232258487846</v>
      </c>
      <c r="G143" s="138" t="n">
        <f aca="false">SUMIF($C$9:$O$134,$C143,G$9:G$134)</f>
        <v>183.805074123912</v>
      </c>
      <c r="H143" s="138" t="n">
        <f aca="false">SUMIF($C$9:$O$134,$C143,H$9:H$134)</f>
        <v>229.852513948686</v>
      </c>
      <c r="I143" s="138" t="n">
        <f aca="false">SUMIF($C$9:$O$134,$C143,I$9:I$134)</f>
        <v>242.952826564771</v>
      </c>
      <c r="J143" s="138" t="n">
        <f aca="false">SUMIF($C$9:$O$134,$C143,J$9:J$134)</f>
        <v>256.696610573271</v>
      </c>
      <c r="K143" s="138" t="n">
        <f aca="false">SUMIF($C$9:$O$134,$C143,K$9:K$134)</f>
        <v>246.387808904516</v>
      </c>
      <c r="L143" s="138" t="n">
        <f aca="false">SUMIF($C$9:$O$134,$C143,L$9:L$134)</f>
        <v>243.210361660625</v>
      </c>
      <c r="M143" s="138" t="n">
        <f aca="false">SUMIF($C$9:$O$134,$C143,M$9:M$134)</f>
        <v>261.164496137561</v>
      </c>
      <c r="N143" s="138" t="n">
        <f aca="false">SUMIF($C$9:$O$134,$C143,N$9:N$134)</f>
        <v>210.219499495456</v>
      </c>
      <c r="O143" s="138" t="n">
        <f aca="false">SUMIF($C$9:$O$134,$C143,O$9:O$134)</f>
        <v>183.017431378169</v>
      </c>
      <c r="P143" s="131"/>
      <c r="Q143" s="131"/>
      <c r="R143" s="131"/>
      <c r="S143" s="131"/>
      <c r="T143" s="131"/>
      <c r="U143" s="131"/>
      <c r="V143" s="131"/>
      <c r="W143" s="131"/>
      <c r="X143" s="131"/>
      <c r="Y143" s="131"/>
      <c r="Z143" s="131"/>
      <c r="AA143" s="131"/>
      <c r="AB143" s="131"/>
      <c r="AC143" s="131"/>
      <c r="AD143" s="131"/>
      <c r="AE143" s="131"/>
      <c r="AF143" s="131"/>
    </row>
    <row r="144" customFormat="false" ht="27" hidden="false" customHeight="false" outlineLevel="0" collapsed="false">
      <c r="A144" s="79"/>
      <c r="B144" s="136"/>
      <c r="C144" s="141" t="s">
        <v>26</v>
      </c>
      <c r="D144" s="138" t="n">
        <f aca="false">SUMIF($C$9:$O$134,$C144,D$9:D$134)</f>
        <v>229.815997153019</v>
      </c>
      <c r="E144" s="138" t="n">
        <f aca="false">SUMIF($C$9:$O$134,$C144,E$9:E$134)</f>
        <v>240.833718335109</v>
      </c>
      <c r="F144" s="138" t="n">
        <f aca="false">SUMIF($C$9:$O$134,$C144,F$9:F$134)</f>
        <v>245.38331859189</v>
      </c>
      <c r="G144" s="138" t="n">
        <f aca="false">SUMIF($C$9:$O$134,$C144,G$9:G$134)</f>
        <v>266.554563885609</v>
      </c>
      <c r="H144" s="138" t="n">
        <f aca="false">SUMIF($C$9:$O$134,$C144,H$9:H$134)</f>
        <v>495.252775999333</v>
      </c>
      <c r="I144" s="138" t="n">
        <f aca="false">SUMIF($C$9:$O$134,$C144,I$9:I$134)</f>
        <v>545.094743871298</v>
      </c>
      <c r="J144" s="138" t="n">
        <f aca="false">SUMIF($C$9:$O$134,$C144,J$9:J$134)</f>
        <v>609.42402087935</v>
      </c>
      <c r="K144" s="138" t="n">
        <f aca="false">SUMIF($C$9:$O$134,$C144,K$9:K$134)</f>
        <v>578.022689114159</v>
      </c>
      <c r="L144" s="138" t="n">
        <f aca="false">SUMIF($C$9:$O$134,$C144,L$9:L$134)</f>
        <v>569.878546804849</v>
      </c>
      <c r="M144" s="138" t="n">
        <f aca="false">SUMIF($C$9:$O$134,$C144,M$9:M$134)</f>
        <v>540.205841754901</v>
      </c>
      <c r="N144" s="138" t="n">
        <f aca="false">SUMIF($C$9:$O$134,$C144,N$9:N$134)</f>
        <v>354.605757958416</v>
      </c>
      <c r="O144" s="138" t="n">
        <f aca="false">SUMIF($C$9:$O$134,$C144,O$9:O$134)</f>
        <v>325.302150643897</v>
      </c>
      <c r="P144" s="131"/>
      <c r="Q144" s="131"/>
      <c r="R144" s="131"/>
      <c r="S144" s="131"/>
      <c r="T144" s="131"/>
      <c r="U144" s="131"/>
      <c r="V144" s="131"/>
      <c r="W144" s="131"/>
      <c r="X144" s="131"/>
      <c r="Y144" s="131"/>
      <c r="Z144" s="131"/>
      <c r="AA144" s="131"/>
      <c r="AB144" s="131"/>
      <c r="AC144" s="131"/>
      <c r="AD144" s="131"/>
      <c r="AE144" s="131"/>
      <c r="AF144" s="131"/>
    </row>
    <row r="145" customFormat="false" ht="15" hidden="false" customHeight="false" outlineLevel="0" collapsed="false">
      <c r="A145" s="79"/>
      <c r="B145" s="63"/>
      <c r="D145" s="142"/>
      <c r="E145" s="142"/>
      <c r="F145" s="142"/>
      <c r="G145" s="142"/>
      <c r="H145" s="142"/>
      <c r="I145" s="142"/>
      <c r="J145" s="142"/>
      <c r="K145" s="142"/>
      <c r="L145" s="142"/>
      <c r="M145" s="142"/>
      <c r="N145" s="142"/>
      <c r="O145" s="142"/>
      <c r="P145" s="131"/>
      <c r="Q145" s="131"/>
      <c r="R145" s="131"/>
      <c r="S145" s="131"/>
      <c r="T145" s="131"/>
      <c r="U145" s="131"/>
      <c r="V145" s="131"/>
      <c r="W145" s="131"/>
      <c r="X145" s="131"/>
      <c r="Y145" s="131"/>
      <c r="Z145" s="131"/>
      <c r="AA145" s="131"/>
      <c r="AB145" s="131"/>
      <c r="AC145" s="131"/>
      <c r="AD145" s="131"/>
      <c r="AE145" s="131"/>
    </row>
    <row r="146" customFormat="false" ht="15" hidden="false" customHeight="false" outlineLevel="0" collapsed="false">
      <c r="D146" s="60"/>
      <c r="E146" s="60"/>
      <c r="F146" s="60"/>
      <c r="G146" s="60"/>
      <c r="H146" s="60"/>
      <c r="I146" s="60"/>
      <c r="J146" s="60"/>
      <c r="K146" s="60"/>
      <c r="L146" s="60"/>
      <c r="M146" s="60"/>
      <c r="N146" s="60"/>
      <c r="O146" s="60"/>
    </row>
    <row r="147" customFormat="false" ht="15" hidden="false" customHeight="false" outlineLevel="0" collapsed="false">
      <c r="D147" s="60"/>
      <c r="E147" s="60"/>
      <c r="F147" s="60"/>
      <c r="G147" s="60"/>
      <c r="H147" s="60"/>
      <c r="I147" s="60"/>
      <c r="J147" s="60"/>
      <c r="K147" s="60"/>
      <c r="L147" s="60"/>
      <c r="M147" s="60"/>
      <c r="N147" s="60"/>
      <c r="O147" s="60"/>
    </row>
    <row r="148" customFormat="false" ht="15" hidden="false" customHeight="false" outlineLevel="0" collapsed="false">
      <c r="A148" s="143" t="s">
        <v>42</v>
      </c>
      <c r="D148" s="60"/>
      <c r="E148" s="60"/>
      <c r="F148" s="60"/>
      <c r="G148" s="60"/>
      <c r="H148" s="60"/>
      <c r="I148" s="60"/>
      <c r="J148" s="60"/>
      <c r="K148" s="60"/>
      <c r="L148" s="60"/>
      <c r="M148" s="60"/>
      <c r="N148" s="60"/>
      <c r="O148" s="60"/>
    </row>
    <row r="149" customFormat="false" ht="15" hidden="false" customHeight="false" outlineLevel="0" collapsed="false">
      <c r="A149" s="144" t="s">
        <v>43</v>
      </c>
      <c r="D149" s="60"/>
      <c r="E149" s="60"/>
      <c r="F149" s="60"/>
      <c r="G149" s="60"/>
      <c r="H149" s="60"/>
      <c r="I149" s="60"/>
      <c r="J149" s="60"/>
      <c r="K149" s="60"/>
      <c r="L149" s="60"/>
      <c r="M149" s="60"/>
      <c r="N149" s="60"/>
      <c r="O149" s="60"/>
    </row>
    <row r="150" customFormat="false" ht="15" hidden="false" customHeight="false" outlineLevel="0" collapsed="false">
      <c r="A150" s="145" t="s">
        <v>83</v>
      </c>
      <c r="B150" s="145"/>
      <c r="C150" s="145"/>
      <c r="D150" s="255"/>
      <c r="E150" s="255"/>
      <c r="F150" s="60"/>
      <c r="G150" s="60"/>
      <c r="H150" s="60"/>
      <c r="I150" s="60"/>
      <c r="J150" s="60"/>
      <c r="K150" s="60"/>
      <c r="L150" s="60"/>
      <c r="M150" s="60"/>
      <c r="N150" s="60"/>
      <c r="O150" s="60"/>
    </row>
  </sheetData>
  <mergeCells count="33">
    <mergeCell ref="C4:O4"/>
    <mergeCell ref="C5:O5"/>
    <mergeCell ref="D6:O6"/>
    <mergeCell ref="D7:O7"/>
    <mergeCell ref="A9:A17"/>
    <mergeCell ref="B9:B17"/>
    <mergeCell ref="A18:A26"/>
    <mergeCell ref="B18:B26"/>
    <mergeCell ref="A27:A35"/>
    <mergeCell ref="B27:B35"/>
    <mergeCell ref="A36:A44"/>
    <mergeCell ref="B36:B44"/>
    <mergeCell ref="A45:A53"/>
    <mergeCell ref="B45:B53"/>
    <mergeCell ref="A54:A62"/>
    <mergeCell ref="B54:B62"/>
    <mergeCell ref="A63:A71"/>
    <mergeCell ref="B63:B71"/>
    <mergeCell ref="A72:A80"/>
    <mergeCell ref="B72:B80"/>
    <mergeCell ref="A81:A89"/>
    <mergeCell ref="B81:B89"/>
    <mergeCell ref="A90:A98"/>
    <mergeCell ref="B90:B98"/>
    <mergeCell ref="A99:A107"/>
    <mergeCell ref="B99:B107"/>
    <mergeCell ref="A108:A116"/>
    <mergeCell ref="B108:B116"/>
    <mergeCell ref="A117:A125"/>
    <mergeCell ref="B117:B125"/>
    <mergeCell ref="A126:A134"/>
    <mergeCell ref="B126:B134"/>
    <mergeCell ref="B136:B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0:57:29Z</dcterms:created>
  <dc:creator>Gratas Sparnauskas</dc:creator>
  <dc:description>2012 IOU DR Program Totals Final 728</dc:description>
  <dc:language>en-US</dc:language>
  <cp:lastModifiedBy>Gratas Sparnauskas</cp:lastModifiedBy>
  <cp:lastPrinted>2011-06-27T16:05:22Z</cp:lastPrinted>
  <dcterms:modified xsi:type="dcterms:W3CDTF">2011-06-30T16:45:32Z</dcterms:modified>
  <cp:revision>0</cp:revision>
  <dc:subject>2012 IOU DR Program Totals Final 728</dc:subject>
  <dc:title>2012 IOU DR Program Totals Final 72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2012 IOU DR Program Totals Final 728</vt:lpwstr>
  </property>
  <property fmtid="{D5CDD505-2E9C-101B-9397-08002B2CF9AE}" pid="3" name="EktCmsSize">
    <vt:r8>282112</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6-07-12T00:31:47Z</vt:filetime>
  </property>
  <property fmtid="{D5CDD505-2E9C-101B-9397-08002B2CF9AE}" pid="8" name="EktDateModified">
    <vt:filetime>2016-07-12T00:31:48Z</vt:filetime>
  </property>
  <property fmtid="{D5CDD505-2E9C-101B-9397-08002B2CF9AE}" pid="9" name="EktDisabledTaxCategory">
    <vt:lpwstr/>
  </property>
  <property fmtid="{D5CDD505-2E9C-101B-9397-08002B2CF9AE}" pid="10" name="EktEDescription">
    <vt:lpwstr>Summary 2012 IOU DR Program Totals Final 728</vt:lpwstr>
  </property>
  <property fmtid="{D5CDD505-2E9C-101B-9397-08002B2CF9AE}" pid="11" name="EktExpiryType">
    <vt:r8>1</vt:r8>
  </property>
  <property fmtid="{D5CDD505-2E9C-101B-9397-08002B2CF9AE}" pid="12" name="EktFolderName">
    <vt:lpwstr/>
  </property>
  <property fmtid="{D5CDD505-2E9C-101B-9397-08002B2CF9AE}" pid="13" name="EktQuickLink">
    <vt:lpwstr>://www.cpuc.ca.gov/DownloadAsset.aspx?id=11965</vt:lpwstr>
  </property>
  <property fmtid="{D5CDD505-2E9C-101B-9397-08002B2CF9AE}" pid="14" name="EktSearchable">
    <vt:r8>1</vt:r8>
  </property>
  <property fmtid="{D5CDD505-2E9C-101B-9397-08002B2CF9AE}" pid="15" name="EktTaxCategory">
    <vt:lpwstr> #eksep# \Energy #eksep# </vt:lpwstr>
  </property>
  <property fmtid="{D5CDD505-2E9C-101B-9397-08002B2CF9AE}" pid="16" name="ekttaxonomyenabled">
    <vt:r8>1</vt:r8>
  </property>
</Properties>
</file>