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tions and Sources" sheetId="1" state="visible" r:id="rId2"/>
    <sheet name="SCE Program Totals w.DLF" sheetId="2" state="visible" r:id="rId3"/>
    <sheet name="SDG&amp;E Program Totals w.DLF" sheetId="3" state="visible" r:id="rId4"/>
    <sheet name="PG&amp;E program totals w.DLF" sheetId="4" state="visible" r:id="rId5"/>
    <sheet name="SCE Progam Totals" sheetId="5" state="visible" r:id="rId6"/>
    <sheet name="SDG&amp;E Program Totals" sheetId="6" state="visible" r:id="rId7"/>
    <sheet name="PG&amp;E Program Totals" sheetId="7" state="visible" r:id="rId8"/>
  </sheets>
  <definedNames>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80">
  <si>
    <t xml:space="preserve">Explanation and notes for determining the Distribution Loss Factor and for grossing up Demand Response values for RA counting</t>
  </si>
  <si>
    <t xml:space="preserve">Sources for Distribution loss factors are presented as follows:</t>
  </si>
  <si>
    <t xml:space="preserve">SDG&amp;E - Phase II GRC filed in 2007, non-confidential workpapers from file titled "Chapter10-WorkpapersCapacityandEnergyLosses.xls"</t>
  </si>
  <si>
    <t xml:space="preserve">SCE - Phase II GRC filed in A.08-03-002 non-confidential workpapers in file titled "2009 RD Model_EnergyDivision.zip\MCCR.xls"</t>
  </si>
  <si>
    <t xml:space="preserve">PG&amp;E - Phase II GRC filed in 2006 in A.06-03-005 table W-2 of Exhibit PG&amp;E-2 Chapter 2</t>
  </si>
  <si>
    <t xml:space="preserve">These losses were prepared in accordance with the QC manual, as modified by ALJ ruling on July 27 (linked here:http://docs.cpuc.ca.gov/efile/RULINGS/121143.htm)</t>
  </si>
  <si>
    <t xml:space="preserve">Values used were the following:</t>
  </si>
  <si>
    <t xml:space="preserve">For SCE and SDG&amp;E, whose secondary loss factors from the GRC were cumulative, Energy Division used the ANNUAL ON PEAK DEMAND Secondary Loss Factor ( Cell G28 from SCE's report and Cell C6 from SDG&amp;E's file) and the ANNUAL ON PEAK DEMAND Transmission Loss Factor (Cell C26 from SCE's File and Cell G6 from SDG&amp;E's file).  The computations were completed as specified in the ruling.</t>
  </si>
  <si>
    <t xml:space="preserve">For PG&amp;E's marginal Distribution Loss rate, the Secondary Distribution Loss factor applicable to summer peak from line 10, Primary Distribution factor for Summer Peak from line 8, and Transmission Loss applicable to summer peak and taken from line 6 were used for the computation.  PG&amp;E assures Energy Division staff that this value was not updated in any future General Rate Cases.</t>
  </si>
  <si>
    <t xml:space="preserve">Tabs:</t>
  </si>
  <si>
    <t xml:space="preserve">Each IOU has 2 tabs, one with program totals grossed up for avoided distribution and transmission losses and the other without the gross up applied.  This is for information purposes.  The final calculated Distribution Loss Factor is included in cell C2 of each IOU tab.</t>
  </si>
  <si>
    <t xml:space="preserve">The tabs are named accordingly.</t>
  </si>
  <si>
    <t xml:space="preserve">Energy Division staff allocated Demand Response credit to LSEs based on the program totals grossed up for distribution and transmission losses, in keeping with D.10-06-036</t>
  </si>
  <si>
    <t xml:space="preserve">T+D Gross Up factor per D.10-06-036 - see Definitions and Sources tab</t>
  </si>
  <si>
    <t xml:space="preserve">SCE Load Impacts - Revised</t>
  </si>
  <si>
    <t xml:space="preserve">DR 2011 Load Impact Estimates</t>
  </si>
  <si>
    <t xml:space="preserve">MWs</t>
  </si>
  <si>
    <t xml:space="preserve">SCE</t>
  </si>
  <si>
    <t xml:space="preserve">Expected Capacity at Coincident Peak based on Load Impact Protocols  (MW)</t>
  </si>
  <si>
    <t xml:space="preserve">Average of Hourly Ex Ante Load Impacts (MW/hour) from 2 to 6 PM If Simultaneous Events Are Called on Monthly Peak Load Days Under 1-in-2 Weather Year Conditions, Before Adjusting for Avoided Line Losses</t>
  </si>
  <si>
    <t xml:space="preserve">Program Name</t>
  </si>
  <si>
    <t xml:space="preserve">Payment$</t>
  </si>
  <si>
    <t xml:space="preserve">Local Area</t>
  </si>
  <si>
    <t xml:space="preserve">Base Interruptible Program
(BIP)</t>
  </si>
  <si>
    <t xml:space="preserve">LA Basin</t>
  </si>
  <si>
    <t xml:space="preserve">Big Creek/Ventura</t>
  </si>
  <si>
    <t xml:space="preserve">Outside LCA</t>
  </si>
  <si>
    <t xml:space="preserve">Total IOU Service Area</t>
  </si>
  <si>
    <t xml:space="preserve">Summer Discount Plan
(SDP)
Residential &amp; Non-Residential</t>
  </si>
  <si>
    <t xml:space="preserve">Demand Response Contract Day Ahead
(DRC)</t>
  </si>
  <si>
    <t xml:space="preserve">Demand Response Contract Day Of
(DRC)</t>
  </si>
  <si>
    <t xml:space="preserve">Agricultural and Pumping Interruptible
(API)</t>
  </si>
  <si>
    <t xml:space="preserve">Demand Bidding Program
(DBP)</t>
  </si>
  <si>
    <t xml:space="preserve">Capacity Bidding Program Day Of
(CBP)</t>
  </si>
  <si>
    <t xml:space="preserve">Capacity Bidding Program  Day Ahead
(CBP)</t>
  </si>
  <si>
    <t xml:space="preserve">Critical Peak Pricing
(CPP)</t>
  </si>
  <si>
    <t xml:space="preserve">Total, Allocated Event-Based Resources</t>
  </si>
  <si>
    <t xml:space="preserve">Total Unallocated Event Based Resources</t>
  </si>
  <si>
    <t xml:space="preserve">Total Event Based Resources</t>
  </si>
  <si>
    <t xml:space="preserve">Payment$ - if payment for this program is from bundled customers only, enter 0, if all distribution customers, enter 1</t>
  </si>
  <si>
    <t xml:space="preserve">Totals</t>
  </si>
  <si>
    <t xml:space="preserve">SDG&amp;E Load Impacts </t>
  </si>
  <si>
    <t xml:space="preserve">BIP</t>
  </si>
  <si>
    <t xml:space="preserve">1  **</t>
  </si>
  <si>
    <t xml:space="preserve">Summer Saver Residential and Commercial</t>
  </si>
  <si>
    <t xml:space="preserve">AMP</t>
  </si>
  <si>
    <t xml:space="preserve">CBP - Day of</t>
  </si>
  <si>
    <t xml:space="preserve">CBP- Day ahead</t>
  </si>
  <si>
    <t xml:space="preserve">CPP Emergency</t>
  </si>
  <si>
    <t xml:space="preserve">PTR </t>
  </si>
  <si>
    <t xml:space="preserve">CPP-D  *
Medium and Large C&amp;I </t>
  </si>
  <si>
    <t xml:space="preserve">Total Allocated Event Based Resources</t>
  </si>
  <si>
    <t xml:space="preserve">Application to make the program year round pending before the Commission</t>
  </si>
  <si>
    <t xml:space="preserve">Total</t>
  </si>
  <si>
    <t xml:space="preserve"> * CPP-D Implementation costs recovered from all customers, and annual over- or under-collections are recovered from only bundled customers.</t>
  </si>
  <si>
    <t xml:space="preserve">** Program costs are recovered from both bundled and DA customers.  </t>
  </si>
  <si>
    <t xml:space="preserve">PG&amp;E Load Impacts </t>
  </si>
  <si>
    <t xml:space="preserve">1</t>
  </si>
  <si>
    <t xml:space="preserve">Greater Bay Area</t>
  </si>
  <si>
    <t xml:space="preserve">Greater Fresno Area</t>
  </si>
  <si>
    <t xml:space="preserve">Humboldt</t>
  </si>
  <si>
    <t xml:space="preserve">Kern</t>
  </si>
  <si>
    <t xml:space="preserve">Northern Coast</t>
  </si>
  <si>
    <t xml:space="preserve">Sierra</t>
  </si>
  <si>
    <t xml:space="preserve">Stockton</t>
  </si>
  <si>
    <t xml:space="preserve">Smart AC Res</t>
  </si>
  <si>
    <t xml:space="preserve">Smart AC non-Res</t>
  </si>
  <si>
    <t xml:space="preserve">AMP Day Ahead</t>
  </si>
  <si>
    <t xml:space="preserve">AMP Day Of</t>
  </si>
  <si>
    <t xml:space="preserve">DBP Day Ahead</t>
  </si>
  <si>
    <t xml:space="preserve">CBP Day Of</t>
  </si>
  <si>
    <t xml:space="preserve">CBP Day Ahead</t>
  </si>
  <si>
    <t xml:space="preserve">Peak Day Pricing (PDP)-Non Residential</t>
  </si>
  <si>
    <t xml:space="preserve">Peak Day Pricing (PDP)-Residential</t>
  </si>
  <si>
    <t xml:space="preserve">Peak Choice: Best Effort Day Ahead (1&amp; 2 Days)</t>
  </si>
  <si>
    <t xml:space="preserve">Peak Choice: Best Effort Day Of (30 min. &amp; 4.5 hrs)</t>
  </si>
  <si>
    <t xml:space="preserve">Peak Choice: Committed Day Ahead (1&amp; 2 Days)</t>
  </si>
  <si>
    <t xml:space="preserve">Peak Choice:Committed Day Of (30 min. &amp; 4.5 hrs)</t>
  </si>
  <si>
    <t xml:space="preserve">These totals do not reflect of the derated numbers</t>
  </si>
  <si>
    <t xml:space="preserve">Total Event Based Resources (All Programs allocated)</t>
  </si>
</sst>
</file>

<file path=xl/styles.xml><?xml version="1.0" encoding="utf-8"?>
<styleSheet xmlns="http://schemas.openxmlformats.org/spreadsheetml/2006/main">
  <numFmts count="10">
    <numFmt numFmtId="164" formatCode="General"/>
    <numFmt numFmtId="165" formatCode="[$-409]d\-mmm\-yy"/>
    <numFmt numFmtId="166" formatCode="@"/>
    <numFmt numFmtId="167" formatCode="[$-409]mmm\-yy"/>
    <numFmt numFmtId="168" formatCode="0.00"/>
    <numFmt numFmtId="169" formatCode="_(* #,##0.00_);_(* \(#,##0.00\);_(* \-??_);_(@_)"/>
    <numFmt numFmtId="170" formatCode="_(* #,##0_);_(* \(#,##0\);_(* \-??_);_(@_)"/>
    <numFmt numFmtId="171" formatCode="0.0"/>
    <numFmt numFmtId="172" formatCode="_(* #,##0.000_);_(* \(#,##0.000\);_(* \-??_);_(@_)"/>
    <numFmt numFmtId="173"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Times New Roman"/>
      <family val="1"/>
    </font>
    <font>
      <sz val="10"/>
      <color rgb="FF000000"/>
      <name val="Calibri"/>
      <family val="2"/>
    </font>
    <font>
      <b val="true"/>
      <sz val="10"/>
      <color rgb="FF000000"/>
      <name val="Calibri"/>
      <family val="2"/>
    </font>
    <font>
      <b val="true"/>
      <sz val="10"/>
      <color rgb="FF000000"/>
      <name val="Times New Roman"/>
      <family val="1"/>
    </font>
    <font>
      <sz val="16"/>
      <color rgb="FF000000"/>
      <name val="Times New Roman"/>
      <family val="1"/>
    </font>
    <font>
      <b val="true"/>
      <sz val="12"/>
      <name val="Arial"/>
      <family val="2"/>
    </font>
    <font>
      <b val="true"/>
      <sz val="12"/>
      <name val="Calibri"/>
      <family val="2"/>
    </font>
    <font>
      <b val="true"/>
      <sz val="10"/>
      <name val="Arial"/>
      <family val="2"/>
    </font>
    <font>
      <b val="true"/>
      <sz val="11"/>
      <name val="Calibri"/>
      <family val="2"/>
    </font>
    <font>
      <sz val="11"/>
      <name val="Calibri"/>
      <family val="2"/>
    </font>
    <font>
      <b val="true"/>
      <sz val="10"/>
      <name val="Times New Roman"/>
      <family val="1"/>
    </font>
    <font>
      <sz val="10"/>
      <name val="Times New Roman"/>
      <family val="1"/>
    </font>
    <font>
      <sz val="10"/>
      <name val="Calibri"/>
      <family val="2"/>
    </font>
    <font>
      <sz val="11"/>
      <color rgb="FF000000"/>
      <name val="Times New Roman"/>
      <family val="1"/>
    </font>
    <font>
      <b val="true"/>
      <sz val="12"/>
      <name val="Times New Roman"/>
      <family val="1"/>
    </font>
    <font>
      <b val="true"/>
      <sz val="10"/>
      <name val="Calibri"/>
      <family val="2"/>
    </font>
    <font>
      <u val="single"/>
      <sz val="11"/>
      <color rgb="FF000000"/>
      <name val="Calibri"/>
      <family val="2"/>
    </font>
    <font>
      <sz val="11"/>
      <color rgb="FFFF0000"/>
      <name val="Calibri"/>
      <family val="2"/>
    </font>
    <font>
      <sz val="10"/>
      <color rgb="FFFF0000"/>
      <name val="Arial"/>
      <family val="2"/>
    </font>
  </fonts>
  <fills count="8">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969696"/>
        <bgColor rgb="FF808080"/>
      </patternFill>
    </fill>
  </fills>
  <borders count="33">
    <border diagonalUp="false" diagonalDown="false">
      <left/>
      <right/>
      <top/>
      <bottom/>
      <diagonal/>
    </border>
    <border diagonalUp="false" diagonalDown="false">
      <left style="thin"/>
      <right style="thin"/>
      <top style="medium"/>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ck"/>
      <right style="thick"/>
      <top style="thick"/>
      <bottom/>
      <diagonal/>
    </border>
    <border diagonalUp="false" diagonalDown="false">
      <left style="thick"/>
      <right/>
      <top style="thick"/>
      <bottom style="thick"/>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7" fontId="13" fillId="2" borderId="1"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8" fontId="15" fillId="3" borderId="6"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8" fontId="0" fillId="3"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0" fillId="3" borderId="7"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8" fontId="0" fillId="4"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6" fontId="14" fillId="5" borderId="3"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false" applyProtection="false">
      <alignment horizontal="general" vertical="bottom" textRotation="0" wrapText="false" indent="0" shrinkToFit="false"/>
      <protection locked="true" hidden="false"/>
    </xf>
    <xf numFmtId="168" fontId="0" fillId="5" borderId="11" xfId="0" applyFont="true" applyBorder="true" applyAlignment="true" applyProtection="false">
      <alignment horizontal="center"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14" fillId="5" borderId="4"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5"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6" borderId="3" xfId="0" applyFont="true" applyBorder="true" applyAlignment="true" applyProtection="false">
      <alignment horizontal="left" vertical="bottom" textRotation="0" wrapText="true" indent="0" shrinkToFit="false"/>
      <protection locked="true" hidden="false"/>
    </xf>
    <xf numFmtId="164" fontId="15" fillId="6" borderId="3" xfId="0" applyFont="true" applyBorder="true" applyAlignment="true" applyProtection="false">
      <alignment horizontal="center" vertical="bottom" textRotation="0" wrapText="true" indent="0" shrinkToFit="false"/>
      <protection locked="true" hidden="false"/>
    </xf>
    <xf numFmtId="169" fontId="15" fillId="6"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general" vertical="bottom" textRotation="0" wrapText="true" indent="0" shrinkToFit="false"/>
      <protection locked="true" hidden="false"/>
    </xf>
    <xf numFmtId="164" fontId="14" fillId="5" borderId="3" xfId="0" applyFont="true" applyBorder="true" applyAlignment="false" applyProtection="false">
      <alignment horizontal="general" vertical="bottom" textRotation="0" wrapText="false" indent="0" shrinkToFit="false"/>
      <protection locked="true" hidden="false"/>
    </xf>
    <xf numFmtId="169" fontId="5" fillId="5"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3" fillId="7" borderId="2" xfId="0" applyFont="true" applyBorder="true" applyAlignment="true" applyProtection="false">
      <alignment horizontal="center" vertical="top" textRotation="0" wrapText="true" indent="0" shrinkToFit="false"/>
      <protection locked="true" hidden="false"/>
    </xf>
    <xf numFmtId="164" fontId="13" fillId="7" borderId="14" xfId="0" applyFont="true" applyBorder="true" applyAlignment="true" applyProtection="false">
      <alignment horizontal="center" vertical="top" textRotation="0" wrapText="true" indent="0" shrinkToFit="false"/>
      <protection locked="true" hidden="false"/>
    </xf>
    <xf numFmtId="167" fontId="13" fillId="7" borderId="14"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14" fillId="3" borderId="2" xfId="0" applyFont="true" applyBorder="true" applyAlignment="true" applyProtection="false">
      <alignment horizontal="center" vertical="center" textRotation="0" wrapText="true" indent="0" shrinkToFit="false"/>
      <protection locked="true" hidden="false"/>
    </xf>
    <xf numFmtId="166" fontId="14" fillId="3" borderId="15" xfId="0" applyFont="true" applyBorder="true" applyAlignment="true" applyProtection="false">
      <alignment horizontal="center" vertical="center" textRotation="0" wrapText="true" indent="0" shrinkToFit="false"/>
      <protection locked="true" hidden="false"/>
    </xf>
    <xf numFmtId="166" fontId="21" fillId="3" borderId="6" xfId="0" applyFont="true" applyBorder="true" applyAlignment="true" applyProtection="false">
      <alignment horizontal="general" vertical="bottom" textRotation="0" wrapText="tru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70" fontId="17"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8" fontId="13" fillId="3" borderId="6" xfId="21"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4" fillId="0" borderId="15"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false">
      <alignment horizontal="general" vertical="bottom" textRotation="0" wrapText="tru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8" fontId="16" fillId="0" borderId="6" xfId="15" applyFont="true" applyBorder="true" applyAlignment="true" applyProtection="true">
      <alignment horizontal="general" vertical="center" textRotation="0" wrapText="false" indent="0" shrinkToFit="false"/>
      <protection locked="true" hidden="false"/>
    </xf>
    <xf numFmtId="168" fontId="14" fillId="3" borderId="6" xfId="15" applyFont="true" applyBorder="true" applyAlignment="true" applyProtection="true">
      <alignment horizontal="general" vertical="bottom" textRotation="0" wrapText="false" indent="0" shrinkToFit="false"/>
      <protection locked="true" hidden="false"/>
    </xf>
    <xf numFmtId="168" fontId="14" fillId="0" borderId="6"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4" fillId="0" borderId="0" xfId="21"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24" fillId="0" borderId="0" xfId="2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14" fillId="3" borderId="6"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66" fontId="18" fillId="3" borderId="6" xfId="0" applyFont="true" applyBorder="true" applyAlignment="true" applyProtection="false">
      <alignment horizontal="general" vertical="bottom" textRotation="0" wrapText="true" indent="0" shrinkToFit="false"/>
      <protection locked="true" hidden="false"/>
    </xf>
    <xf numFmtId="172" fontId="17" fillId="0" borderId="0" xfId="15" applyFont="true" applyBorder="true" applyAlignment="true" applyProtection="true">
      <alignment horizontal="general" vertical="center"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68" fontId="15" fillId="3" borderId="6"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6" fontId="21" fillId="5" borderId="13" xfId="0" applyFont="true" applyBorder="true" applyAlignment="true" applyProtection="false">
      <alignment horizontal="center" vertical="center" textRotation="0" wrapText="true" indent="0" shrinkToFit="false"/>
      <protection locked="true" hidden="false"/>
    </xf>
    <xf numFmtId="166" fontId="21" fillId="5" borderId="19" xfId="0" applyFont="true" applyBorder="true" applyAlignment="true" applyProtection="false">
      <alignment horizontal="left" vertical="bottom" textRotation="0" wrapText="true" indent="0" shrinkToFit="false"/>
      <protection locked="true" hidden="false"/>
    </xf>
    <xf numFmtId="168" fontId="21" fillId="5" borderId="19" xfId="15" applyFont="true" applyBorder="true" applyAlignment="true" applyProtection="true">
      <alignment horizontal="general" vertical="bottom" textRotation="0" wrapText="false" indent="0" shrinkToFit="false"/>
      <protection locked="true" hidden="false"/>
    </xf>
    <xf numFmtId="166" fontId="21" fillId="5" borderId="6" xfId="0" applyFont="true" applyBorder="true" applyAlignment="true" applyProtection="false">
      <alignment horizontal="left" vertical="bottom" textRotation="0" wrapText="true" indent="0" shrinkToFit="false"/>
      <protection locked="true" hidden="false"/>
    </xf>
    <xf numFmtId="164" fontId="21" fillId="5" borderId="6" xfId="0" applyFont="true" applyBorder="true" applyAlignment="true" applyProtection="false">
      <alignment horizontal="left" vertical="bottom" textRotation="0" wrapText="true" indent="0" shrinkToFit="false"/>
      <protection locked="true" hidden="false"/>
    </xf>
    <xf numFmtId="166" fontId="21" fillId="5" borderId="20" xfId="0" applyFont="true" applyBorder="true" applyAlignment="true" applyProtection="false">
      <alignment horizontal="lef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15" fillId="3" borderId="21" xfId="0" applyFont="true" applyBorder="true" applyAlignment="true" applyProtection="false">
      <alignment horizontal="center" vertical="bottom" textRotation="0" wrapText="false" indent="0" shrinkToFit="false"/>
      <protection locked="true" hidden="false"/>
    </xf>
    <xf numFmtId="168" fontId="15"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8" fontId="15" fillId="3" borderId="22" xfId="0" applyFont="true" applyBorder="true" applyAlignment="true" applyProtection="false">
      <alignment horizontal="center" vertical="bottom" textRotation="0" wrapText="false" indent="0" shrinkToFit="false"/>
      <protection locked="true" hidden="false"/>
    </xf>
    <xf numFmtId="168" fontId="15" fillId="3" borderId="23"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8" fontId="15" fillId="3" borderId="24" xfId="0" applyFont="true" applyBorder="true" applyAlignment="true" applyProtection="false">
      <alignment horizontal="center" vertical="bottom" textRotation="0" wrapText="false" indent="0" shrinkToFit="false"/>
      <protection locked="true" hidden="false"/>
    </xf>
    <xf numFmtId="168" fontId="15" fillId="3" borderId="25"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8" fontId="15" fillId="3" borderId="26" xfId="0" applyFont="tru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8" fontId="0" fillId="0" borderId="27" xfId="0" applyFont="true" applyBorder="true" applyAlignment="true" applyProtection="false">
      <alignment horizontal="center" vertical="bottom" textRotation="0" wrapText="false" indent="0" shrinkToFit="false"/>
      <protection locked="true" hidden="false"/>
    </xf>
    <xf numFmtId="168" fontId="0" fillId="0" borderId="28" xfId="0" applyFont="true" applyBorder="true" applyAlignment="true" applyProtection="false">
      <alignment horizontal="center" vertical="bottom" textRotation="0" wrapText="false" indent="0" shrinkToFit="false"/>
      <protection locked="true" hidden="false"/>
    </xf>
    <xf numFmtId="168" fontId="0" fillId="0" borderId="29" xfId="0" applyFont="true" applyBorder="true" applyAlignment="true" applyProtection="false">
      <alignment horizontal="center" vertical="bottom" textRotation="0" wrapText="false" indent="0" shrinkToFit="false"/>
      <protection locked="true" hidden="false"/>
    </xf>
    <xf numFmtId="168" fontId="0" fillId="3" borderId="23" xfId="0" applyFont="true" applyBorder="true" applyAlignment="true" applyProtection="false">
      <alignment horizontal="center" vertical="bottom" textRotation="0" wrapText="false" indent="0" shrinkToFit="false"/>
      <protection locked="true" hidden="false"/>
    </xf>
    <xf numFmtId="168" fontId="0" fillId="3" borderId="27" xfId="0" applyFont="true" applyBorder="true" applyAlignment="true" applyProtection="false">
      <alignment horizontal="center" vertical="bottom" textRotation="0" wrapText="false" indent="0" shrinkToFit="false"/>
      <protection locked="true" hidden="false"/>
    </xf>
    <xf numFmtId="168" fontId="0" fillId="3" borderId="28" xfId="0" applyFont="true" applyBorder="true" applyAlignment="true" applyProtection="false">
      <alignment horizontal="center" vertical="bottom" textRotation="0" wrapText="false" indent="0" shrinkToFit="false"/>
      <protection locked="true" hidden="false"/>
    </xf>
    <xf numFmtId="168" fontId="0" fillId="3" borderId="29" xfId="0" applyFont="true" applyBorder="true" applyAlignment="true" applyProtection="false">
      <alignment horizontal="center" vertical="bottom" textRotation="0" wrapText="false" indent="0" shrinkToFit="false"/>
      <protection locked="true" hidden="false"/>
    </xf>
    <xf numFmtId="168" fontId="0" fillId="3" borderId="20" xfId="0" applyFont="true" applyBorder="true" applyAlignment="true" applyProtection="false">
      <alignment horizontal="center" vertical="bottom" textRotation="0" wrapText="false" indent="0" shrinkToFit="false"/>
      <protection locked="true" hidden="false"/>
    </xf>
    <xf numFmtId="168" fontId="0" fillId="4" borderId="11" xfId="0" applyFont="true" applyBorder="true" applyAlignment="true" applyProtection="false">
      <alignment horizontal="center" vertical="bottom" textRotation="0" wrapText="false" indent="0" shrinkToFit="false"/>
      <protection locked="true" hidden="false"/>
    </xf>
    <xf numFmtId="168" fontId="0" fillId="4" borderId="19" xfId="0" applyFont="true" applyBorder="true" applyAlignment="true" applyProtection="false">
      <alignment horizontal="center" vertical="bottom" textRotation="0" wrapText="false" indent="0" shrinkToFit="false"/>
      <protection locked="true" hidden="false"/>
    </xf>
    <xf numFmtId="168" fontId="0" fillId="4" borderId="30" xfId="0" applyFont="true" applyBorder="true" applyAlignment="true" applyProtection="false">
      <alignment horizontal="center" vertical="bottom" textRotation="0" wrapText="false" indent="0" shrinkToFit="false"/>
      <protection locked="true" hidden="false"/>
    </xf>
    <xf numFmtId="168" fontId="0" fillId="4" borderId="23" xfId="0" applyFont="true" applyBorder="true" applyAlignment="true" applyProtection="false">
      <alignment horizontal="center" vertical="bottom" textRotation="0" wrapText="false" indent="0" shrinkToFit="false"/>
      <protection locked="true" hidden="false"/>
    </xf>
    <xf numFmtId="168" fontId="0" fillId="4" borderId="6" xfId="0" applyFont="true" applyBorder="true" applyAlignment="true" applyProtection="false">
      <alignment horizontal="center" vertical="bottom" textRotation="0" wrapText="false" indent="0" shrinkToFit="false"/>
      <protection locked="true" hidden="false"/>
    </xf>
    <xf numFmtId="168" fontId="0" fillId="4" borderId="31" xfId="0" applyFont="true" applyBorder="true" applyAlignment="true" applyProtection="false">
      <alignment horizontal="center" vertical="bottom" textRotation="0" wrapText="false" indent="0" shrinkToFit="false"/>
      <protection locked="true" hidden="false"/>
    </xf>
    <xf numFmtId="168" fontId="0" fillId="4" borderId="29" xfId="0" applyFont="true" applyBorder="true" applyAlignment="true" applyProtection="false">
      <alignment horizontal="center" vertical="bottom" textRotation="0" wrapText="false" indent="0" shrinkToFit="false"/>
      <protection locked="true" hidden="false"/>
    </xf>
    <xf numFmtId="168" fontId="0" fillId="4" borderId="20" xfId="0" applyFont="true" applyBorder="true" applyAlignment="true" applyProtection="false">
      <alignment horizontal="center" vertical="bottom" textRotation="0" wrapText="false" indent="0" shrinkToFit="false"/>
      <protection locked="true" hidden="false"/>
    </xf>
    <xf numFmtId="168" fontId="0" fillId="4" borderId="32" xfId="0" applyFont="true" applyBorder="true" applyAlignment="true" applyProtection="false">
      <alignment horizontal="center" vertical="bottom" textRotation="0" wrapText="false" indent="0" shrinkToFit="false"/>
      <protection locked="true" hidden="false"/>
    </xf>
    <xf numFmtId="173" fontId="0" fillId="0" borderId="6" xfId="0" applyFont="true" applyBorder="true" applyAlignment="true" applyProtection="false">
      <alignment horizontal="center" vertical="bottom" textRotation="0" wrapText="false" indent="0" shrinkToFit="false"/>
      <protection locked="true" hidden="false"/>
    </xf>
    <xf numFmtId="173" fontId="0" fillId="0" borderId="28" xfId="0" applyFont="true" applyBorder="true" applyAlignment="true" applyProtection="false">
      <alignment horizontal="center" vertical="bottom" textRotation="0" wrapText="false" indent="0" shrinkToFit="false"/>
      <protection locked="true" hidden="false"/>
    </xf>
    <xf numFmtId="173" fontId="0" fillId="0" borderId="20" xfId="0" applyFont="true" applyBorder="true" applyAlignment="true" applyProtection="false">
      <alignment horizontal="center" vertical="bottom" textRotation="0" wrapText="false" indent="0" shrinkToFit="false"/>
      <protection locked="true" hidden="false"/>
    </xf>
    <xf numFmtId="173" fontId="0" fillId="3" borderId="6" xfId="0" applyFont="true" applyBorder="true" applyAlignment="true" applyProtection="false">
      <alignment horizontal="center" vertical="bottom" textRotation="0" wrapText="false" indent="0" shrinkToFit="false"/>
      <protection locked="true" hidden="false"/>
    </xf>
    <xf numFmtId="173" fontId="0" fillId="3" borderId="28" xfId="0" applyFont="true" applyBorder="true" applyAlignment="true" applyProtection="false">
      <alignment horizontal="center" vertical="bottom" textRotation="0" wrapText="false" indent="0" shrinkToFit="false"/>
      <protection locked="true" hidden="false"/>
    </xf>
    <xf numFmtId="173" fontId="0" fillId="3" borderId="2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8" fontId="15" fillId="0" borderId="6" xfId="15" applyFont="true" applyBorder="true" applyAlignment="true" applyProtection="true">
      <alignment horizontal="general" vertical="bottom" textRotation="0" wrapText="false" indent="0" shrinkToFit="false"/>
      <protection locked="true" hidden="false"/>
    </xf>
    <xf numFmtId="169" fontId="15" fillId="0" borderId="6" xfId="15" applyFont="true" applyBorder="true" applyAlignment="true" applyProtection="true">
      <alignment horizontal="general" vertical="bottom"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9" fontId="15" fillId="3" borderId="6" xfId="15" applyFont="true" applyBorder="true" applyAlignment="true" applyProtection="true">
      <alignment horizontal="general" vertical="bottom" textRotation="0" wrapText="false" indent="0" shrinkToFit="false"/>
      <protection locked="true" hidden="false"/>
    </xf>
    <xf numFmtId="168" fontId="15" fillId="3" borderId="6"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6"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6484375" defaultRowHeight="15" zeroHeight="false" outlineLevelRow="0" outlineLevelCol="0"/>
  <sheetData>
    <row r="1" customFormat="false" ht="15" hidden="false" customHeight="false" outlineLevel="0" collapsed="false">
      <c r="A1" s="1" t="n">
        <v>40387</v>
      </c>
    </row>
    <row r="2" customFormat="false" ht="15" hidden="false" customHeight="false" outlineLevel="0" collapsed="false">
      <c r="A2" s="2" t="s">
        <v>0</v>
      </c>
    </row>
    <row r="4" customFormat="false" ht="15" hidden="false" customHeight="false" outlineLevel="0" collapsed="false">
      <c r="A4" s="2" t="s">
        <v>1</v>
      </c>
    </row>
    <row r="6" customFormat="false" ht="15" hidden="false" customHeight="false" outlineLevel="0" collapsed="false">
      <c r="A6" s="3" t="s">
        <v>2</v>
      </c>
    </row>
    <row r="7" customFormat="false" ht="15" hidden="false" customHeight="false" outlineLevel="0" collapsed="false">
      <c r="A7" s="3" t="s">
        <v>3</v>
      </c>
    </row>
    <row r="8" customFormat="false" ht="15" hidden="false" customHeight="false" outlineLevel="0" collapsed="false">
      <c r="A8" s="3" t="s">
        <v>4</v>
      </c>
    </row>
    <row r="10" customFormat="false" ht="15" hidden="false" customHeight="false" outlineLevel="0" collapsed="false">
      <c r="A10" s="3" t="s">
        <v>5</v>
      </c>
    </row>
    <row r="12" customFormat="false" ht="15" hidden="false" customHeight="false" outlineLevel="0" collapsed="false">
      <c r="A12" s="2" t="s">
        <v>6</v>
      </c>
    </row>
    <row r="14" customFormat="false" ht="15" hidden="false" customHeight="false" outlineLevel="0" collapsed="false">
      <c r="A14" s="3" t="s">
        <v>7</v>
      </c>
    </row>
    <row r="16" customFormat="false" ht="15" hidden="false" customHeight="false" outlineLevel="0" collapsed="false">
      <c r="A16" s="3" t="s">
        <v>8</v>
      </c>
    </row>
    <row r="18" customFormat="false" ht="15" hidden="false" customHeight="false" outlineLevel="0" collapsed="false">
      <c r="A18" s="2" t="s">
        <v>9</v>
      </c>
    </row>
    <row r="20" customFormat="false" ht="15" hidden="false" customHeight="false" outlineLevel="0" collapsed="false">
      <c r="A20" s="3" t="s">
        <v>10</v>
      </c>
    </row>
    <row r="21" customFormat="false" ht="15" hidden="false" customHeight="false" outlineLevel="0" collapsed="false">
      <c r="A21" s="3" t="s">
        <v>11</v>
      </c>
    </row>
    <row r="22" customFormat="false" ht="15" hidden="false" customHeight="false" outlineLevel="0" collapsed="false">
      <c r="A22" s="3"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4" width="24.13"/>
    <col collapsed="false" customWidth="true" hidden="false" outlineLevel="0" max="2" min="2" style="4" width="14.14"/>
    <col collapsed="false" customWidth="true" hidden="false" outlineLevel="0" max="3" min="3" style="4" width="24.41"/>
    <col collapsed="false" customWidth="true" hidden="false" outlineLevel="0" max="4" min="4" style="4" width="9.28"/>
    <col collapsed="false" customWidth="true" hidden="false" outlineLevel="0" max="5" min="5" style="4" width="8.85"/>
    <col collapsed="false" customWidth="true" hidden="false" outlineLevel="0" max="6" min="6" style="4" width="9.28"/>
    <col collapsed="false" customWidth="true" hidden="false" outlineLevel="0" max="7" min="7" style="4" width="8.99"/>
    <col collapsed="false" customWidth="true" hidden="false" outlineLevel="0" max="8" min="8" style="4" width="8.7"/>
    <col collapsed="false" customWidth="true" hidden="false" outlineLevel="0" max="9" min="9" style="4" width="9.41"/>
    <col collapsed="false" customWidth="true" hidden="false" outlineLevel="0" max="10" min="10" style="4" width="10.13"/>
    <col collapsed="false" customWidth="true" hidden="false" outlineLevel="0" max="12" min="11" style="4" width="9.28"/>
    <col collapsed="false" customWidth="true" hidden="false" outlineLevel="0" max="14" min="13" style="4" width="8.99"/>
    <col collapsed="false" customWidth="true" hidden="false" outlineLevel="0" max="15" min="15" style="4" width="8.7"/>
    <col collapsed="false" customWidth="false" hidden="false" outlineLevel="0" max="252" min="16" style="4" width="9.14"/>
    <col collapsed="false" customWidth="true" hidden="false" outlineLevel="0" max="253" min="253" style="4" width="24.13"/>
    <col collapsed="false" customWidth="true" hidden="false" outlineLevel="0" max="254" min="254" style="4" width="13.14"/>
    <col collapsed="false" customWidth="false" hidden="false" outlineLevel="0" max="257" min="255" style="4" width="9.14"/>
  </cols>
  <sheetData>
    <row r="1" s="3" customFormat="true" ht="15" hidden="false" customHeight="false" outlineLevel="0" collapsed="false">
      <c r="A1" s="5"/>
      <c r="B1" s="6" t="s">
        <v>13</v>
      </c>
      <c r="C1" s="6"/>
      <c r="D1" s="6"/>
      <c r="E1" s="6"/>
      <c r="F1" s="6"/>
      <c r="G1" s="6"/>
      <c r="H1" s="6"/>
      <c r="I1" s="6"/>
      <c r="J1" s="6"/>
      <c r="K1" s="6"/>
      <c r="L1" s="6"/>
      <c r="M1" s="6"/>
      <c r="N1" s="6"/>
      <c r="O1" s="6"/>
    </row>
    <row r="2" s="3" customFormat="true" ht="15" hidden="false" customHeight="false" outlineLevel="0" collapsed="false">
      <c r="A2" s="5"/>
      <c r="B2" s="5"/>
      <c r="C2" s="7" t="n">
        <v>1.112224</v>
      </c>
      <c r="D2" s="4"/>
      <c r="E2" s="4"/>
      <c r="F2" s="4"/>
      <c r="G2" s="4"/>
      <c r="H2" s="4"/>
      <c r="I2" s="4"/>
      <c r="J2" s="4"/>
      <c r="K2" s="4"/>
      <c r="L2" s="4"/>
      <c r="M2" s="4"/>
      <c r="N2" s="4"/>
      <c r="O2" s="4"/>
    </row>
    <row r="3" customFormat="false" ht="20.25" hidden="false" customHeight="false" outlineLevel="0" collapsed="false">
      <c r="C3" s="8" t="s">
        <v>14</v>
      </c>
      <c r="D3" s="8"/>
      <c r="E3" s="8"/>
      <c r="F3" s="8"/>
      <c r="G3" s="8"/>
      <c r="H3" s="8"/>
      <c r="I3" s="8"/>
      <c r="J3" s="8"/>
      <c r="K3" s="8"/>
      <c r="L3" s="8"/>
      <c r="M3" s="8"/>
      <c r="N3" s="8"/>
      <c r="O3" s="8"/>
    </row>
    <row r="4" customFormat="false" ht="20.25" hidden="false" customHeight="false" outlineLevel="0" collapsed="false">
      <c r="C4" s="8" t="s">
        <v>15</v>
      </c>
      <c r="D4" s="8"/>
      <c r="E4" s="8"/>
      <c r="F4" s="8"/>
      <c r="G4" s="8"/>
      <c r="H4" s="8"/>
      <c r="I4" s="8"/>
      <c r="J4" s="8"/>
      <c r="K4" s="8"/>
      <c r="L4" s="8"/>
      <c r="M4" s="8"/>
      <c r="N4" s="8"/>
      <c r="O4" s="8"/>
    </row>
    <row r="5" customFormat="false" ht="21" hidden="false" customHeight="false" outlineLevel="0" collapsed="false">
      <c r="C5" s="8" t="s">
        <v>16</v>
      </c>
      <c r="D5" s="8"/>
      <c r="E5" s="8"/>
      <c r="F5" s="8"/>
      <c r="G5" s="8"/>
      <c r="H5" s="8"/>
      <c r="I5" s="8"/>
      <c r="J5" s="8"/>
      <c r="K5" s="8"/>
      <c r="L5" s="8"/>
      <c r="M5" s="8"/>
      <c r="N5" s="8"/>
      <c r="O5" s="8"/>
    </row>
    <row r="6" customFormat="false" ht="16.5" hidden="false" customHeight="false" outlineLevel="0" collapsed="false">
      <c r="A6" s="9" t="s">
        <v>17</v>
      </c>
      <c r="B6" s="3"/>
      <c r="C6" s="3"/>
      <c r="D6" s="10" t="s">
        <v>18</v>
      </c>
      <c r="E6" s="10"/>
      <c r="F6" s="10"/>
      <c r="G6" s="10"/>
      <c r="H6" s="10"/>
      <c r="I6" s="10"/>
      <c r="J6" s="10"/>
      <c r="K6" s="10"/>
      <c r="L6" s="10"/>
      <c r="M6" s="10"/>
      <c r="N6" s="10"/>
      <c r="O6" s="10"/>
    </row>
    <row r="7" s="3" customFormat="true" ht="17.25" hidden="false" customHeight="true" outlineLevel="0" collapsed="false">
      <c r="A7" s="11"/>
      <c r="B7" s="11"/>
      <c r="C7" s="11"/>
      <c r="D7" s="12" t="s">
        <v>19</v>
      </c>
      <c r="E7" s="12"/>
      <c r="F7" s="12"/>
      <c r="G7" s="12"/>
      <c r="H7" s="12"/>
      <c r="I7" s="12"/>
      <c r="J7" s="12"/>
      <c r="K7" s="12"/>
      <c r="L7" s="12"/>
      <c r="M7" s="12"/>
      <c r="N7" s="12"/>
      <c r="O7" s="12"/>
    </row>
    <row r="8" customFormat="false" ht="14.25" hidden="false" customHeight="false" outlineLevel="0" collapsed="false">
      <c r="A8" s="13" t="s">
        <v>20</v>
      </c>
      <c r="B8" s="13" t="s">
        <v>21</v>
      </c>
      <c r="C8" s="14" t="s">
        <v>22</v>
      </c>
      <c r="D8" s="15" t="n">
        <v>40544</v>
      </c>
      <c r="E8" s="15" t="n">
        <v>40575</v>
      </c>
      <c r="F8" s="15" t="n">
        <v>40603</v>
      </c>
      <c r="G8" s="15" t="n">
        <v>40634</v>
      </c>
      <c r="H8" s="15" t="n">
        <v>40664</v>
      </c>
      <c r="I8" s="15" t="n">
        <v>40695</v>
      </c>
      <c r="J8" s="15" t="n">
        <v>40725</v>
      </c>
      <c r="K8" s="15" t="n">
        <v>40756</v>
      </c>
      <c r="L8" s="15" t="n">
        <v>40787</v>
      </c>
      <c r="M8" s="15" t="n">
        <v>40817</v>
      </c>
      <c r="N8" s="15" t="n">
        <v>40848</v>
      </c>
      <c r="O8" s="15" t="n">
        <v>40878</v>
      </c>
    </row>
    <row r="9" s="20" customFormat="true" ht="15" hidden="false" customHeight="true" outlineLevel="0" collapsed="false">
      <c r="A9" s="16" t="s">
        <v>23</v>
      </c>
      <c r="B9" s="17" t="n">
        <v>1</v>
      </c>
      <c r="C9" s="18" t="s">
        <v>24</v>
      </c>
      <c r="D9" s="19" t="n">
        <f aca="false">'SCE Progam Totals'!D9*$C$2</f>
        <v>448.903959353384</v>
      </c>
      <c r="E9" s="19" t="n">
        <f aca="false">'SCE Progam Totals'!E9*$C$2</f>
        <v>463.652011033636</v>
      </c>
      <c r="F9" s="19" t="n">
        <f aca="false">'SCE Progam Totals'!F9*$C$2</f>
        <v>444.998853672948</v>
      </c>
      <c r="G9" s="19" t="n">
        <f aca="false">'SCE Progam Totals'!G9*$C$2</f>
        <v>478.616664226636</v>
      </c>
      <c r="H9" s="19" t="n">
        <f aca="false">'SCE Progam Totals'!H9*$C$2</f>
        <v>485.07728218868</v>
      </c>
      <c r="I9" s="19" t="n">
        <f aca="false">'SCE Progam Totals'!I9*$C$2</f>
        <v>431.392824580052</v>
      </c>
      <c r="J9" s="19" t="n">
        <f aca="false">'SCE Progam Totals'!J9*$C$2</f>
        <v>440.401794360187</v>
      </c>
      <c r="K9" s="19" t="n">
        <f aca="false">'SCE Progam Totals'!K9*$C$2</f>
        <v>434.349356983583</v>
      </c>
      <c r="L9" s="19" t="n">
        <f aca="false">'SCE Progam Totals'!L9*$C$2</f>
        <v>448.028882142381</v>
      </c>
      <c r="M9" s="19" t="n">
        <f aca="false">'SCE Progam Totals'!M9*$C$2</f>
        <v>471.865748598515</v>
      </c>
      <c r="N9" s="19" t="n">
        <f aca="false">'SCE Progam Totals'!N9*$C$2</f>
        <v>435.858434659782</v>
      </c>
      <c r="O9" s="19" t="n">
        <f aca="false">'SCE Progam Totals'!O9*$C$2</f>
        <v>412.673510063883</v>
      </c>
    </row>
    <row r="10" s="20" customFormat="true" ht="15" hidden="false" customHeight="false" outlineLevel="0" collapsed="false">
      <c r="A10" s="16"/>
      <c r="B10" s="17"/>
      <c r="C10" s="18" t="s">
        <v>25</v>
      </c>
      <c r="D10" s="19" t="n">
        <f aca="false">'SCE Progam Totals'!D10*$C$2</f>
        <v>97.24071467108</v>
      </c>
      <c r="E10" s="19" t="n">
        <f aca="false">'SCE Progam Totals'!E10*$C$2</f>
        <v>92.6373202330796</v>
      </c>
      <c r="F10" s="19" t="n">
        <f aca="false">'SCE Progam Totals'!F10*$C$2</f>
        <v>96.954075760561</v>
      </c>
      <c r="G10" s="19" t="n">
        <f aca="false">'SCE Progam Totals'!G10*$C$2</f>
        <v>100.300104584558</v>
      </c>
      <c r="H10" s="19" t="n">
        <f aca="false">'SCE Progam Totals'!H10*$C$2</f>
        <v>106.700467908477</v>
      </c>
      <c r="I10" s="19" t="n">
        <f aca="false">'SCE Progam Totals'!I10*$C$2</f>
        <v>96.1332215124229</v>
      </c>
      <c r="J10" s="19" t="n">
        <f aca="false">'SCE Progam Totals'!J10*$C$2</f>
        <v>95.5618023427797</v>
      </c>
      <c r="K10" s="19" t="n">
        <f aca="false">'SCE Progam Totals'!K10*$C$2</f>
        <v>97.8638602830992</v>
      </c>
      <c r="L10" s="19" t="n">
        <f aca="false">'SCE Progam Totals'!L10*$C$2</f>
        <v>100.053703344858</v>
      </c>
      <c r="M10" s="19" t="n">
        <f aca="false">'SCE Progam Totals'!M10*$C$2</f>
        <v>100.26763349653</v>
      </c>
      <c r="N10" s="19" t="n">
        <f aca="false">'SCE Progam Totals'!N10*$C$2</f>
        <v>97.9938759287385</v>
      </c>
      <c r="O10" s="19" t="n">
        <f aca="false">'SCE Progam Totals'!O10*$C$2</f>
        <v>91.7637788814475</v>
      </c>
    </row>
    <row r="11" s="20" customFormat="true" ht="15" hidden="false" customHeight="false" outlineLevel="0" collapsed="false">
      <c r="A11" s="16"/>
      <c r="B11" s="17"/>
      <c r="C11" s="18" t="s">
        <v>26</v>
      </c>
      <c r="D11" s="19" t="n">
        <f aca="false">'SCE Progam Totals'!D11*$C$2</f>
        <v>77.5182706752427</v>
      </c>
      <c r="E11" s="19" t="n">
        <f aca="false">'SCE Progam Totals'!E11*$C$2</f>
        <v>83.2171577924681</v>
      </c>
      <c r="F11" s="19" t="n">
        <f aca="false">'SCE Progam Totals'!F11*$C$2</f>
        <v>78.006293967269</v>
      </c>
      <c r="G11" s="19" t="n">
        <f aca="false">'SCE Progam Totals'!G11*$C$2</f>
        <v>87.0300733124074</v>
      </c>
      <c r="H11" s="19" t="n">
        <f aca="false">'SCE Progam Totals'!H11*$C$2</f>
        <v>89.4984792377395</v>
      </c>
      <c r="I11" s="19" t="n">
        <f aca="false">'SCE Progam Totals'!I11*$C$2</f>
        <v>78.4412808212771</v>
      </c>
      <c r="J11" s="19" t="n">
        <f aca="false">'SCE Progam Totals'!J11*$C$2</f>
        <v>83.5841263473782</v>
      </c>
      <c r="K11" s="19" t="n">
        <f aca="false">'SCE Progam Totals'!K11*$C$2</f>
        <v>84.5567174434563</v>
      </c>
      <c r="L11" s="19" t="n">
        <f aca="false">'SCE Progam Totals'!L11*$C$2</f>
        <v>87.5146774446363</v>
      </c>
      <c r="M11" s="19" t="n">
        <f aca="false">'SCE Progam Totals'!M11*$C$2</f>
        <v>91.3445068458067</v>
      </c>
      <c r="N11" s="19" t="n">
        <f aca="false">'SCE Progam Totals'!N11*$C$2</f>
        <v>83.0206075679812</v>
      </c>
      <c r="O11" s="19" t="n">
        <f aca="false">'SCE Progam Totals'!O11*$C$2</f>
        <v>80.2338485759061</v>
      </c>
    </row>
    <row r="12" s="20" customFormat="true" ht="15.75" hidden="false" customHeight="false" outlineLevel="0" collapsed="false">
      <c r="A12" s="16"/>
      <c r="B12" s="17"/>
      <c r="C12" s="21" t="s">
        <v>27</v>
      </c>
      <c r="D12" s="22" t="n">
        <f aca="false">SUM(D9:D11)</f>
        <v>623.662944699707</v>
      </c>
      <c r="E12" s="22" t="n">
        <f aca="false">SUM(E9:E11)</f>
        <v>639.506489059184</v>
      </c>
      <c r="F12" s="22" t="n">
        <f aca="false">SUM(F9:F11)</f>
        <v>619.959223400778</v>
      </c>
      <c r="G12" s="22" t="n">
        <f aca="false">SUM(G9:G11)</f>
        <v>665.946842123601</v>
      </c>
      <c r="H12" s="22" t="n">
        <f aca="false">SUM(H9:H11)</f>
        <v>681.276229334897</v>
      </c>
      <c r="I12" s="22" t="n">
        <f aca="false">SUM(I9:I11)</f>
        <v>605.967326913752</v>
      </c>
      <c r="J12" s="22" t="n">
        <f aca="false">SUM(J9:J11)</f>
        <v>619.547723050345</v>
      </c>
      <c r="K12" s="22" t="n">
        <f aca="false">SUM(K9:K11)</f>
        <v>616.769934710139</v>
      </c>
      <c r="L12" s="22" t="n">
        <f aca="false">SUM(L9:L11)</f>
        <v>635.597262931875</v>
      </c>
      <c r="M12" s="22" t="n">
        <f aca="false">SUM(M9:M11)</f>
        <v>663.477888940851</v>
      </c>
      <c r="N12" s="22" t="n">
        <f aca="false">SUM(N9:N11)</f>
        <v>616.872918156502</v>
      </c>
      <c r="O12" s="22" t="n">
        <f aca="false">SUM(O9:O11)</f>
        <v>584.671137521237</v>
      </c>
    </row>
    <row r="13" s="3" customFormat="true" ht="15" hidden="false" customHeight="true" outlineLevel="0" collapsed="false">
      <c r="A13" s="23" t="s">
        <v>28</v>
      </c>
      <c r="B13" s="24" t="n">
        <v>1</v>
      </c>
      <c r="C13" s="25" t="s">
        <v>24</v>
      </c>
      <c r="D13" s="26" t="n">
        <f aca="false">'SCE Progam Totals'!D13*$C$2</f>
        <v>0</v>
      </c>
      <c r="E13" s="26" t="n">
        <f aca="false">'SCE Progam Totals'!E13*$C$2</f>
        <v>0</v>
      </c>
      <c r="F13" s="26" t="n">
        <f aca="false">'SCE Progam Totals'!F13*$C$2</f>
        <v>0</v>
      </c>
      <c r="G13" s="26" t="n">
        <f aca="false">'SCE Progam Totals'!G13*$C$2</f>
        <v>0</v>
      </c>
      <c r="H13" s="26" t="n">
        <f aca="false">'SCE Progam Totals'!H13*$C$2</f>
        <v>0</v>
      </c>
      <c r="I13" s="26" t="n">
        <f aca="false">'SCE Progam Totals'!I13*$C$2</f>
        <v>499.21062016</v>
      </c>
      <c r="J13" s="26" t="n">
        <f aca="false">'SCE Progam Totals'!J13*$C$2</f>
        <v>608.75356192</v>
      </c>
      <c r="K13" s="26" t="n">
        <f aca="false">'SCE Progam Totals'!K13*$C$2</f>
        <v>565.19887008</v>
      </c>
      <c r="L13" s="26" t="n">
        <f aca="false">'SCE Progam Totals'!L13*$C$2</f>
        <v>591.06920032</v>
      </c>
      <c r="M13" s="26" t="n">
        <f aca="false">'SCE Progam Totals'!M13*$C$2</f>
        <v>0</v>
      </c>
      <c r="N13" s="26" t="n">
        <f aca="false">'SCE Progam Totals'!N13*$C$2</f>
        <v>0</v>
      </c>
      <c r="O13" s="26" t="n">
        <f aca="false">'SCE Progam Totals'!O13*$C$2</f>
        <v>0</v>
      </c>
    </row>
    <row r="14" s="3" customFormat="true" ht="15" hidden="false" customHeight="false" outlineLevel="0" collapsed="false">
      <c r="A14" s="23"/>
      <c r="B14" s="24"/>
      <c r="C14" s="25" t="s">
        <v>25</v>
      </c>
      <c r="D14" s="26" t="n">
        <f aca="false">'SCE Progam Totals'!D14*$C$2</f>
        <v>0</v>
      </c>
      <c r="E14" s="26" t="n">
        <f aca="false">'SCE Progam Totals'!E14*$C$2</f>
        <v>0</v>
      </c>
      <c r="F14" s="26" t="n">
        <f aca="false">'SCE Progam Totals'!F14*$C$2</f>
        <v>0</v>
      </c>
      <c r="G14" s="26" t="n">
        <f aca="false">'SCE Progam Totals'!G14*$C$2</f>
        <v>0</v>
      </c>
      <c r="H14" s="26" t="n">
        <f aca="false">'SCE Progam Totals'!H14*$C$2</f>
        <v>0</v>
      </c>
      <c r="I14" s="26" t="n">
        <f aca="false">'SCE Progam Totals'!I14*$C$2</f>
        <v>70.09235648</v>
      </c>
      <c r="J14" s="26" t="n">
        <f aca="false">'SCE Progam Totals'!J14*$C$2</f>
        <v>83.51690016</v>
      </c>
      <c r="K14" s="26" t="n">
        <f aca="false">'SCE Progam Totals'!K14*$C$2</f>
        <v>77.19946784</v>
      </c>
      <c r="L14" s="26" t="n">
        <f aca="false">'SCE Progam Totals'!L14*$C$2</f>
        <v>76.50988896</v>
      </c>
      <c r="M14" s="26" t="n">
        <f aca="false">'SCE Progam Totals'!M14*$C$2</f>
        <v>0</v>
      </c>
      <c r="N14" s="26" t="n">
        <f aca="false">'SCE Progam Totals'!N14*$C$2</f>
        <v>0</v>
      </c>
      <c r="O14" s="26" t="n">
        <f aca="false">'SCE Progam Totals'!O14*$C$2</f>
        <v>0</v>
      </c>
    </row>
    <row r="15" s="3" customFormat="true" ht="15" hidden="false" customHeight="false" outlineLevel="0" collapsed="false">
      <c r="A15" s="23"/>
      <c r="B15" s="24"/>
      <c r="C15" s="25" t="s">
        <v>26</v>
      </c>
      <c r="D15" s="26" t="n">
        <f aca="false">'SCE Progam Totals'!D15*$C$2</f>
        <v>0</v>
      </c>
      <c r="E15" s="26" t="n">
        <f aca="false">'SCE Progam Totals'!E15*$C$2</f>
        <v>0</v>
      </c>
      <c r="F15" s="26" t="n">
        <f aca="false">'SCE Progam Totals'!F15*$C$2</f>
        <v>0</v>
      </c>
      <c r="G15" s="26" t="n">
        <f aca="false">'SCE Progam Totals'!G15*$C$2</f>
        <v>0</v>
      </c>
      <c r="H15" s="26" t="n">
        <f aca="false">'SCE Progam Totals'!H15*$C$2</f>
        <v>0</v>
      </c>
      <c r="I15" s="26" t="n">
        <f aca="false">'SCE Progam Totals'!I15*$C$2</f>
        <v>58.87001632</v>
      </c>
      <c r="J15" s="26" t="n">
        <f aca="false">'SCE Progam Totals'!J15*$C$2</f>
        <v>65.74356064</v>
      </c>
      <c r="K15" s="26" t="n">
        <f aca="false">'SCE Progam Totals'!K15*$C$2</f>
        <v>61.86189888</v>
      </c>
      <c r="L15" s="26" t="n">
        <f aca="false">'SCE Progam Totals'!L15*$C$2</f>
        <v>67.00037376</v>
      </c>
      <c r="M15" s="26" t="n">
        <f aca="false">'SCE Progam Totals'!M15*$C$2</f>
        <v>0</v>
      </c>
      <c r="N15" s="26" t="n">
        <f aca="false">'SCE Progam Totals'!N15*$C$2</f>
        <v>0</v>
      </c>
      <c r="O15" s="26" t="n">
        <f aca="false">'SCE Progam Totals'!O15*$C$2</f>
        <v>0</v>
      </c>
    </row>
    <row r="16" s="3" customFormat="true" ht="15.75" hidden="false" customHeight="false" outlineLevel="0" collapsed="false">
      <c r="A16" s="23"/>
      <c r="B16" s="24"/>
      <c r="C16" s="27" t="s">
        <v>27</v>
      </c>
      <c r="D16" s="28" t="n">
        <f aca="false">SUM(D13:D15)</f>
        <v>0</v>
      </c>
      <c r="E16" s="28" t="n">
        <f aca="false">SUM(E13:E15)</f>
        <v>0</v>
      </c>
      <c r="F16" s="28" t="n">
        <f aca="false">SUM(F13:F15)</f>
        <v>0</v>
      </c>
      <c r="G16" s="28" t="n">
        <f aca="false">SUM(G13:G15)</f>
        <v>0</v>
      </c>
      <c r="H16" s="28" t="n">
        <f aca="false">SUM(H13:H15)</f>
        <v>0</v>
      </c>
      <c r="I16" s="28" t="n">
        <f aca="false">SUM(I13:I15)</f>
        <v>628.17299296</v>
      </c>
      <c r="J16" s="28" t="n">
        <f aca="false">SUM(J13:J15)</f>
        <v>758.01402272</v>
      </c>
      <c r="K16" s="28" t="n">
        <f aca="false">SUM(K13:K15)</f>
        <v>704.2602368</v>
      </c>
      <c r="L16" s="28" t="n">
        <f aca="false">SUM(L13:L15)</f>
        <v>734.57946304</v>
      </c>
      <c r="M16" s="28" t="n">
        <f aca="false">SUM(M13:M15)</f>
        <v>0</v>
      </c>
      <c r="N16" s="28" t="n">
        <f aca="false">SUM(N13:N15)</f>
        <v>0</v>
      </c>
      <c r="O16" s="28" t="n">
        <f aca="false">SUM(O13:O15)</f>
        <v>0</v>
      </c>
    </row>
    <row r="17" customFormat="false" ht="15" hidden="false" customHeight="true" outlineLevel="0" collapsed="false">
      <c r="A17" s="16" t="s">
        <v>29</v>
      </c>
      <c r="B17" s="17" t="n">
        <v>1</v>
      </c>
      <c r="C17" s="29" t="s">
        <v>24</v>
      </c>
      <c r="D17" s="19" t="n">
        <f aca="false">'SCE Progam Totals'!D17*$C$2</f>
        <v>0</v>
      </c>
      <c r="E17" s="19" t="n">
        <f aca="false">'SCE Progam Totals'!E17*$C$2</f>
        <v>0</v>
      </c>
      <c r="F17" s="19" t="n">
        <f aca="false">'SCE Progam Totals'!F17*$C$2</f>
        <v>0</v>
      </c>
      <c r="G17" s="19" t="n">
        <f aca="false">'SCE Progam Totals'!G17*$C$2</f>
        <v>0</v>
      </c>
      <c r="H17" s="19" t="n">
        <f aca="false">'SCE Progam Totals'!H17*$C$2</f>
        <v>2.725820783616</v>
      </c>
      <c r="I17" s="19" t="n">
        <f aca="false">'SCE Progam Totals'!I17*$C$2</f>
        <v>3.827869880408</v>
      </c>
      <c r="J17" s="19" t="n">
        <f aca="false">'SCE Progam Totals'!J17*$C$2</f>
        <v>3.967791274336</v>
      </c>
      <c r="K17" s="19" t="n">
        <f aca="false">'SCE Progam Totals'!K17*$C$2</f>
        <v>4.048064095144</v>
      </c>
      <c r="L17" s="19" t="n">
        <f aca="false">'SCE Progam Totals'!L17*$C$2</f>
        <v>4.133733982912</v>
      </c>
      <c r="M17" s="19" t="n">
        <f aca="false">'SCE Progam Totals'!M17*$C$2</f>
        <v>3.95926857988</v>
      </c>
      <c r="N17" s="19" t="n">
        <f aca="false">'SCE Progam Totals'!N17*$C$2</f>
        <v>0</v>
      </c>
      <c r="O17" s="19" t="n">
        <f aca="false">'SCE Progam Totals'!O17*$C$2</f>
        <v>0</v>
      </c>
    </row>
    <row r="18" customFormat="false" ht="15" hidden="false" customHeight="false" outlineLevel="0" collapsed="false">
      <c r="A18" s="16"/>
      <c r="B18" s="17"/>
      <c r="C18" s="18" t="s">
        <v>25</v>
      </c>
      <c r="D18" s="19" t="n">
        <f aca="false">'SCE Progam Totals'!D18*$C$2</f>
        <v>0</v>
      </c>
      <c r="E18" s="19" t="n">
        <f aca="false">'SCE Progam Totals'!E18*$C$2</f>
        <v>0</v>
      </c>
      <c r="F18" s="19" t="n">
        <f aca="false">'SCE Progam Totals'!F18*$C$2</f>
        <v>0</v>
      </c>
      <c r="G18" s="19" t="n">
        <f aca="false">'SCE Progam Totals'!G18*$C$2</f>
        <v>0</v>
      </c>
      <c r="H18" s="19" t="n">
        <f aca="false">'SCE Progam Totals'!H18*$C$2</f>
        <v>0.413821847008</v>
      </c>
      <c r="I18" s="19" t="n">
        <f aca="false">'SCE Progam Totals'!I18*$C$2</f>
        <v>0.5936778939064</v>
      </c>
      <c r="J18" s="19" t="n">
        <f aca="false">'SCE Progam Totals'!J18*$C$2</f>
        <v>0.6250010135288</v>
      </c>
      <c r="K18" s="19" t="n">
        <f aca="false">'SCE Progam Totals'!K18*$C$2</f>
        <v>0.6241011130904</v>
      </c>
      <c r="L18" s="19" t="n">
        <f aca="false">'SCE Progam Totals'!L18*$C$2</f>
        <v>0.6287619433736</v>
      </c>
      <c r="M18" s="19" t="n">
        <f aca="false">'SCE Progam Totals'!M18*$C$2</f>
        <v>0.6047835895744</v>
      </c>
      <c r="N18" s="19" t="n">
        <f aca="false">'SCE Progam Totals'!N18*$C$2</f>
        <v>0</v>
      </c>
      <c r="O18" s="19" t="n">
        <f aca="false">'SCE Progam Totals'!O18*$C$2</f>
        <v>0</v>
      </c>
    </row>
    <row r="19" customFormat="false" ht="15" hidden="false" customHeight="false" outlineLevel="0" collapsed="false">
      <c r="A19" s="16"/>
      <c r="B19" s="17"/>
      <c r="C19" s="18" t="s">
        <v>26</v>
      </c>
      <c r="D19" s="19" t="n">
        <f aca="false">'SCE Progam Totals'!D19*$C$2</f>
        <v>0</v>
      </c>
      <c r="E19" s="19" t="n">
        <f aca="false">'SCE Progam Totals'!E19*$C$2</f>
        <v>0</v>
      </c>
      <c r="F19" s="19" t="n">
        <f aca="false">'SCE Progam Totals'!F19*$C$2</f>
        <v>0</v>
      </c>
      <c r="G19" s="19" t="n">
        <f aca="false">'SCE Progam Totals'!G19*$C$2</f>
        <v>0</v>
      </c>
      <c r="H19" s="19" t="n">
        <f aca="false">'SCE Progam Totals'!H19*$C$2</f>
        <v>0.1594554118456</v>
      </c>
      <c r="I19" s="19" t="n">
        <f aca="false">'SCE Progam Totals'!I19*$C$2</f>
        <v>0.234913387152</v>
      </c>
      <c r="J19" s="19" t="n">
        <f aca="false">'SCE Progam Totals'!J19*$C$2</f>
        <v>0.2449174805592</v>
      </c>
      <c r="K19" s="19" t="n">
        <f aca="false">'SCE Progam Totals'!K19*$C$2</f>
        <v>0.2514068627096</v>
      </c>
      <c r="L19" s="19" t="n">
        <f aca="false">'SCE Progam Totals'!L19*$C$2</f>
        <v>0.2441109513256</v>
      </c>
      <c r="M19" s="19" t="n">
        <f aca="false">'SCE Progam Totals'!M19*$C$2</f>
        <v>0.2158144712632</v>
      </c>
      <c r="N19" s="19" t="n">
        <f aca="false">'SCE Progam Totals'!N19*$C$2</f>
        <v>0</v>
      </c>
      <c r="O19" s="19" t="n">
        <f aca="false">'SCE Progam Totals'!O19*$C$2</f>
        <v>0</v>
      </c>
    </row>
    <row r="20" customFormat="false" ht="15.75" hidden="false" customHeight="false" outlineLevel="0" collapsed="false">
      <c r="A20" s="16"/>
      <c r="B20" s="17"/>
      <c r="C20" s="21" t="s">
        <v>27</v>
      </c>
      <c r="D20" s="22" t="n">
        <f aca="false">SUM(D17:D19)</f>
        <v>0</v>
      </c>
      <c r="E20" s="22" t="n">
        <f aca="false">SUM(E17:E19)</f>
        <v>0</v>
      </c>
      <c r="F20" s="22" t="n">
        <f aca="false">SUM(F17:F19)</f>
        <v>0</v>
      </c>
      <c r="G20" s="22" t="n">
        <f aca="false">SUM(G17:G19)</f>
        <v>0</v>
      </c>
      <c r="H20" s="22" t="n">
        <f aca="false">SUM(H17:H19)</f>
        <v>3.2990980424696</v>
      </c>
      <c r="I20" s="22" t="n">
        <f aca="false">SUM(I17:I19)</f>
        <v>4.6564611614664</v>
      </c>
      <c r="J20" s="22" t="n">
        <f aca="false">SUM(J17:J19)</f>
        <v>4.837709768424</v>
      </c>
      <c r="K20" s="22" t="n">
        <f aca="false">SUM(K17:K19)</f>
        <v>4.923572070944</v>
      </c>
      <c r="L20" s="22" t="n">
        <f aca="false">SUM(L17:L19)</f>
        <v>5.0066068776112</v>
      </c>
      <c r="M20" s="22" t="n">
        <f aca="false">SUM(M17:M19)</f>
        <v>4.7798666407176</v>
      </c>
      <c r="N20" s="22" t="n">
        <f aca="false">SUM(N17:N19)</f>
        <v>0</v>
      </c>
      <c r="O20" s="22" t="n">
        <f aca="false">SUM(O17:O19)</f>
        <v>0</v>
      </c>
    </row>
    <row r="21" customFormat="false" ht="15" hidden="false" customHeight="true" outlineLevel="0" collapsed="false">
      <c r="A21" s="23" t="s">
        <v>30</v>
      </c>
      <c r="B21" s="30" t="n">
        <v>1</v>
      </c>
      <c r="C21" s="31" t="s">
        <v>24</v>
      </c>
      <c r="D21" s="26" t="n">
        <f aca="false">'SCE Progam Totals'!D21*$C$2</f>
        <v>0</v>
      </c>
      <c r="E21" s="26" t="n">
        <f aca="false">'SCE Progam Totals'!E21*$C$2</f>
        <v>0</v>
      </c>
      <c r="F21" s="26" t="n">
        <f aca="false">'SCE Progam Totals'!F21*$C$2</f>
        <v>0</v>
      </c>
      <c r="G21" s="26" t="n">
        <f aca="false">'SCE Progam Totals'!G21*$C$2</f>
        <v>0</v>
      </c>
      <c r="H21" s="26" t="n">
        <f aca="false">'SCE Progam Totals'!H21*$C$2</f>
        <v>72.11229985312</v>
      </c>
      <c r="I21" s="26" t="n">
        <f aca="false">'SCE Progam Totals'!I21*$C$2</f>
        <v>99.05228928064</v>
      </c>
      <c r="J21" s="26" t="n">
        <f aca="false">'SCE Progam Totals'!J21*$C$2</f>
        <v>104.95000719088</v>
      </c>
      <c r="K21" s="26" t="n">
        <f aca="false">'SCE Progam Totals'!K21*$C$2</f>
        <v>105.98145036176</v>
      </c>
      <c r="L21" s="26" t="n">
        <f aca="false">'SCE Progam Totals'!L21*$C$2</f>
        <v>108.28526388584</v>
      </c>
      <c r="M21" s="26" t="n">
        <f aca="false">'SCE Progam Totals'!M21*$C$2</f>
        <v>102.25961797112</v>
      </c>
      <c r="N21" s="26" t="n">
        <f aca="false">'SCE Progam Totals'!N21*$C$2</f>
        <v>0</v>
      </c>
      <c r="O21" s="26" t="n">
        <f aca="false">'SCE Progam Totals'!O21*$C$2</f>
        <v>0</v>
      </c>
    </row>
    <row r="22" customFormat="false" ht="15" hidden="false" customHeight="false" outlineLevel="0" collapsed="false">
      <c r="A22" s="23"/>
      <c r="B22" s="30"/>
      <c r="C22" s="25" t="s">
        <v>25</v>
      </c>
      <c r="D22" s="26" t="n">
        <f aca="false">'SCE Progam Totals'!D22*$C$2</f>
        <v>0</v>
      </c>
      <c r="E22" s="26" t="n">
        <f aca="false">'SCE Progam Totals'!E22*$C$2</f>
        <v>0</v>
      </c>
      <c r="F22" s="26" t="n">
        <f aca="false">'SCE Progam Totals'!F22*$C$2</f>
        <v>0</v>
      </c>
      <c r="G22" s="26" t="n">
        <f aca="false">'SCE Progam Totals'!G22*$C$2</f>
        <v>0</v>
      </c>
      <c r="H22" s="26" t="n">
        <f aca="false">'SCE Progam Totals'!H22*$C$2</f>
        <v>21.34130128136</v>
      </c>
      <c r="I22" s="26" t="n">
        <f aca="false">'SCE Progam Totals'!I22*$C$2</f>
        <v>23.40445733744</v>
      </c>
      <c r="J22" s="26" t="n">
        <f aca="false">'SCE Progam Totals'!J22*$C$2</f>
        <v>25.98136078136</v>
      </c>
      <c r="K22" s="26" t="n">
        <f aca="false">'SCE Progam Totals'!K22*$C$2</f>
        <v>27.81545430464</v>
      </c>
      <c r="L22" s="26" t="n">
        <f aca="false">'SCE Progam Totals'!L22*$C$2</f>
        <v>27.45002476776</v>
      </c>
      <c r="M22" s="26" t="n">
        <f aca="false">'SCE Progam Totals'!M22*$C$2</f>
        <v>30.66897341848</v>
      </c>
      <c r="N22" s="26" t="n">
        <f aca="false">'SCE Progam Totals'!N22*$C$2</f>
        <v>0</v>
      </c>
      <c r="O22" s="26" t="n">
        <f aca="false">'SCE Progam Totals'!O22*$C$2</f>
        <v>0</v>
      </c>
    </row>
    <row r="23" customFormat="false" ht="15" hidden="false" customHeight="false" outlineLevel="0" collapsed="false">
      <c r="A23" s="23"/>
      <c r="B23" s="30"/>
      <c r="C23" s="25" t="s">
        <v>26</v>
      </c>
      <c r="D23" s="26" t="n">
        <f aca="false">'SCE Progam Totals'!D23*$C$2</f>
        <v>0</v>
      </c>
      <c r="E23" s="26" t="n">
        <f aca="false">'SCE Progam Totals'!E23*$C$2</f>
        <v>0</v>
      </c>
      <c r="F23" s="26" t="n">
        <f aca="false">'SCE Progam Totals'!F23*$C$2</f>
        <v>0</v>
      </c>
      <c r="G23" s="26" t="n">
        <f aca="false">'SCE Progam Totals'!G23*$C$2</f>
        <v>0</v>
      </c>
      <c r="H23" s="26" t="n">
        <f aca="false">'SCE Progam Totals'!H23*$C$2</f>
        <v>7.570067370544</v>
      </c>
      <c r="I23" s="26" t="n">
        <f aca="false">'SCE Progam Totals'!I23*$C$2</f>
        <v>10.20887330952</v>
      </c>
      <c r="J23" s="26" t="n">
        <f aca="false">'SCE Progam Totals'!J23*$C$2</f>
        <v>11.180148498672</v>
      </c>
      <c r="K23" s="26" t="n">
        <f aca="false">'SCE Progam Totals'!K23*$C$2</f>
        <v>11.204762293848</v>
      </c>
      <c r="L23" s="26" t="n">
        <f aca="false">'SCE Progam Totals'!L23*$C$2</f>
        <v>10.626936900808</v>
      </c>
      <c r="M23" s="26" t="n">
        <f aca="false">'SCE Progam Totals'!M23*$C$2</f>
        <v>10.50066944676</v>
      </c>
      <c r="N23" s="26" t="n">
        <f aca="false">'SCE Progam Totals'!N23*$C$2</f>
        <v>0</v>
      </c>
      <c r="O23" s="26" t="n">
        <f aca="false">'SCE Progam Totals'!O23*$C$2</f>
        <v>0</v>
      </c>
    </row>
    <row r="24" customFormat="false" ht="15.75" hidden="false" customHeight="false" outlineLevel="0" collapsed="false">
      <c r="A24" s="23"/>
      <c r="B24" s="30"/>
      <c r="C24" s="27" t="s">
        <v>27</v>
      </c>
      <c r="D24" s="32" t="n">
        <f aca="false">SUM(D21:D23)</f>
        <v>0</v>
      </c>
      <c r="E24" s="32" t="n">
        <f aca="false">SUM(E21:E23)</f>
        <v>0</v>
      </c>
      <c r="F24" s="32" t="n">
        <f aca="false">SUM(F21:F23)</f>
        <v>0</v>
      </c>
      <c r="G24" s="32" t="n">
        <f aca="false">SUM(G21:G23)</f>
        <v>0</v>
      </c>
      <c r="H24" s="32" t="n">
        <f aca="false">SUM(H21:H23)</f>
        <v>101.023668505024</v>
      </c>
      <c r="I24" s="32" t="n">
        <f aca="false">SUM(I21:I23)</f>
        <v>132.6656199276</v>
      </c>
      <c r="J24" s="32" t="n">
        <f aca="false">SUM(J21:J23)</f>
        <v>142.111516470912</v>
      </c>
      <c r="K24" s="32" t="n">
        <f aca="false">SUM(K21:K23)</f>
        <v>145.001666960248</v>
      </c>
      <c r="L24" s="32" t="n">
        <f aca="false">SUM(L21:L23)</f>
        <v>146.362225554408</v>
      </c>
      <c r="M24" s="32" t="n">
        <f aca="false">SUM(M21:M23)</f>
        <v>143.42926083636</v>
      </c>
      <c r="N24" s="32" t="n">
        <f aca="false">SUM(N21:N23)</f>
        <v>0</v>
      </c>
      <c r="O24" s="32" t="n">
        <f aca="false">SUM(O21:O23)</f>
        <v>0</v>
      </c>
    </row>
    <row r="25" s="36" customFormat="true" ht="15" hidden="false" customHeight="true" outlineLevel="0" collapsed="false">
      <c r="A25" s="33" t="s">
        <v>31</v>
      </c>
      <c r="B25" s="34" t="n">
        <v>1</v>
      </c>
      <c r="C25" s="35" t="s">
        <v>24</v>
      </c>
      <c r="D25" s="19" t="n">
        <f aca="false">'SCE Progam Totals'!D25*$C$2</f>
        <v>6.3222916543021</v>
      </c>
      <c r="E25" s="19" t="n">
        <f aca="false">'SCE Progam Totals'!E25*$C$2</f>
        <v>6.276352659687</v>
      </c>
      <c r="F25" s="19" t="n">
        <f aca="false">'SCE Progam Totals'!F25*$C$2</f>
        <v>7.74602642224094</v>
      </c>
      <c r="G25" s="19" t="n">
        <f aca="false">'SCE Progam Totals'!G25*$C$2</f>
        <v>9.93854609277567</v>
      </c>
      <c r="H25" s="19" t="n">
        <f aca="false">'SCE Progam Totals'!H25*$C$2</f>
        <v>10.6422012497334</v>
      </c>
      <c r="I25" s="19" t="n">
        <f aca="false">'SCE Progam Totals'!I25*$C$2</f>
        <v>8.9532795017477</v>
      </c>
      <c r="J25" s="19" t="n">
        <f aca="false">'SCE Progam Totals'!J25*$C$2</f>
        <v>10.7901920813017</v>
      </c>
      <c r="K25" s="19" t="n">
        <f aca="false">'SCE Progam Totals'!K25*$C$2</f>
        <v>11.4638851780591</v>
      </c>
      <c r="L25" s="19" t="n">
        <f aca="false">'SCE Progam Totals'!L25*$C$2</f>
        <v>8.96316088827964</v>
      </c>
      <c r="M25" s="19" t="n">
        <f aca="false">'SCE Progam Totals'!M25*$C$2</f>
        <v>11.9371324047809</v>
      </c>
      <c r="N25" s="19" t="n">
        <f aca="false">'SCE Progam Totals'!N25*$C$2</f>
        <v>9.69872574393875</v>
      </c>
      <c r="O25" s="19" t="n">
        <f aca="false">'SCE Progam Totals'!O25*$C$2</f>
        <v>6.89182835845698</v>
      </c>
    </row>
    <row r="26" s="36" customFormat="true" ht="15" hidden="false" customHeight="false" outlineLevel="0" collapsed="false">
      <c r="A26" s="33"/>
      <c r="B26" s="34"/>
      <c r="C26" s="18" t="s">
        <v>25</v>
      </c>
      <c r="D26" s="19" t="n">
        <f aca="false">'SCE Progam Totals'!D26*$C$2</f>
        <v>14.2979266141491</v>
      </c>
      <c r="E26" s="19" t="n">
        <f aca="false">'SCE Progam Totals'!E26*$C$2</f>
        <v>13.0883495166757</v>
      </c>
      <c r="F26" s="19" t="n">
        <f aca="false">'SCE Progam Totals'!F26*$C$2</f>
        <v>17.1135854840775</v>
      </c>
      <c r="G26" s="19" t="n">
        <f aca="false">'SCE Progam Totals'!G26*$C$2</f>
        <v>23.5632196096325</v>
      </c>
      <c r="H26" s="19" t="n">
        <f aca="false">'SCE Progam Totals'!H26*$C$2</f>
        <v>27.3274029902891</v>
      </c>
      <c r="I26" s="19" t="n">
        <f aca="false">'SCE Progam Totals'!I26*$C$2</f>
        <v>25.1040655120432</v>
      </c>
      <c r="J26" s="19" t="n">
        <f aca="false">'SCE Progam Totals'!J26*$C$2</f>
        <v>27.3367069359977</v>
      </c>
      <c r="K26" s="19" t="n">
        <f aca="false">'SCE Progam Totals'!K26*$C$2</f>
        <v>27.1758090261603</v>
      </c>
      <c r="L26" s="19" t="n">
        <f aca="false">'SCE Progam Totals'!L26*$C$2</f>
        <v>22.8322282549692</v>
      </c>
      <c r="M26" s="19" t="n">
        <f aca="false">'SCE Progam Totals'!M26*$C$2</f>
        <v>21.2021208010624</v>
      </c>
      <c r="N26" s="19" t="n">
        <f aca="false">'SCE Progam Totals'!N26*$C$2</f>
        <v>16.593000670353</v>
      </c>
      <c r="O26" s="19" t="n">
        <f aca="false">'SCE Progam Totals'!O26*$C$2</f>
        <v>15.3112870298714</v>
      </c>
    </row>
    <row r="27" s="36" customFormat="true" ht="15" hidden="false" customHeight="false" outlineLevel="0" collapsed="false">
      <c r="A27" s="33"/>
      <c r="B27" s="34"/>
      <c r="C27" s="18" t="s">
        <v>26</v>
      </c>
      <c r="D27" s="19" t="n">
        <f aca="false">'SCE Progam Totals'!D27*$C$2</f>
        <v>3.73748733154876</v>
      </c>
      <c r="E27" s="19" t="n">
        <f aca="false">'SCE Progam Totals'!E27*$C$2</f>
        <v>2.21244342363735</v>
      </c>
      <c r="F27" s="19" t="n">
        <f aca="false">'SCE Progam Totals'!F27*$C$2</f>
        <v>2.83476569368155</v>
      </c>
      <c r="G27" s="19" t="n">
        <f aca="false">'SCE Progam Totals'!G27*$C$2</f>
        <v>3.31284869759189</v>
      </c>
      <c r="H27" s="19" t="n">
        <f aca="false">'SCE Progam Totals'!H27*$C$2</f>
        <v>3.51635095997755</v>
      </c>
      <c r="I27" s="19" t="n">
        <f aca="false">'SCE Progam Totals'!I27*$C$2</f>
        <v>2.53482458620909</v>
      </c>
      <c r="J27" s="19" t="n">
        <f aca="false">'SCE Progam Totals'!J27*$C$2</f>
        <v>2.69172178270054</v>
      </c>
      <c r="K27" s="19" t="n">
        <f aca="false">'SCE Progam Totals'!K27*$C$2</f>
        <v>2.73503859578059</v>
      </c>
      <c r="L27" s="19" t="n">
        <f aca="false">'SCE Progam Totals'!L27*$C$2</f>
        <v>2.1274428567512</v>
      </c>
      <c r="M27" s="19" t="n">
        <f aca="false">'SCE Progam Totals'!M27*$C$2</f>
        <v>2.00702519415671</v>
      </c>
      <c r="N27" s="19" t="n">
        <f aca="false">'SCE Progam Totals'!N27*$C$2</f>
        <v>1.18020638570821</v>
      </c>
      <c r="O27" s="19" t="n">
        <f aca="false">'SCE Progam Totals'!O27*$C$2</f>
        <v>1.37603341167161</v>
      </c>
    </row>
    <row r="28" s="36" customFormat="true" ht="15.75" hidden="false" customHeight="false" outlineLevel="0" collapsed="false">
      <c r="A28" s="33"/>
      <c r="B28" s="34"/>
      <c r="C28" s="37" t="s">
        <v>27</v>
      </c>
      <c r="D28" s="38" t="n">
        <f aca="false">SUM(D25:D27)</f>
        <v>24.3577056</v>
      </c>
      <c r="E28" s="38" t="n">
        <f aca="false">SUM(E25:E27)</f>
        <v>21.5771456</v>
      </c>
      <c r="F28" s="38" t="n">
        <f aca="false">SUM(F25:F27)</f>
        <v>27.6943776</v>
      </c>
      <c r="G28" s="38" t="n">
        <f aca="false">SUM(G25:G27)</f>
        <v>36.8146144</v>
      </c>
      <c r="H28" s="38" t="n">
        <f aca="false">SUM(H25:H27)</f>
        <v>41.4859552</v>
      </c>
      <c r="I28" s="38" t="n">
        <f aca="false">SUM(I25:I27)</f>
        <v>36.5921696</v>
      </c>
      <c r="J28" s="38" t="n">
        <f aca="false">SUM(J25:J27)</f>
        <v>40.8186208</v>
      </c>
      <c r="K28" s="38" t="n">
        <f aca="false">SUM(K25:K27)</f>
        <v>41.3747328</v>
      </c>
      <c r="L28" s="38" t="n">
        <f aca="false">SUM(L25:L27)</f>
        <v>33.922832</v>
      </c>
      <c r="M28" s="38" t="n">
        <f aca="false">SUM(M25:M27)</f>
        <v>35.1462784</v>
      </c>
      <c r="N28" s="38" t="n">
        <f aca="false">SUM(N25:N27)</f>
        <v>27.4719328</v>
      </c>
      <c r="O28" s="38" t="n">
        <f aca="false">SUM(O25:O27)</f>
        <v>23.5791488</v>
      </c>
    </row>
    <row r="29" customFormat="false" ht="15" hidden="false" customHeight="true" outlineLevel="0" collapsed="false">
      <c r="A29" s="23" t="s">
        <v>32</v>
      </c>
      <c r="B29" s="30" t="n">
        <v>1</v>
      </c>
      <c r="C29" s="31" t="s">
        <v>24</v>
      </c>
      <c r="D29" s="26" t="n">
        <f aca="false">'SCE Progam Totals'!D29*$C$2</f>
        <v>6.46877386117111</v>
      </c>
      <c r="E29" s="26" t="n">
        <f aca="false">'SCE Progam Totals'!E29*$C$2</f>
        <v>6.88886737106189</v>
      </c>
      <c r="F29" s="26" t="n">
        <f aca="false">'SCE Progam Totals'!F29*$C$2</f>
        <v>6.58126538172476</v>
      </c>
      <c r="G29" s="26" t="n">
        <f aca="false">'SCE Progam Totals'!G29*$C$2</f>
        <v>7.39983827807909</v>
      </c>
      <c r="H29" s="26" t="n">
        <f aca="false">'SCE Progam Totals'!H29*$C$2</f>
        <v>7.91324692518375</v>
      </c>
      <c r="I29" s="26" t="n">
        <f aca="false">'SCE Progam Totals'!I29*$C$2</f>
        <v>8.04751501472754</v>
      </c>
      <c r="J29" s="26" t="n">
        <f aca="false">'SCE Progam Totals'!J29*$C$2</f>
        <v>8.49205899980467</v>
      </c>
      <c r="K29" s="26" t="n">
        <f aca="false">'SCE Progam Totals'!K29*$C$2</f>
        <v>8.70634650470636</v>
      </c>
      <c r="L29" s="26" t="n">
        <f aca="false">'SCE Progam Totals'!L29*$C$2</f>
        <v>8.81404466466213</v>
      </c>
      <c r="M29" s="26" t="n">
        <f aca="false">'SCE Progam Totals'!M29*$C$2</f>
        <v>8.33254638815415</v>
      </c>
      <c r="N29" s="26" t="n">
        <f aca="false">'SCE Progam Totals'!N29*$C$2</f>
        <v>7.71694630023685</v>
      </c>
      <c r="O29" s="26" t="n">
        <f aca="false">'SCE Progam Totals'!O29*$C$2</f>
        <v>6.48019198643056</v>
      </c>
    </row>
    <row r="30" customFormat="false" ht="15" hidden="false" customHeight="false" outlineLevel="0" collapsed="false">
      <c r="A30" s="23"/>
      <c r="B30" s="30"/>
      <c r="C30" s="25" t="s">
        <v>25</v>
      </c>
      <c r="D30" s="26" t="n">
        <f aca="false">'SCE Progam Totals'!D30*$C$2</f>
        <v>-0.0502646762355457</v>
      </c>
      <c r="E30" s="26" t="n">
        <f aca="false">'SCE Progam Totals'!E30*$C$2</f>
        <v>-0.0479437538208414</v>
      </c>
      <c r="F30" s="26" t="n">
        <f aca="false">'SCE Progam Totals'!F30*$C$2</f>
        <v>-0.0493121525312012</v>
      </c>
      <c r="G30" s="26" t="n">
        <f aca="false">'SCE Progam Totals'!G30*$C$2</f>
        <v>-0.054590985389415</v>
      </c>
      <c r="H30" s="26" t="n">
        <f aca="false">'SCE Progam Totals'!H30*$C$2</f>
        <v>-0.0587908729907917</v>
      </c>
      <c r="I30" s="26" t="n">
        <f aca="false">'SCE Progam Totals'!I30*$C$2</f>
        <v>-0.0729398355104355</v>
      </c>
      <c r="J30" s="26" t="n">
        <f aca="false">'SCE Progam Totals'!J30*$C$2</f>
        <v>-0.0802191246469221</v>
      </c>
      <c r="K30" s="26" t="n">
        <f aca="false">'SCE Progam Totals'!K30*$C$2</f>
        <v>-0.0798270524256161</v>
      </c>
      <c r="L30" s="26" t="n">
        <f aca="false">'SCE Progam Totals'!L30*$C$2</f>
        <v>-0.0742314218225347</v>
      </c>
      <c r="M30" s="26" t="n">
        <f aca="false">'SCE Progam Totals'!M30*$C$2</f>
        <v>-0.0560925777313247</v>
      </c>
      <c r="N30" s="26" t="n">
        <f aca="false">'SCE Progam Totals'!N30*$C$2</f>
        <v>-0.0544101059016295</v>
      </c>
      <c r="O30" s="26" t="n">
        <f aca="false">'SCE Progam Totals'!O30*$C$2</f>
        <v>-0.051726945018306</v>
      </c>
    </row>
    <row r="31" customFormat="false" ht="15" hidden="false" customHeight="false" outlineLevel="0" collapsed="false">
      <c r="A31" s="23"/>
      <c r="B31" s="30"/>
      <c r="C31" s="39" t="s">
        <v>26</v>
      </c>
      <c r="D31" s="26" t="n">
        <f aca="false">'SCE Progam Totals'!D31*$C$2</f>
        <v>0.699724415064436</v>
      </c>
      <c r="E31" s="26" t="n">
        <f aca="false">'SCE Progam Totals'!E31*$C$2</f>
        <v>0.722199582758953</v>
      </c>
      <c r="F31" s="26" t="n">
        <f aca="false">'SCE Progam Totals'!F31*$C$2</f>
        <v>0.697502770806441</v>
      </c>
      <c r="G31" s="26" t="n">
        <f aca="false">'SCE Progam Totals'!G31*$C$2</f>
        <v>0.773987907310328</v>
      </c>
      <c r="H31" s="26" t="n">
        <f aca="false">'SCE Progam Totals'!H31*$C$2</f>
        <v>0.820891147807044</v>
      </c>
      <c r="I31" s="26" t="n">
        <f aca="false">'SCE Progam Totals'!I31*$C$2</f>
        <v>0.811994420782897</v>
      </c>
      <c r="J31" s="26" t="n">
        <f aca="false">'SCE Progam Totals'!J31*$C$2</f>
        <v>0.819619324842252</v>
      </c>
      <c r="K31" s="26" t="n">
        <f aca="false">'SCE Progam Totals'!K31*$C$2</f>
        <v>0.827384547719255</v>
      </c>
      <c r="L31" s="26" t="n">
        <f aca="false">'SCE Progam Totals'!L31*$C$2</f>
        <v>0.825313157160411</v>
      </c>
      <c r="M31" s="26" t="n">
        <f aca="false">'SCE Progam Totals'!M31*$C$2</f>
        <v>0.843782989577178</v>
      </c>
      <c r="N31" s="26" t="n">
        <f aca="false">'SCE Progam Totals'!N31*$C$2</f>
        <v>0.790366205664782</v>
      </c>
      <c r="O31" s="26" t="n">
        <f aca="false">'SCE Progam Totals'!O31*$C$2</f>
        <v>0.689768558587747</v>
      </c>
    </row>
    <row r="32" customFormat="false" ht="15.75" hidden="false" customHeight="false" outlineLevel="0" collapsed="false">
      <c r="A32" s="23"/>
      <c r="B32" s="30"/>
      <c r="C32" s="27" t="s">
        <v>27</v>
      </c>
      <c r="D32" s="32" t="n">
        <f aca="false">SUM(D29:D31)</f>
        <v>7.1182336</v>
      </c>
      <c r="E32" s="32" t="n">
        <f aca="false">SUM(E29:E31)</f>
        <v>7.5631232</v>
      </c>
      <c r="F32" s="32" t="n">
        <f aca="false">SUM(F29:F31)</f>
        <v>7.229456</v>
      </c>
      <c r="G32" s="32" t="n">
        <f aca="false">SUM(G29:G31)</f>
        <v>8.1192352</v>
      </c>
      <c r="H32" s="32" t="n">
        <f aca="false">SUM(H29:H31)</f>
        <v>8.6753472</v>
      </c>
      <c r="I32" s="32" t="n">
        <f aca="false">SUM(I29:I31)</f>
        <v>8.7865696</v>
      </c>
      <c r="J32" s="32" t="n">
        <f aca="false">SUM(J29:J31)</f>
        <v>9.2314592</v>
      </c>
      <c r="K32" s="32" t="n">
        <f aca="false">SUM(K29:K31)</f>
        <v>9.453904</v>
      </c>
      <c r="L32" s="32" t="n">
        <f aca="false">SUM(L29:L31)</f>
        <v>9.5651264</v>
      </c>
      <c r="M32" s="32" t="n">
        <f aca="false">SUM(M29:M31)</f>
        <v>9.1202368</v>
      </c>
      <c r="N32" s="32" t="n">
        <f aca="false">SUM(N29:N31)</f>
        <v>8.4529024</v>
      </c>
      <c r="O32" s="32" t="n">
        <f aca="false">SUM(O29:O31)</f>
        <v>7.1182336</v>
      </c>
    </row>
    <row r="33" customFormat="false" ht="15" hidden="false" customHeight="true" outlineLevel="0" collapsed="false">
      <c r="A33" s="16" t="s">
        <v>33</v>
      </c>
      <c r="B33" s="17" t="n">
        <v>1</v>
      </c>
      <c r="C33" s="18" t="s">
        <v>24</v>
      </c>
      <c r="D33" s="19" t="n">
        <f aca="false">'SCE Progam Totals'!D33*$C$2</f>
        <v>0</v>
      </c>
      <c r="E33" s="19" t="n">
        <f aca="false">'SCE Progam Totals'!E33*$C$2</f>
        <v>0</v>
      </c>
      <c r="F33" s="19" t="n">
        <f aca="false">'SCE Progam Totals'!F33*$C$2</f>
        <v>0</v>
      </c>
      <c r="G33" s="19" t="n">
        <f aca="false">'SCE Progam Totals'!G33*$C$2</f>
        <v>0</v>
      </c>
      <c r="H33" s="19" t="n">
        <f aca="false">'SCE Progam Totals'!H33*$C$2</f>
        <v>11.3471234453559</v>
      </c>
      <c r="I33" s="19" t="n">
        <f aca="false">'SCE Progam Totals'!I33*$C$2</f>
        <v>11.3537958077941</v>
      </c>
      <c r="J33" s="19" t="n">
        <f aca="false">'SCE Progam Totals'!J33*$C$2</f>
        <v>11.994920417964</v>
      </c>
      <c r="K33" s="19" t="n">
        <f aca="false">'SCE Progam Totals'!K33*$C$2</f>
        <v>12.1279814898205</v>
      </c>
      <c r="L33" s="19" t="n">
        <f aca="false">'SCE Progam Totals'!L33*$C$2</f>
        <v>12.172625249631</v>
      </c>
      <c r="M33" s="19" t="n">
        <f aca="false">'SCE Progam Totals'!M33*$C$2</f>
        <v>11.5579631346035</v>
      </c>
      <c r="N33" s="19" t="n">
        <f aca="false">'SCE Progam Totals'!N33*$C$2</f>
        <v>0</v>
      </c>
      <c r="O33" s="19" t="n">
        <f aca="false">'SCE Progam Totals'!O33*$C$2</f>
        <v>0</v>
      </c>
    </row>
    <row r="34" customFormat="false" ht="15" hidden="false" customHeight="false" outlineLevel="0" collapsed="false">
      <c r="A34" s="16"/>
      <c r="B34" s="17"/>
      <c r="C34" s="18" t="s">
        <v>25</v>
      </c>
      <c r="D34" s="19" t="n">
        <f aca="false">'SCE Progam Totals'!D34*$C$2</f>
        <v>0</v>
      </c>
      <c r="E34" s="19" t="n">
        <f aca="false">'SCE Progam Totals'!E34*$C$2</f>
        <v>0</v>
      </c>
      <c r="F34" s="19" t="n">
        <f aca="false">'SCE Progam Totals'!F34*$C$2</f>
        <v>0</v>
      </c>
      <c r="G34" s="19" t="n">
        <f aca="false">'SCE Progam Totals'!G34*$C$2</f>
        <v>0</v>
      </c>
      <c r="H34" s="19" t="n">
        <f aca="false">'SCE Progam Totals'!H34*$C$2</f>
        <v>1.77804605624442</v>
      </c>
      <c r="I34" s="19" t="n">
        <f aca="false">'SCE Progam Totals'!I34*$C$2</f>
        <v>1.8441899555184</v>
      </c>
      <c r="J34" s="19" t="n">
        <f aca="false">'SCE Progam Totals'!J34*$C$2</f>
        <v>1.93156488633271</v>
      </c>
      <c r="K34" s="19" t="n">
        <f aca="false">'SCE Progam Totals'!K34*$C$2</f>
        <v>1.91983414327539</v>
      </c>
      <c r="L34" s="19" t="n">
        <f aca="false">'SCE Progam Totals'!L34*$C$2</f>
        <v>1.88826222350867</v>
      </c>
      <c r="M34" s="19" t="n">
        <f aca="false">'SCE Progam Totals'!M34*$C$2</f>
        <v>1.73300311145459</v>
      </c>
      <c r="N34" s="19" t="n">
        <f aca="false">'SCE Progam Totals'!N34*$C$2</f>
        <v>0</v>
      </c>
      <c r="O34" s="19" t="n">
        <f aca="false">'SCE Progam Totals'!O34*$C$2</f>
        <v>0</v>
      </c>
    </row>
    <row r="35" customFormat="false" ht="15" hidden="false" customHeight="false" outlineLevel="0" collapsed="false">
      <c r="A35" s="16"/>
      <c r="B35" s="17"/>
      <c r="C35" s="18" t="s">
        <v>26</v>
      </c>
      <c r="D35" s="19" t="n">
        <f aca="false">'SCE Progam Totals'!D35*$C$2</f>
        <v>0</v>
      </c>
      <c r="E35" s="19" t="n">
        <f aca="false">'SCE Progam Totals'!E35*$C$2</f>
        <v>0</v>
      </c>
      <c r="F35" s="19" t="n">
        <f aca="false">'SCE Progam Totals'!F35*$C$2</f>
        <v>0</v>
      </c>
      <c r="G35" s="19" t="n">
        <f aca="false">'SCE Progam Totals'!G35*$C$2</f>
        <v>0</v>
      </c>
      <c r="H35" s="19" t="n">
        <f aca="false">'SCE Progam Totals'!H35*$C$2</f>
        <v>0.892180145708989</v>
      </c>
      <c r="I35" s="19" t="n">
        <f aca="false">'SCE Progam Totals'!I35*$C$2</f>
        <v>0.933423080117641</v>
      </c>
      <c r="J35" s="19" t="n">
        <f aca="false">'SCE Progam Totals'!J35*$C$2</f>
        <v>0.98297948788153</v>
      </c>
      <c r="K35" s="19" t="n">
        <f aca="false">'SCE Progam Totals'!K35*$C$2</f>
        <v>0.971515878175425</v>
      </c>
      <c r="L35" s="19" t="n">
        <f aca="false">'SCE Progam Totals'!L35*$C$2</f>
        <v>0.956688771770288</v>
      </c>
      <c r="M35" s="19" t="n">
        <f aca="false">'SCE Progam Totals'!M35*$C$2</f>
        <v>0.834668289664681</v>
      </c>
      <c r="N35" s="19" t="n">
        <f aca="false">'SCE Progam Totals'!N35*$C$2</f>
        <v>0</v>
      </c>
      <c r="O35" s="19" t="n">
        <f aca="false">'SCE Progam Totals'!O35*$C$2</f>
        <v>0</v>
      </c>
    </row>
    <row r="36" customFormat="false" ht="15.75" hidden="false" customHeight="false" outlineLevel="0" collapsed="false">
      <c r="A36" s="16"/>
      <c r="B36" s="17"/>
      <c r="C36" s="21" t="s">
        <v>27</v>
      </c>
      <c r="D36" s="38" t="n">
        <f aca="false">SUM(D33:D35)</f>
        <v>0</v>
      </c>
      <c r="E36" s="38" t="n">
        <f aca="false">SUM(E33:E35)</f>
        <v>0</v>
      </c>
      <c r="F36" s="38" t="n">
        <f aca="false">SUM(F33:F35)</f>
        <v>0</v>
      </c>
      <c r="G36" s="38" t="n">
        <f aca="false">SUM(G33:G35)</f>
        <v>0</v>
      </c>
      <c r="H36" s="38" t="n">
        <f aca="false">SUM(H33:H35)</f>
        <v>14.0173496473093</v>
      </c>
      <c r="I36" s="38" t="n">
        <f aca="false">SUM(I33:I35)</f>
        <v>14.1314088434301</v>
      </c>
      <c r="J36" s="38" t="n">
        <f aca="false">SUM(J33:J35)</f>
        <v>14.9094647921782</v>
      </c>
      <c r="K36" s="38" t="n">
        <f aca="false">SUM(K33:K35)</f>
        <v>15.0193315112714</v>
      </c>
      <c r="L36" s="38" t="n">
        <f aca="false">SUM(L33:L35)</f>
        <v>15.0175762449099</v>
      </c>
      <c r="M36" s="38" t="n">
        <f aca="false">SUM(M33:M35)</f>
        <v>14.1256345357227</v>
      </c>
      <c r="N36" s="38" t="n">
        <f aca="false">SUM(N33:N35)</f>
        <v>0</v>
      </c>
      <c r="O36" s="38" t="n">
        <f aca="false">SUM(O33:O35)</f>
        <v>0</v>
      </c>
    </row>
    <row r="37" customFormat="false" ht="15" hidden="false" customHeight="true" outlineLevel="0" collapsed="false">
      <c r="A37" s="23" t="s">
        <v>34</v>
      </c>
      <c r="B37" s="30" t="n">
        <v>1</v>
      </c>
      <c r="C37" s="25" t="s">
        <v>24</v>
      </c>
      <c r="D37" s="26" t="n">
        <f aca="false">'SCE Progam Totals'!D37*$C$2</f>
        <v>0</v>
      </c>
      <c r="E37" s="26" t="n">
        <f aca="false">'SCE Progam Totals'!E37*$C$2</f>
        <v>0</v>
      </c>
      <c r="F37" s="26" t="n">
        <f aca="false">'SCE Progam Totals'!F37*$C$2</f>
        <v>0</v>
      </c>
      <c r="G37" s="26" t="n">
        <f aca="false">'SCE Progam Totals'!G37*$C$2</f>
        <v>0</v>
      </c>
      <c r="H37" s="26" t="n">
        <f aca="false">'SCE Progam Totals'!H37*$C$2</f>
        <v>0.510053219400688</v>
      </c>
      <c r="I37" s="26" t="n">
        <f aca="false">'SCE Progam Totals'!I37*$C$2</f>
        <v>0.509465078270267</v>
      </c>
      <c r="J37" s="26" t="n">
        <f aca="false">'SCE Progam Totals'!J37*$C$2</f>
        <v>0.503693082637994</v>
      </c>
      <c r="K37" s="26" t="n">
        <f aca="false">'SCE Progam Totals'!K37*$C$2</f>
        <v>0.586042843268514</v>
      </c>
      <c r="L37" s="26" t="n">
        <f aca="false">'SCE Progam Totals'!L37*$C$2</f>
        <v>0.514066607457391</v>
      </c>
      <c r="M37" s="26" t="n">
        <f aca="false">'SCE Progam Totals'!M37*$C$2</f>
        <v>0.519523751819218</v>
      </c>
      <c r="N37" s="26" t="n">
        <f aca="false">'SCE Progam Totals'!N37*$C$2</f>
        <v>0</v>
      </c>
      <c r="O37" s="26" t="n">
        <f aca="false">'SCE Progam Totals'!O37*$C$2</f>
        <v>0</v>
      </c>
    </row>
    <row r="38" customFormat="false" ht="15" hidden="false" customHeight="false" outlineLevel="0" collapsed="false">
      <c r="A38" s="23"/>
      <c r="B38" s="30"/>
      <c r="C38" s="25" t="s">
        <v>25</v>
      </c>
      <c r="D38" s="26" t="n">
        <f aca="false">'SCE Progam Totals'!D38*$C$2</f>
        <v>0</v>
      </c>
      <c r="E38" s="26" t="n">
        <f aca="false">'SCE Progam Totals'!E38*$C$2</f>
        <v>0</v>
      </c>
      <c r="F38" s="26" t="n">
        <f aca="false">'SCE Progam Totals'!F38*$C$2</f>
        <v>0</v>
      </c>
      <c r="G38" s="26" t="n">
        <f aca="false">'SCE Progam Totals'!G38*$C$2</f>
        <v>0</v>
      </c>
      <c r="H38" s="26" t="n">
        <f aca="false">'SCE Progam Totals'!H38*$C$2</f>
        <v>0.210399809400207</v>
      </c>
      <c r="I38" s="26" t="n">
        <f aca="false">'SCE Progam Totals'!I38*$C$2</f>
        <v>0.207678005475089</v>
      </c>
      <c r="J38" s="26" t="n">
        <f aca="false">'SCE Progam Totals'!J38*$C$2</f>
        <v>0.213342494182591</v>
      </c>
      <c r="K38" s="26" t="n">
        <f aca="false">'SCE Progam Totals'!K38*$C$2</f>
        <v>0.236021375105876</v>
      </c>
      <c r="L38" s="26" t="n">
        <f aca="false">'SCE Progam Totals'!L38*$C$2</f>
        <v>0.206984165404516</v>
      </c>
      <c r="M38" s="26" t="n">
        <f aca="false">'SCE Progam Totals'!M38*$C$2</f>
        <v>0.206897505486658</v>
      </c>
      <c r="N38" s="26" t="n">
        <f aca="false">'SCE Progam Totals'!N38*$C$2</f>
        <v>0</v>
      </c>
      <c r="O38" s="26" t="n">
        <f aca="false">'SCE Progam Totals'!O38*$C$2</f>
        <v>0</v>
      </c>
    </row>
    <row r="39" customFormat="false" ht="15" hidden="false" customHeight="false" outlineLevel="0" collapsed="false">
      <c r="A39" s="23"/>
      <c r="B39" s="30"/>
      <c r="C39" s="25" t="s">
        <v>26</v>
      </c>
      <c r="D39" s="26" t="n">
        <f aca="false">'SCE Progam Totals'!D39*$C$2</f>
        <v>0</v>
      </c>
      <c r="E39" s="26" t="n">
        <f aca="false">'SCE Progam Totals'!E39*$C$2</f>
        <v>0</v>
      </c>
      <c r="F39" s="26" t="n">
        <f aca="false">'SCE Progam Totals'!F39*$C$2</f>
        <v>0</v>
      </c>
      <c r="G39" s="26" t="n">
        <f aca="false">'SCE Progam Totals'!G39*$C$2</f>
        <v>0</v>
      </c>
      <c r="H39" s="26" t="n">
        <f aca="false">'SCE Progam Totals'!H39*$C$2</f>
        <v>0.0499609745452469</v>
      </c>
      <c r="I39" s="26" t="n">
        <f aca="false">'SCE Progam Totals'!I39*$C$2</f>
        <v>0.0535060783459805</v>
      </c>
      <c r="J39" s="26" t="n">
        <f aca="false">'SCE Progam Totals'!J39*$C$2</f>
        <v>0.053124363096932</v>
      </c>
      <c r="K39" s="26" t="n">
        <f aca="false">'SCE Progam Totals'!K39*$C$2</f>
        <v>0.0587921289633205</v>
      </c>
      <c r="L39" s="26" t="n">
        <f aca="false">'SCE Progam Totals'!L39*$C$2</f>
        <v>0.0496583503862253</v>
      </c>
      <c r="M39" s="26" t="n">
        <f aca="false">'SCE Progam Totals'!M39*$C$2</f>
        <v>0.0442953310925788</v>
      </c>
      <c r="N39" s="26" t="n">
        <f aca="false">'SCE Progam Totals'!N39*$C$2</f>
        <v>0</v>
      </c>
      <c r="O39" s="26" t="n">
        <f aca="false">'SCE Progam Totals'!O39*$C$2</f>
        <v>0</v>
      </c>
    </row>
    <row r="40" customFormat="false" ht="15.75" hidden="false" customHeight="false" outlineLevel="0" collapsed="false">
      <c r="A40" s="23"/>
      <c r="B40" s="30"/>
      <c r="C40" s="27" t="s">
        <v>27</v>
      </c>
      <c r="D40" s="32" t="n">
        <f aca="false">SUM(D37:D39)</f>
        <v>0</v>
      </c>
      <c r="E40" s="32" t="n">
        <f aca="false">SUM(E37:E39)</f>
        <v>0</v>
      </c>
      <c r="F40" s="32" t="n">
        <f aca="false">SUM(F37:F39)</f>
        <v>0</v>
      </c>
      <c r="G40" s="32" t="n">
        <f aca="false">SUM(G37:G39)</f>
        <v>0</v>
      </c>
      <c r="H40" s="32" t="n">
        <f aca="false">SUM(H37:H39)</f>
        <v>0.770414003346142</v>
      </c>
      <c r="I40" s="32" t="n">
        <f aca="false">SUM(I37:I39)</f>
        <v>0.770649162091337</v>
      </c>
      <c r="J40" s="32" t="n">
        <f aca="false">SUM(J37:J39)</f>
        <v>0.770159939917517</v>
      </c>
      <c r="K40" s="32" t="n">
        <f aca="false">SUM(K37:K39)</f>
        <v>0.880856347337711</v>
      </c>
      <c r="L40" s="32" t="n">
        <f aca="false">SUM(L37:L39)</f>
        <v>0.770709123248133</v>
      </c>
      <c r="M40" s="32" t="n">
        <f aca="false">SUM(M37:M39)</f>
        <v>0.770716588398455</v>
      </c>
      <c r="N40" s="32" t="n">
        <f aca="false">SUM(N37:N39)</f>
        <v>0</v>
      </c>
      <c r="O40" s="32" t="n">
        <f aca="false">SUM(O37:O39)</f>
        <v>0</v>
      </c>
    </row>
    <row r="41" customFormat="false" ht="15" hidden="false" customHeight="true" outlineLevel="0" collapsed="false">
      <c r="A41" s="16" t="s">
        <v>35</v>
      </c>
      <c r="B41" s="17" t="n">
        <v>0</v>
      </c>
      <c r="C41" s="18" t="s">
        <v>24</v>
      </c>
      <c r="D41" s="19" t="n">
        <f aca="false">'SCE Progam Totals'!D41*$C$2</f>
        <v>57.3332197958932</v>
      </c>
      <c r="E41" s="19" t="n">
        <f aca="false">'SCE Progam Totals'!E41*$C$2</f>
        <v>58.5459008078327</v>
      </c>
      <c r="F41" s="19" t="n">
        <f aca="false">'SCE Progam Totals'!F41*$C$2</f>
        <v>58.5311545033784</v>
      </c>
      <c r="G41" s="19" t="n">
        <f aca="false">'SCE Progam Totals'!G41*$C$2</f>
        <v>66.2408342146072</v>
      </c>
      <c r="H41" s="19" t="n">
        <f aca="false">'SCE Progam Totals'!H41*$C$2</f>
        <v>69.3310265281292</v>
      </c>
      <c r="I41" s="19" t="n">
        <f aca="false">'SCE Progam Totals'!I41*$C$2</f>
        <v>45.5699591030492</v>
      </c>
      <c r="J41" s="19" t="n">
        <f aca="false">'SCE Progam Totals'!J41*$C$2</f>
        <v>47.13378001465</v>
      </c>
      <c r="K41" s="19" t="n">
        <f aca="false">'SCE Progam Totals'!K41*$C$2</f>
        <v>48.1387114409043</v>
      </c>
      <c r="L41" s="19" t="n">
        <f aca="false">'SCE Progam Totals'!L41*$C$2</f>
        <v>48.4584276648882</v>
      </c>
      <c r="M41" s="19" t="n">
        <f aca="false">'SCE Progam Totals'!M41*$C$2</f>
        <v>57.3551372359313</v>
      </c>
      <c r="N41" s="19" t="n">
        <f aca="false">'SCE Progam Totals'!N41*$C$2</f>
        <v>67.4509938364143</v>
      </c>
      <c r="O41" s="19" t="n">
        <f aca="false">'SCE Progam Totals'!O41*$C$2</f>
        <v>57.3474603655767</v>
      </c>
    </row>
    <row r="42" customFormat="false" ht="15" hidden="false" customHeight="false" outlineLevel="0" collapsed="false">
      <c r="A42" s="16"/>
      <c r="B42" s="17"/>
      <c r="C42" s="18" t="s">
        <v>25</v>
      </c>
      <c r="D42" s="19" t="n">
        <f aca="false">'SCE Progam Totals'!D42*$C$2</f>
        <v>12.4849993006241</v>
      </c>
      <c r="E42" s="19" t="n">
        <f aca="false">'SCE Progam Totals'!E42*$C$2</f>
        <v>13.9157122785575</v>
      </c>
      <c r="F42" s="19" t="n">
        <f aca="false">'SCE Progam Totals'!F42*$C$2</f>
        <v>14.7048853121419</v>
      </c>
      <c r="G42" s="19" t="n">
        <f aca="false">'SCE Progam Totals'!G42*$C$2</f>
        <v>17.4640968873854</v>
      </c>
      <c r="H42" s="19" t="n">
        <f aca="false">'SCE Progam Totals'!H42*$C$2</f>
        <v>16.7694629757764</v>
      </c>
      <c r="I42" s="19" t="n">
        <f aca="false">'SCE Progam Totals'!I42*$C$2</f>
        <v>10.8693417896274</v>
      </c>
      <c r="J42" s="19" t="n">
        <f aca="false">'SCE Progam Totals'!J42*$C$2</f>
        <v>10.10857665436</v>
      </c>
      <c r="K42" s="19" t="n">
        <f aca="false">'SCE Progam Totals'!K42*$C$2</f>
        <v>9.75157117814526</v>
      </c>
      <c r="L42" s="19" t="n">
        <f aca="false">'SCE Progam Totals'!L42*$C$2</f>
        <v>9.65060122131153</v>
      </c>
      <c r="M42" s="19" t="n">
        <f aca="false">'SCE Progam Totals'!M42*$C$2</f>
        <v>11.9479402610227</v>
      </c>
      <c r="N42" s="19" t="n">
        <f aca="false">'SCE Progam Totals'!N42*$C$2</f>
        <v>14.714743208185</v>
      </c>
      <c r="O42" s="19" t="n">
        <f aca="false">'SCE Progam Totals'!O42*$C$2</f>
        <v>12.7032053834768</v>
      </c>
    </row>
    <row r="43" customFormat="false" ht="15" hidden="false" customHeight="false" outlineLevel="0" collapsed="false">
      <c r="A43" s="16"/>
      <c r="B43" s="17"/>
      <c r="C43" s="18" t="s">
        <v>26</v>
      </c>
      <c r="D43" s="19" t="n">
        <f aca="false">'SCE Progam Totals'!D43*$C$2</f>
        <v>3.58856490348269</v>
      </c>
      <c r="E43" s="19" t="n">
        <f aca="false">'SCE Progam Totals'!E43*$C$2</f>
        <v>3.83695331360982</v>
      </c>
      <c r="F43" s="19" t="n">
        <f aca="false">'SCE Progam Totals'!F43*$C$2</f>
        <v>3.95230578447975</v>
      </c>
      <c r="G43" s="19" t="n">
        <f aca="false">'SCE Progam Totals'!G43*$C$2</f>
        <v>4.71687689800749</v>
      </c>
      <c r="H43" s="19" t="n">
        <f aca="false">'SCE Progam Totals'!H43*$C$2</f>
        <v>4.65698889609434</v>
      </c>
      <c r="I43" s="19" t="n">
        <f aca="false">'SCE Progam Totals'!I43*$C$2</f>
        <v>3.17590550732338</v>
      </c>
      <c r="J43" s="19" t="n">
        <f aca="false">'SCE Progam Totals'!J43*$C$2</f>
        <v>3.04018413099008</v>
      </c>
      <c r="K43" s="19" t="n">
        <f aca="false">'SCE Progam Totals'!K43*$C$2</f>
        <v>2.94837018095041</v>
      </c>
      <c r="L43" s="19" t="n">
        <f aca="false">'SCE Progam Totals'!L43*$C$2</f>
        <v>2.84084631380027</v>
      </c>
      <c r="M43" s="19" t="n">
        <f aca="false">'SCE Progam Totals'!M43*$C$2</f>
        <v>3.32514970304594</v>
      </c>
      <c r="N43" s="19" t="n">
        <f aca="false">'SCE Progam Totals'!N43*$C$2</f>
        <v>4.14284535540074</v>
      </c>
      <c r="O43" s="19" t="n">
        <f aca="false">'SCE Progam Totals'!O43*$C$2</f>
        <v>3.57856305094652</v>
      </c>
    </row>
    <row r="44" customFormat="false" ht="15.75" hidden="false" customHeight="false" outlineLevel="0" collapsed="false">
      <c r="A44" s="16"/>
      <c r="B44" s="17"/>
      <c r="C44" s="40" t="s">
        <v>27</v>
      </c>
      <c r="D44" s="38" t="n">
        <f aca="false">SUM(D41:D43)</f>
        <v>73.406784</v>
      </c>
      <c r="E44" s="38" t="n">
        <f aca="false">SUM(E41:E43)</f>
        <v>76.2985664</v>
      </c>
      <c r="F44" s="38" t="n">
        <f aca="false">SUM(F41:F43)</f>
        <v>77.1883456</v>
      </c>
      <c r="G44" s="38" t="n">
        <f aca="false">SUM(G41:G43)</f>
        <v>88.421808</v>
      </c>
      <c r="H44" s="38" t="n">
        <f aca="false">SUM(H41:H43)</f>
        <v>90.7574784</v>
      </c>
      <c r="I44" s="38" t="n">
        <f aca="false">SUM(I41:I43)</f>
        <v>59.6152064</v>
      </c>
      <c r="J44" s="38" t="n">
        <f aca="false">SUM(J41:J43)</f>
        <v>60.2825408</v>
      </c>
      <c r="K44" s="38" t="n">
        <f aca="false">SUM(K41:K43)</f>
        <v>60.8386528</v>
      </c>
      <c r="L44" s="38" t="n">
        <f aca="false">SUM(L41:L43)</f>
        <v>60.9498752</v>
      </c>
      <c r="M44" s="38" t="n">
        <f aca="false">SUM(M41:M43)</f>
        <v>72.6282272</v>
      </c>
      <c r="N44" s="38" t="n">
        <f aca="false">SUM(N41:N43)</f>
        <v>86.3085824</v>
      </c>
      <c r="O44" s="38" t="n">
        <f aca="false">SUM(O41:O43)</f>
        <v>73.6292288</v>
      </c>
    </row>
    <row r="45" customFormat="false" ht="15.75" hidden="false" customHeight="false" outlineLevel="0" collapsed="false">
      <c r="A45" s="41"/>
      <c r="B45" s="42"/>
      <c r="C45" s="43"/>
      <c r="D45" s="44"/>
      <c r="E45" s="44"/>
      <c r="F45" s="44"/>
      <c r="G45" s="44"/>
      <c r="H45" s="44"/>
      <c r="I45" s="44"/>
      <c r="J45" s="44"/>
      <c r="K45" s="44"/>
      <c r="L45" s="44"/>
      <c r="M45" s="44"/>
      <c r="N45" s="44"/>
      <c r="O45" s="44"/>
    </row>
    <row r="46" customFormat="false" ht="15" hidden="false" customHeight="true" outlineLevel="0" collapsed="false">
      <c r="A46" s="45" t="s">
        <v>36</v>
      </c>
      <c r="B46" s="45"/>
      <c r="C46" s="46" t="s">
        <v>24</v>
      </c>
      <c r="D46" s="47" t="n">
        <f aca="false">SUMIF($C$9:$O$40,$C46,D$9:D$40)</f>
        <v>461.695024868857</v>
      </c>
      <c r="E46" s="47" t="n">
        <f aca="false">SUMIF($C$9:$O$40,$C46,E$9:E$40)</f>
        <v>476.817231064385</v>
      </c>
      <c r="F46" s="47" t="n">
        <f aca="false">SUMIF($C$9:$O$40,$C46,F$9:F$40)</f>
        <v>459.326145476914</v>
      </c>
      <c r="G46" s="47" t="n">
        <f aca="false">SUMIF($C$9:$O$40,$C46,G$9:G$40)</f>
        <v>495.95504859749</v>
      </c>
      <c r="H46" s="47" t="n">
        <f aca="false">SUMIF($C$9:$O$40,$C46,H$9:H$40)</f>
        <v>590.32802766509</v>
      </c>
      <c r="I46" s="47" t="n">
        <f aca="false">SUMIF($C$9:$O$40,$C46,I$9:I$40)</f>
        <v>1062.34765930364</v>
      </c>
      <c r="J46" s="47" t="n">
        <f aca="false">SUMIF($C$9:$O$40,$C46,J$9:J$40)</f>
        <v>1189.85401932711</v>
      </c>
      <c r="K46" s="47" t="n">
        <f aca="false">SUMIF($C$9:$O$40,$C46,K$9:K$40)</f>
        <v>1142.46199753634</v>
      </c>
      <c r="L46" s="47" t="n">
        <f aca="false">SUMIF($C$9:$O$40,$C46,L$9:L$40)</f>
        <v>1181.98097774116</v>
      </c>
      <c r="M46" s="47" t="n">
        <f aca="false">SUMIF($C$9:$O$40,$C46,M$9:M$40)</f>
        <v>610.431800828872</v>
      </c>
      <c r="N46" s="47" t="n">
        <f aca="false">SUMIF($C$9:$O$40,$C46,N$9:N$40)</f>
        <v>453.274106703958</v>
      </c>
      <c r="O46" s="47" t="n">
        <f aca="false">SUMIF($C$9:$O$40,$C46,O$9:O$40)</f>
        <v>426.045530408771</v>
      </c>
    </row>
    <row r="47" customFormat="false" ht="15.75" hidden="false" customHeight="false" outlineLevel="0" collapsed="false">
      <c r="A47" s="45"/>
      <c r="B47" s="45"/>
      <c r="C47" s="48" t="s">
        <v>25</v>
      </c>
      <c r="D47" s="47" t="n">
        <f aca="false">SUMIF($C$9:$O$40,$C47,D$9:D$40)</f>
        <v>111.488376608994</v>
      </c>
      <c r="E47" s="47" t="n">
        <f aca="false">SUMIF($C$9:$O$40,$C47,E$9:E$40)</f>
        <v>105.677725995934</v>
      </c>
      <c r="F47" s="47" t="n">
        <f aca="false">SUMIF($C$9:$O$40,$C47,F$9:F$40)</f>
        <v>114.018349092107</v>
      </c>
      <c r="G47" s="47" t="n">
        <f aca="false">SUMIF($C$9:$O$40,$C47,G$9:G$40)</f>
        <v>123.808733208801</v>
      </c>
      <c r="H47" s="47" t="n">
        <f aca="false">SUMIF($C$9:$O$40,$C47,H$9:H$40)</f>
        <v>157.712649019788</v>
      </c>
      <c r="I47" s="47" t="n">
        <f aca="false">SUMIF($C$9:$O$40,$C47,I$9:I$40)</f>
        <v>217.306706861296</v>
      </c>
      <c r="J47" s="47" t="n">
        <f aca="false">SUMIF($C$9:$O$40,$C47,J$9:J$40)</f>
        <v>235.086459489535</v>
      </c>
      <c r="K47" s="47" t="n">
        <f aca="false">SUMIF($C$9:$O$40,$C47,K$9:K$40)</f>
        <v>232.754721032946</v>
      </c>
      <c r="L47" s="47" t="n">
        <f aca="false">SUMIF($C$9:$O$40,$C47,L$9:L$40)</f>
        <v>229.495622238051</v>
      </c>
      <c r="M47" s="47" t="n">
        <f aca="false">SUMIF($C$9:$O$40,$C47,M$9:M$40)</f>
        <v>154.627319344857</v>
      </c>
      <c r="N47" s="47" t="n">
        <f aca="false">SUMIF($C$9:$O$40,$C47,N$9:N$40)</f>
        <v>114.53246649319</v>
      </c>
      <c r="O47" s="47" t="n">
        <f aca="false">SUMIF($C$9:$O$40,$C47,O$9:O$40)</f>
        <v>107.023338966301</v>
      </c>
    </row>
    <row r="48" customFormat="false" ht="15.75" hidden="false" customHeight="false" outlineLevel="0" collapsed="false">
      <c r="A48" s="45"/>
      <c r="B48" s="45"/>
      <c r="C48" s="49" t="s">
        <v>26</v>
      </c>
      <c r="D48" s="47" t="n">
        <f aca="false">SUMIF($C$9:$O$40,$C48,D$9:D$40)</f>
        <v>81.9554824218559</v>
      </c>
      <c r="E48" s="47" t="n">
        <f aca="false">SUMIF($C$9:$O$40,$C48,E$9:E$40)</f>
        <v>86.1518007988644</v>
      </c>
      <c r="F48" s="47" t="n">
        <f aca="false">SUMIF($C$9:$O$40,$C48,F$9:F$40)</f>
        <v>81.538562431757</v>
      </c>
      <c r="G48" s="47" t="n">
        <f aca="false">SUMIF($C$9:$O$40,$C48,G$9:G$40)</f>
        <v>91.1169099173096</v>
      </c>
      <c r="H48" s="47" t="n">
        <f aca="false">SUMIF($C$9:$O$40,$C48,H$9:H$40)</f>
        <v>102.507385248168</v>
      </c>
      <c r="I48" s="47" t="n">
        <f aca="false">SUMIF($C$9:$O$40,$C48,I$9:I$40)</f>
        <v>152.088832003405</v>
      </c>
      <c r="J48" s="47" t="n">
        <f aca="false">SUMIF($C$9:$O$40,$C48,J$9:J$40)</f>
        <v>165.300197925131</v>
      </c>
      <c r="K48" s="47" t="n">
        <f aca="false">SUMIF($C$9:$O$40,$C48,K$9:K$40)</f>
        <v>162.467516630652</v>
      </c>
      <c r="L48" s="47" t="n">
        <f aca="false">SUMIF($C$9:$O$40,$C48,L$9:L$40)</f>
        <v>169.345202192838</v>
      </c>
      <c r="M48" s="47" t="n">
        <f aca="false">SUMIF($C$9:$O$40,$C48,M$9:M$40)</f>
        <v>105.790762568321</v>
      </c>
      <c r="N48" s="47" t="n">
        <f aca="false">SUMIF($C$9:$O$40,$C48,N$9:N$40)</f>
        <v>84.9911801593542</v>
      </c>
      <c r="O48" s="47" t="n">
        <f aca="false">SUMIF($C$9:$O$40,$C48,O$9:O$40)</f>
        <v>82.2996505461654</v>
      </c>
    </row>
    <row r="49" customFormat="false" ht="13.5" hidden="false" customHeight="true" outlineLevel="0" collapsed="false">
      <c r="A49" s="45"/>
      <c r="B49" s="45"/>
      <c r="C49" s="50" t="s">
        <v>27</v>
      </c>
      <c r="D49" s="47" t="n">
        <f aca="false">SUMIF($C$9:$O$40,$C49,D$9:D$40)</f>
        <v>655.138883899707</v>
      </c>
      <c r="E49" s="47" t="n">
        <f aca="false">SUMIF($C$9:$O$40,$C49,E$9:E$40)</f>
        <v>668.646757859184</v>
      </c>
      <c r="F49" s="47" t="n">
        <f aca="false">SUMIF($C$9:$O$40,$C49,F$9:F$40)</f>
        <v>654.883057000778</v>
      </c>
      <c r="G49" s="47" t="n">
        <f aca="false">SUMIF($C$9:$O$40,$C49,G$9:G$40)</f>
        <v>710.880691723601</v>
      </c>
      <c r="H49" s="47" t="n">
        <f aca="false">SUMIF($C$9:$O$40,$C49,H$9:H$40)</f>
        <v>850.548061933046</v>
      </c>
      <c r="I49" s="47" t="n">
        <f aca="false">SUMIF($C$9:$O$40,$C49,I$9:I$40)</f>
        <v>1431.74319816834</v>
      </c>
      <c r="J49" s="47" t="n">
        <f aca="false">SUMIF($C$9:$O$40,$C49,J$9:J$40)</f>
        <v>1590.24067674178</v>
      </c>
      <c r="K49" s="47" t="n">
        <f aca="false">SUMIF($C$9:$O$40,$C49,K$9:K$40)</f>
        <v>1537.68423519994</v>
      </c>
      <c r="L49" s="47" t="n">
        <f aca="false">SUMIF($C$9:$O$40,$C49,L$9:L$40)</f>
        <v>1580.82180217205</v>
      </c>
      <c r="M49" s="47" t="n">
        <f aca="false">SUMIF($C$9:$O$40,$C49,M$9:M$40)</f>
        <v>870.84988274205</v>
      </c>
      <c r="N49" s="47" t="n">
        <f aca="false">SUMIF($C$9:$O$40,$C49,N$9:N$40)</f>
        <v>652.797753356502</v>
      </c>
      <c r="O49" s="47" t="n">
        <f aca="false">SUMIF($C$9:$O$40,$C49,O$9:O$40)</f>
        <v>615.368519921237</v>
      </c>
    </row>
    <row r="50" customFormat="false" ht="12.75" hidden="false" customHeight="true" outlineLevel="0" collapsed="false">
      <c r="A50" s="51" t="s">
        <v>37</v>
      </c>
      <c r="B50" s="51"/>
      <c r="C50" s="52" t="s">
        <v>24</v>
      </c>
      <c r="D50" s="47" t="n">
        <f aca="false">SUMIF($C$41:$O$44,$C50,D$41:D$44)</f>
        <v>57.3332197958932</v>
      </c>
      <c r="E50" s="47" t="n">
        <f aca="false">SUMIF($C$41:$O$44,$C50,E$41:E$44)</f>
        <v>58.5459008078327</v>
      </c>
      <c r="F50" s="47" t="n">
        <f aca="false">SUMIF($C$41:$O$44,$C50,F$41:F$44)</f>
        <v>58.5311545033784</v>
      </c>
      <c r="G50" s="47" t="n">
        <f aca="false">SUMIF($C$41:$O$44,$C50,G$41:G$44)</f>
        <v>66.2408342146072</v>
      </c>
      <c r="H50" s="47" t="n">
        <f aca="false">SUMIF($C$41:$O$44,$C50,H$41:H$44)</f>
        <v>69.3310265281292</v>
      </c>
      <c r="I50" s="47" t="n">
        <f aca="false">SUMIF($C$41:$O$44,$C50,I$41:I$44)</f>
        <v>45.5699591030492</v>
      </c>
      <c r="J50" s="47" t="n">
        <f aca="false">SUMIF($C$41:$O$44,$C50,J$41:J$44)</f>
        <v>47.13378001465</v>
      </c>
      <c r="K50" s="47" t="n">
        <f aca="false">SUMIF($C$41:$O$44,$C50,K$41:K$44)</f>
        <v>48.1387114409043</v>
      </c>
      <c r="L50" s="47" t="n">
        <f aca="false">SUMIF($C$41:$O$44,$C50,L$41:L$44)</f>
        <v>48.4584276648882</v>
      </c>
      <c r="M50" s="47" t="n">
        <f aca="false">SUMIF($C$41:$O$44,$C50,M$41:M$44)</f>
        <v>57.3551372359313</v>
      </c>
      <c r="N50" s="47" t="n">
        <f aca="false">SUMIF($C$41:$O$44,$C50,N$41:N$44)</f>
        <v>67.4509938364143</v>
      </c>
      <c r="O50" s="47" t="n">
        <f aca="false">SUMIF($C$41:$O$44,$C50,O$41:O$44)</f>
        <v>57.3474603655767</v>
      </c>
    </row>
    <row r="51" customFormat="false" ht="12.75" hidden="false" customHeight="true" outlineLevel="0" collapsed="false">
      <c r="A51" s="51"/>
      <c r="B51" s="51"/>
      <c r="C51" s="48" t="s">
        <v>25</v>
      </c>
      <c r="D51" s="47" t="n">
        <f aca="false">SUMIF($C$41:$O$44,$C51,D$41:D$44)</f>
        <v>12.4849993006241</v>
      </c>
      <c r="E51" s="47" t="n">
        <f aca="false">SUMIF($C$41:$O$44,$C51,E$41:E$44)</f>
        <v>13.9157122785575</v>
      </c>
      <c r="F51" s="47" t="n">
        <f aca="false">SUMIF($C$41:$O$44,$C51,F$41:F$44)</f>
        <v>14.7048853121419</v>
      </c>
      <c r="G51" s="47" t="n">
        <f aca="false">SUMIF($C$41:$O$44,$C51,G$41:G$44)</f>
        <v>17.4640968873854</v>
      </c>
      <c r="H51" s="47" t="n">
        <f aca="false">SUMIF($C$41:$O$44,$C51,H$41:H$44)</f>
        <v>16.7694629757764</v>
      </c>
      <c r="I51" s="47" t="n">
        <f aca="false">SUMIF($C$41:$O$44,$C51,I$41:I$44)</f>
        <v>10.8693417896274</v>
      </c>
      <c r="J51" s="47" t="n">
        <f aca="false">SUMIF($C$41:$O$44,$C51,J$41:J$44)</f>
        <v>10.10857665436</v>
      </c>
      <c r="K51" s="47" t="n">
        <f aca="false">SUMIF($C$41:$O$44,$C51,K$41:K$44)</f>
        <v>9.75157117814526</v>
      </c>
      <c r="L51" s="47" t="n">
        <f aca="false">SUMIF($C$41:$O$44,$C51,L$41:L$44)</f>
        <v>9.65060122131153</v>
      </c>
      <c r="M51" s="47" t="n">
        <f aca="false">SUMIF($C$41:$O$44,$C51,M$41:M$44)</f>
        <v>11.9479402610227</v>
      </c>
      <c r="N51" s="47" t="n">
        <f aca="false">SUMIF($C$41:$O$44,$C51,N$41:N$44)</f>
        <v>14.714743208185</v>
      </c>
      <c r="O51" s="47" t="n">
        <f aca="false">SUMIF($C$41:$O$44,$C51,O$41:O$44)</f>
        <v>12.7032053834768</v>
      </c>
    </row>
    <row r="52" customFormat="false" ht="13.5" hidden="false" customHeight="true" outlineLevel="0" collapsed="false">
      <c r="A52" s="51"/>
      <c r="B52" s="51"/>
      <c r="C52" s="48" t="s">
        <v>26</v>
      </c>
      <c r="D52" s="47" t="n">
        <f aca="false">SUMIF($C$41:$O$44,$C52,D$41:D$44)</f>
        <v>3.58856490348269</v>
      </c>
      <c r="E52" s="47" t="n">
        <f aca="false">SUMIF($C$41:$O$44,$C52,E$41:E$44)</f>
        <v>3.83695331360982</v>
      </c>
      <c r="F52" s="47" t="n">
        <f aca="false">SUMIF($C$41:$O$44,$C52,F$41:F$44)</f>
        <v>3.95230578447975</v>
      </c>
      <c r="G52" s="47" t="n">
        <f aca="false">SUMIF($C$41:$O$44,$C52,G$41:G$44)</f>
        <v>4.71687689800749</v>
      </c>
      <c r="H52" s="47" t="n">
        <f aca="false">SUMIF($C$41:$O$44,$C52,H$41:H$44)</f>
        <v>4.65698889609434</v>
      </c>
      <c r="I52" s="47" t="n">
        <f aca="false">SUMIF($C$41:$O$44,$C52,I$41:I$44)</f>
        <v>3.17590550732338</v>
      </c>
      <c r="J52" s="47" t="n">
        <f aca="false">SUMIF($C$41:$O$44,$C52,J$41:J$44)</f>
        <v>3.04018413099008</v>
      </c>
      <c r="K52" s="47" t="n">
        <f aca="false">SUMIF($C$41:$O$44,$C52,K$41:K$44)</f>
        <v>2.94837018095041</v>
      </c>
      <c r="L52" s="47" t="n">
        <f aca="false">SUMIF($C$41:$O$44,$C52,L$41:L$44)</f>
        <v>2.84084631380027</v>
      </c>
      <c r="M52" s="47" t="n">
        <f aca="false">SUMIF($C$41:$O$44,$C52,M$41:M$44)</f>
        <v>3.32514970304594</v>
      </c>
      <c r="N52" s="47" t="n">
        <f aca="false">SUMIF($C$41:$O$44,$C52,N$41:N$44)</f>
        <v>4.14284535540074</v>
      </c>
      <c r="O52" s="47" t="n">
        <f aca="false">SUMIF($C$41:$O$44,$C52,O$41:O$44)</f>
        <v>3.57856305094652</v>
      </c>
    </row>
    <row r="53" customFormat="false" ht="13.5" hidden="false" customHeight="true" outlineLevel="0" collapsed="false">
      <c r="A53" s="51"/>
      <c r="B53" s="51"/>
      <c r="C53" s="50" t="s">
        <v>27</v>
      </c>
      <c r="D53" s="47" t="n">
        <f aca="false">SUMIF($C$41:$O$44,$C53,D$41:D$44)</f>
        <v>73.406784</v>
      </c>
      <c r="E53" s="47" t="n">
        <f aca="false">SUMIF($C$41:$O$44,$C53,E$41:E$44)</f>
        <v>76.2985664</v>
      </c>
      <c r="F53" s="47" t="n">
        <f aca="false">SUMIF($C$41:$O$44,$C53,F$41:F$44)</f>
        <v>77.1883456</v>
      </c>
      <c r="G53" s="47" t="n">
        <f aca="false">SUMIF($C$41:$O$44,$C53,G$41:G$44)</f>
        <v>88.421808</v>
      </c>
      <c r="H53" s="47" t="n">
        <f aca="false">SUMIF($C$41:$O$44,$C53,H$41:H$44)</f>
        <v>90.7574784</v>
      </c>
      <c r="I53" s="47" t="n">
        <f aca="false">SUMIF($C$41:$O$44,$C53,I$41:I$44)</f>
        <v>59.6152064</v>
      </c>
      <c r="J53" s="47" t="n">
        <f aca="false">SUMIF($C$41:$O$44,$C53,J$41:J$44)</f>
        <v>60.2825408</v>
      </c>
      <c r="K53" s="47" t="n">
        <f aca="false">SUMIF($C$41:$O$44,$C53,K$41:K$44)</f>
        <v>60.8386528</v>
      </c>
      <c r="L53" s="47" t="n">
        <f aca="false">SUMIF($C$41:$O$44,$C53,L$41:L$44)</f>
        <v>60.9498752</v>
      </c>
      <c r="M53" s="47" t="n">
        <f aca="false">SUMIF($C$41:$O$44,$C53,M$41:M$44)</f>
        <v>72.6282272</v>
      </c>
      <c r="N53" s="47" t="n">
        <f aca="false">SUMIF($C$41:$O$44,$C53,N$41:N$44)</f>
        <v>86.3085824</v>
      </c>
      <c r="O53" s="47" t="n">
        <f aca="false">SUMIF($C$41:$O$44,$C53,O$41:O$44)</f>
        <v>73.6292288</v>
      </c>
    </row>
    <row r="54" customFormat="false" ht="12.75" hidden="false" customHeight="true" outlineLevel="0" collapsed="false">
      <c r="A54" s="53" t="s">
        <v>38</v>
      </c>
      <c r="B54" s="53"/>
      <c r="C54" s="52" t="s">
        <v>24</v>
      </c>
      <c r="D54" s="47" t="n">
        <f aca="false">D46+D50</f>
        <v>519.028244664751</v>
      </c>
      <c r="E54" s="47" t="n">
        <f aca="false">E46+E50</f>
        <v>535.363131872218</v>
      </c>
      <c r="F54" s="47" t="n">
        <f aca="false">F46+F50</f>
        <v>517.857299980292</v>
      </c>
      <c r="G54" s="47" t="n">
        <f aca="false">G46+G50</f>
        <v>562.195882812098</v>
      </c>
      <c r="H54" s="47" t="n">
        <f aca="false">H46+H50</f>
        <v>659.659054193219</v>
      </c>
      <c r="I54" s="47" t="n">
        <f aca="false">I46+I50</f>
        <v>1107.91761840669</v>
      </c>
      <c r="J54" s="47" t="n">
        <f aca="false">J46+J50</f>
        <v>1236.98779934176</v>
      </c>
      <c r="K54" s="47" t="n">
        <f aca="false">K46+K50</f>
        <v>1190.60070897725</v>
      </c>
      <c r="L54" s="47" t="n">
        <f aca="false">L46+L50</f>
        <v>1230.43940540605</v>
      </c>
      <c r="M54" s="47" t="n">
        <f aca="false">M46+M50</f>
        <v>667.786938064804</v>
      </c>
      <c r="N54" s="47" t="n">
        <f aca="false">N46+N50</f>
        <v>520.725100540372</v>
      </c>
      <c r="O54" s="47" t="n">
        <f aca="false">O46+O50</f>
        <v>483.392990774348</v>
      </c>
    </row>
    <row r="55" customFormat="false" ht="12.75" hidden="false" customHeight="true" outlineLevel="0" collapsed="false">
      <c r="A55" s="53"/>
      <c r="B55" s="53"/>
      <c r="C55" s="48" t="s">
        <v>25</v>
      </c>
      <c r="D55" s="47" t="n">
        <f aca="false">D47+D51</f>
        <v>123.973375909618</v>
      </c>
      <c r="E55" s="47" t="n">
        <f aca="false">E47+E51</f>
        <v>119.593438274492</v>
      </c>
      <c r="F55" s="47" t="n">
        <f aca="false">F47+F51</f>
        <v>128.723234404249</v>
      </c>
      <c r="G55" s="47" t="n">
        <f aca="false">G47+G51</f>
        <v>141.272830096187</v>
      </c>
      <c r="H55" s="47" t="n">
        <f aca="false">H47+H51</f>
        <v>174.482111995565</v>
      </c>
      <c r="I55" s="47" t="n">
        <f aca="false">I47+I51</f>
        <v>228.176048650923</v>
      </c>
      <c r="J55" s="47" t="n">
        <f aca="false">J47+J51</f>
        <v>245.195036143895</v>
      </c>
      <c r="K55" s="47" t="n">
        <f aca="false">K47+K51</f>
        <v>242.506292211091</v>
      </c>
      <c r="L55" s="47" t="n">
        <f aca="false">L47+L51</f>
        <v>239.146223459363</v>
      </c>
      <c r="M55" s="47" t="n">
        <f aca="false">M47+M51</f>
        <v>166.57525960588</v>
      </c>
      <c r="N55" s="47" t="n">
        <f aca="false">N47+N51</f>
        <v>129.247209701375</v>
      </c>
      <c r="O55" s="47" t="n">
        <f aca="false">O47+O51</f>
        <v>119.726544349777</v>
      </c>
    </row>
    <row r="56" customFormat="false" ht="12.75" hidden="false" customHeight="true" outlineLevel="0" collapsed="false">
      <c r="A56" s="53"/>
      <c r="B56" s="53"/>
      <c r="C56" s="48" t="s">
        <v>26</v>
      </c>
      <c r="D56" s="47" t="n">
        <f aca="false">D48+D52</f>
        <v>85.5440473253386</v>
      </c>
      <c r="E56" s="47" t="n">
        <f aca="false">E48+E52</f>
        <v>89.9887541124743</v>
      </c>
      <c r="F56" s="47" t="n">
        <f aca="false">F48+F52</f>
        <v>85.4908682162367</v>
      </c>
      <c r="G56" s="47" t="n">
        <f aca="false">G48+G52</f>
        <v>95.8337868153171</v>
      </c>
      <c r="H56" s="47" t="n">
        <f aca="false">H48+H52</f>
        <v>107.164374144262</v>
      </c>
      <c r="I56" s="47" t="n">
        <f aca="false">I48+I52</f>
        <v>155.264737510728</v>
      </c>
      <c r="J56" s="47" t="n">
        <f aca="false">J48+J52</f>
        <v>168.340382056121</v>
      </c>
      <c r="K56" s="47" t="n">
        <f aca="false">K48+K52</f>
        <v>165.415886811603</v>
      </c>
      <c r="L56" s="47" t="n">
        <f aca="false">L48+L52</f>
        <v>172.186048506638</v>
      </c>
      <c r="M56" s="47" t="n">
        <f aca="false">M48+M52</f>
        <v>109.115912271367</v>
      </c>
      <c r="N56" s="47" t="n">
        <f aca="false">N48+N52</f>
        <v>89.1340255147549</v>
      </c>
      <c r="O56" s="47" t="n">
        <f aca="false">O48+O52</f>
        <v>85.8782135971119</v>
      </c>
    </row>
    <row r="57" customFormat="false" ht="13.5" hidden="false" customHeight="true" outlineLevel="0" collapsed="false">
      <c r="A57" s="53"/>
      <c r="B57" s="53"/>
      <c r="C57" s="50" t="s">
        <v>27</v>
      </c>
      <c r="D57" s="47" t="n">
        <f aca="false">D49+D53</f>
        <v>728.545667899707</v>
      </c>
      <c r="E57" s="47" t="n">
        <f aca="false">E49+E53</f>
        <v>744.945324259184</v>
      </c>
      <c r="F57" s="47" t="n">
        <f aca="false">F49+F53</f>
        <v>732.071402600778</v>
      </c>
      <c r="G57" s="47" t="n">
        <f aca="false">G49+G53</f>
        <v>799.302499723601</v>
      </c>
      <c r="H57" s="47" t="n">
        <f aca="false">H49+H53</f>
        <v>941.305540333046</v>
      </c>
      <c r="I57" s="47" t="n">
        <f aca="false">I49+I53</f>
        <v>1491.35840456834</v>
      </c>
      <c r="J57" s="47" t="n">
        <f aca="false">J49+J53</f>
        <v>1650.52321754178</v>
      </c>
      <c r="K57" s="47" t="n">
        <f aca="false">K49+K53</f>
        <v>1598.52288799994</v>
      </c>
      <c r="L57" s="47" t="n">
        <f aca="false">L49+L53</f>
        <v>1641.77167737205</v>
      </c>
      <c r="M57" s="47" t="n">
        <f aca="false">M49+M53</f>
        <v>943.47810994205</v>
      </c>
      <c r="N57" s="47" t="n">
        <f aca="false">N49+N53</f>
        <v>739.106335756502</v>
      </c>
      <c r="O57" s="47" t="n">
        <f aca="false">O49+O53</f>
        <v>688.997748721237</v>
      </c>
    </row>
    <row r="58" customFormat="false" ht="15" hidden="false" customHeight="false" outlineLevel="0" collapsed="false">
      <c r="A58" s="54" t="s">
        <v>39</v>
      </c>
      <c r="B58" s="55"/>
      <c r="D58" s="56"/>
      <c r="E58" s="56"/>
      <c r="F58" s="56"/>
      <c r="G58" s="56"/>
      <c r="H58" s="56"/>
      <c r="I58" s="56"/>
      <c r="J58" s="56"/>
      <c r="K58" s="56"/>
      <c r="L58" s="56"/>
      <c r="M58" s="56"/>
      <c r="N58" s="56"/>
      <c r="O58" s="56"/>
    </row>
    <row r="59" s="58" customFormat="true" ht="12.75" hidden="false" customHeight="false" outlineLevel="0" collapsed="false">
      <c r="A59" s="57" t="s">
        <v>40</v>
      </c>
      <c r="C59" s="59"/>
      <c r="D59" s="60"/>
      <c r="E59" s="60"/>
      <c r="F59" s="60"/>
      <c r="G59" s="60"/>
      <c r="H59" s="60"/>
      <c r="I59" s="60"/>
      <c r="J59" s="60"/>
      <c r="K59" s="60"/>
      <c r="L59" s="60"/>
      <c r="M59" s="60"/>
      <c r="N59" s="60"/>
      <c r="O59" s="61"/>
    </row>
    <row r="60" customFormat="false" ht="12.75" hidden="false" customHeight="false" outlineLevel="0" collapsed="false">
      <c r="B60" s="55"/>
    </row>
    <row r="61" customFormat="false" ht="12.75" hidden="false" customHeight="false" outlineLevel="0" collapsed="false">
      <c r="B61" s="55"/>
    </row>
    <row r="62" customFormat="false" ht="12.75" hidden="false" customHeight="false" outlineLevel="0" collapsed="false">
      <c r="B62" s="55"/>
    </row>
    <row r="63" customFormat="false" ht="12.75" hidden="false" customHeight="false" outlineLevel="0" collapsed="false">
      <c r="B63" s="55"/>
    </row>
    <row r="64" customFormat="false" ht="15" hidden="false" customHeight="false" outlineLevel="0" collapsed="false">
      <c r="B64" s="62"/>
    </row>
    <row r="65" customFormat="false" ht="15" hidden="false" customHeight="false" outlineLevel="0" collapsed="false">
      <c r="B65" s="62"/>
    </row>
    <row r="66" customFormat="false" ht="15" hidden="false" customHeight="false" outlineLevel="0" collapsed="false">
      <c r="B66" s="3"/>
    </row>
  </sheetData>
  <mergeCells count="27">
    <mergeCell ref="B1:O1"/>
    <mergeCell ref="C3:O3"/>
    <mergeCell ref="C4:O4"/>
    <mergeCell ref="C5:O5"/>
    <mergeCell ref="D6:O6"/>
    <mergeCell ref="D7:O7"/>
    <mergeCell ref="A9:A12"/>
    <mergeCell ref="B9:B12"/>
    <mergeCell ref="A13:A16"/>
    <mergeCell ref="B13:B16"/>
    <mergeCell ref="A17:A20"/>
    <mergeCell ref="B17:B20"/>
    <mergeCell ref="A21:A24"/>
    <mergeCell ref="B21:B24"/>
    <mergeCell ref="A25:A28"/>
    <mergeCell ref="B25:B28"/>
    <mergeCell ref="A29:A32"/>
    <mergeCell ref="B29:B32"/>
    <mergeCell ref="A33:A36"/>
    <mergeCell ref="B33:B36"/>
    <mergeCell ref="A37:A40"/>
    <mergeCell ref="B37:B40"/>
    <mergeCell ref="A41:A44"/>
    <mergeCell ref="B41:B44"/>
    <mergeCell ref="A46:B49"/>
    <mergeCell ref="A50:B53"/>
    <mergeCell ref="A54:B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3" width="22.85"/>
    <col collapsed="false" customWidth="true" hidden="false" outlineLevel="0" max="2" min="2" style="3" width="15.28"/>
  </cols>
  <sheetData>
    <row r="1" customFormat="false" ht="15" hidden="false" customHeight="false" outlineLevel="0" collapsed="false">
      <c r="A1" s="5"/>
      <c r="B1" s="6" t="s">
        <v>13</v>
      </c>
      <c r="C1" s="6"/>
      <c r="D1" s="6"/>
      <c r="E1" s="6"/>
      <c r="F1" s="6"/>
      <c r="G1" s="6"/>
      <c r="H1" s="6"/>
      <c r="I1" s="6"/>
      <c r="J1" s="6"/>
      <c r="K1" s="6"/>
      <c r="L1" s="6"/>
      <c r="M1" s="6"/>
      <c r="N1" s="6"/>
      <c r="O1" s="6"/>
    </row>
    <row r="2" customFormat="false" ht="15" hidden="false" customHeight="false" outlineLevel="0" collapsed="false">
      <c r="A2" s="5"/>
      <c r="B2" s="5"/>
      <c r="C2" s="4" t="n">
        <v>1.066405</v>
      </c>
      <c r="D2" s="4"/>
      <c r="E2" s="4"/>
      <c r="F2" s="4"/>
      <c r="G2" s="4"/>
      <c r="H2" s="4"/>
      <c r="I2" s="4"/>
      <c r="J2" s="4"/>
      <c r="K2" s="4"/>
      <c r="L2" s="4"/>
      <c r="M2" s="4"/>
      <c r="N2" s="4"/>
      <c r="O2" s="4"/>
    </row>
    <row r="3" customFormat="false" ht="20.25" hidden="false" customHeight="false" outlineLevel="0" collapsed="false">
      <c r="A3" s="4"/>
      <c r="B3" s="63"/>
      <c r="C3" s="8" t="s">
        <v>41</v>
      </c>
      <c r="D3" s="8"/>
      <c r="E3" s="8"/>
      <c r="F3" s="8"/>
      <c r="G3" s="8"/>
      <c r="H3" s="8"/>
      <c r="I3" s="8"/>
      <c r="J3" s="8"/>
      <c r="K3" s="8"/>
      <c r="L3" s="8"/>
      <c r="M3" s="8"/>
      <c r="N3" s="8"/>
      <c r="O3" s="8"/>
    </row>
    <row r="4" customFormat="false" ht="20.25" hidden="false" customHeight="false" outlineLevel="0" collapsed="false">
      <c r="A4" s="4"/>
      <c r="B4" s="63"/>
      <c r="C4" s="8" t="s">
        <v>15</v>
      </c>
      <c r="D4" s="8"/>
      <c r="E4" s="8"/>
      <c r="F4" s="8"/>
      <c r="G4" s="8"/>
      <c r="H4" s="8"/>
      <c r="I4" s="8"/>
      <c r="J4" s="8"/>
      <c r="K4" s="8"/>
      <c r="L4" s="8"/>
      <c r="M4" s="8"/>
      <c r="N4" s="8"/>
      <c r="O4" s="8"/>
    </row>
    <row r="5" customFormat="false" ht="21" hidden="false" customHeight="false" outlineLevel="0" collapsed="false">
      <c r="A5" s="4"/>
      <c r="B5" s="63"/>
      <c r="C5" s="8" t="s">
        <v>16</v>
      </c>
      <c r="D5" s="8"/>
      <c r="E5" s="8"/>
      <c r="F5" s="8"/>
      <c r="G5" s="8"/>
      <c r="H5" s="8"/>
      <c r="I5" s="8"/>
      <c r="J5" s="8"/>
      <c r="K5" s="8"/>
      <c r="L5" s="8"/>
      <c r="M5" s="8"/>
      <c r="N5" s="8"/>
      <c r="O5" s="8"/>
    </row>
    <row r="6" customFormat="false" ht="16.5" hidden="false" customHeight="false" outlineLevel="0" collapsed="false">
      <c r="A6" s="9"/>
      <c r="B6" s="64"/>
      <c r="C6" s="10" t="s">
        <v>18</v>
      </c>
      <c r="D6" s="10"/>
      <c r="E6" s="10"/>
      <c r="F6" s="10"/>
      <c r="G6" s="10"/>
      <c r="H6" s="10"/>
      <c r="I6" s="10"/>
      <c r="J6" s="10"/>
      <c r="K6" s="10"/>
      <c r="L6" s="10"/>
      <c r="M6" s="10"/>
      <c r="N6" s="10"/>
      <c r="O6" s="4"/>
    </row>
    <row r="7" customFormat="false" ht="17.25" hidden="false" customHeight="true" outlineLevel="0" collapsed="false">
      <c r="A7" s="11"/>
      <c r="B7" s="11"/>
      <c r="C7" s="11"/>
      <c r="D7" s="12" t="s">
        <v>19</v>
      </c>
      <c r="E7" s="12"/>
      <c r="F7" s="12"/>
      <c r="G7" s="12"/>
      <c r="H7" s="12"/>
      <c r="I7" s="12"/>
      <c r="J7" s="12"/>
      <c r="K7" s="12"/>
      <c r="L7" s="12"/>
      <c r="M7" s="12"/>
      <c r="N7" s="12"/>
      <c r="O7" s="12"/>
    </row>
    <row r="8" customFormat="false" ht="16.5" hidden="false" customHeight="false" outlineLevel="0" collapsed="false">
      <c r="A8" s="13" t="s">
        <v>20</v>
      </c>
      <c r="B8" s="13" t="s">
        <v>21</v>
      </c>
      <c r="C8" s="65" t="n">
        <v>40544</v>
      </c>
      <c r="D8" s="65" t="n">
        <v>40575</v>
      </c>
      <c r="E8" s="65" t="n">
        <v>40603</v>
      </c>
      <c r="F8" s="65" t="n">
        <v>40634</v>
      </c>
      <c r="G8" s="65" t="n">
        <v>40664</v>
      </c>
      <c r="H8" s="65" t="n">
        <v>40695</v>
      </c>
      <c r="I8" s="65" t="n">
        <v>40725</v>
      </c>
      <c r="J8" s="65" t="n">
        <v>40756</v>
      </c>
      <c r="K8" s="65" t="n">
        <v>40787</v>
      </c>
      <c r="L8" s="65" t="n">
        <v>40817</v>
      </c>
      <c r="M8" s="65" t="n">
        <v>40848</v>
      </c>
      <c r="N8" s="65" t="n">
        <v>40878</v>
      </c>
    </row>
    <row r="9" customFormat="false" ht="24.75" hidden="false" customHeight="true" outlineLevel="0" collapsed="false">
      <c r="A9" s="66" t="s">
        <v>42</v>
      </c>
      <c r="B9" s="67" t="s">
        <v>43</v>
      </c>
      <c r="C9" s="68" t="n">
        <f aca="false">'SDG&amp;E Program Totals'!C9*$C$2</f>
        <v>6.611711</v>
      </c>
      <c r="D9" s="68" t="n">
        <f aca="false">'SDG&amp;E Program Totals'!D9*$C$2</f>
        <v>6.2917895</v>
      </c>
      <c r="E9" s="68" t="n">
        <f aca="false">'SDG&amp;E Program Totals'!E9*$C$2</f>
        <v>6.5050705</v>
      </c>
      <c r="F9" s="68" t="n">
        <f aca="false">'SDG&amp;E Program Totals'!F9*$C$2</f>
        <v>6.611711</v>
      </c>
      <c r="G9" s="68" t="n">
        <f aca="false">'SDG&amp;E Program Totals'!G9*$C$2</f>
        <v>6.5050705</v>
      </c>
      <c r="H9" s="68" t="n">
        <f aca="false">'SDG&amp;E Program Totals'!H9*$C$2</f>
        <v>6.611711</v>
      </c>
      <c r="I9" s="68" t="n">
        <f aca="false">'SDG&amp;E Program Totals'!I9*$C$2</f>
        <v>6.824992</v>
      </c>
      <c r="J9" s="68" t="n">
        <f aca="false">'SDG&amp;E Program Totals'!J9*$C$2</f>
        <v>6.9316325</v>
      </c>
      <c r="K9" s="68" t="n">
        <f aca="false">'SDG&amp;E Program Totals'!K9*$C$2</f>
        <v>6.824992</v>
      </c>
      <c r="L9" s="68" t="n">
        <f aca="false">'SDG&amp;E Program Totals'!L9*$C$2</f>
        <v>7.038273</v>
      </c>
      <c r="M9" s="68" t="n">
        <f aca="false">'SDG&amp;E Program Totals'!M9*$C$2</f>
        <v>6.39843</v>
      </c>
      <c r="N9" s="68" t="n">
        <f aca="false">'SDG&amp;E Program Totals'!N9*$C$2</f>
        <v>6.2917895</v>
      </c>
      <c r="O9" s="69"/>
    </row>
    <row r="10" customFormat="false" ht="54" hidden="false" customHeight="true" outlineLevel="0" collapsed="false">
      <c r="A10" s="70" t="s">
        <v>44</v>
      </c>
      <c r="B10" s="71" t="n">
        <v>1</v>
      </c>
      <c r="C10" s="72" t="n">
        <f aca="false">'SDG&amp;E Program Totals'!C10*$C$2</f>
        <v>0</v>
      </c>
      <c r="D10" s="72" t="n">
        <f aca="false">'SDG&amp;E Program Totals'!D10*$C$2</f>
        <v>0</v>
      </c>
      <c r="E10" s="72" t="n">
        <f aca="false">'SDG&amp;E Program Totals'!E10*$C$2</f>
        <v>0</v>
      </c>
      <c r="F10" s="72" t="n">
        <f aca="false">'SDG&amp;E Program Totals'!F10*$C$2</f>
        <v>0</v>
      </c>
      <c r="G10" s="72" t="n">
        <f aca="false">'SDG&amp;E Program Totals'!G10*$C$2</f>
        <v>18.128885</v>
      </c>
      <c r="H10" s="72" t="n">
        <f aca="false">'SDG&amp;E Program Totals'!H10*$C$2</f>
        <v>6.39843</v>
      </c>
      <c r="I10" s="72" t="n">
        <f aca="false">'SDG&amp;E Program Totals'!I10*$C$2</f>
        <v>21.3281</v>
      </c>
      <c r="J10" s="72" t="n">
        <f aca="false">'SDG&amp;E Program Totals'!J10*$C$2</f>
        <v>25.59372</v>
      </c>
      <c r="K10" s="72" t="n">
        <f aca="false">'SDG&amp;E Program Totals'!K10*$C$2</f>
        <v>30.925745</v>
      </c>
      <c r="L10" s="72" t="n">
        <f aca="false">'SDG&amp;E Program Totals'!L10*$C$2</f>
        <v>24.527315</v>
      </c>
      <c r="M10" s="72" t="n">
        <f aca="false">'SDG&amp;E Program Totals'!M10*$C$2</f>
        <v>0</v>
      </c>
      <c r="N10" s="72" t="n">
        <f aca="false">'SDG&amp;E Program Totals'!N10*$C$2</f>
        <v>0</v>
      </c>
      <c r="O10" s="69"/>
    </row>
    <row r="11" customFormat="false" ht="26.25" hidden="false" customHeight="true" outlineLevel="0" collapsed="false">
      <c r="A11" s="66" t="s">
        <v>45</v>
      </c>
      <c r="B11" s="67" t="n">
        <v>1</v>
      </c>
      <c r="C11" s="68" t="n">
        <f aca="false">'SDG&amp;E Program Totals'!C11*$C$2</f>
        <v>0</v>
      </c>
      <c r="D11" s="68" t="n">
        <f aca="false">'SDG&amp;E Program Totals'!D11*$C$2</f>
        <v>0</v>
      </c>
      <c r="E11" s="68" t="n">
        <f aca="false">'SDG&amp;E Program Totals'!E11*$C$2</f>
        <v>0</v>
      </c>
      <c r="F11" s="68" t="n">
        <f aca="false">'SDG&amp;E Program Totals'!F11*$C$2</f>
        <v>0</v>
      </c>
      <c r="G11" s="68" t="n">
        <f aca="false">'SDG&amp;E Program Totals'!G11*$C$2</f>
        <v>20.261695</v>
      </c>
      <c r="H11" s="68" t="n">
        <f aca="false">'SDG&amp;E Program Totals'!H11*$C$2</f>
        <v>19.19529</v>
      </c>
      <c r="I11" s="68" t="n">
        <f aca="false">'SDG&amp;E Program Totals'!I11*$C$2</f>
        <v>25.59372</v>
      </c>
      <c r="J11" s="68" t="n">
        <f aca="false">'SDG&amp;E Program Totals'!J11*$C$2</f>
        <v>26.660125</v>
      </c>
      <c r="K11" s="68" t="n">
        <f aca="false">'SDG&amp;E Program Totals'!K11*$C$2</f>
        <v>26.660125</v>
      </c>
      <c r="L11" s="68" t="n">
        <f aca="false">'SDG&amp;E Program Totals'!L11*$C$2</f>
        <v>24.527315</v>
      </c>
      <c r="M11" s="68" t="n">
        <f aca="false">'SDG&amp;E Program Totals'!M11*$C$2</f>
        <v>0</v>
      </c>
      <c r="N11" s="68" t="n">
        <f aca="false">'SDG&amp;E Program Totals'!N11*$C$2</f>
        <v>0</v>
      </c>
      <c r="O11" s="69"/>
    </row>
    <row r="12" customFormat="false" ht="15.75" hidden="false" customHeight="false" outlineLevel="0" collapsed="false">
      <c r="A12" s="70" t="s">
        <v>46</v>
      </c>
      <c r="B12" s="71" t="n">
        <v>1</v>
      </c>
      <c r="C12" s="72" t="n">
        <f aca="false">'SDG&amp;E Program Totals'!C12*$C$2</f>
        <v>0</v>
      </c>
      <c r="D12" s="72" t="n">
        <f aca="false">'SDG&amp;E Program Totals'!D12*$C$2</f>
        <v>0</v>
      </c>
      <c r="E12" s="72" t="n">
        <f aca="false">'SDG&amp;E Program Totals'!E12*$C$2</f>
        <v>0</v>
      </c>
      <c r="F12" s="72" t="n">
        <f aca="false">'SDG&amp;E Program Totals'!F12*$C$2</f>
        <v>0</v>
      </c>
      <c r="G12" s="72" t="n">
        <f aca="false">'SDG&amp;E Program Totals'!G12*$C$2</f>
        <v>13.863265</v>
      </c>
      <c r="H12" s="72" t="n">
        <f aca="false">'SDG&amp;E Program Totals'!H12*$C$2</f>
        <v>13.863265</v>
      </c>
      <c r="I12" s="72" t="n">
        <f aca="false">'SDG&amp;E Program Totals'!I12*$C$2</f>
        <v>14.92967</v>
      </c>
      <c r="J12" s="72" t="n">
        <f aca="false">'SDG&amp;E Program Totals'!J12*$C$2</f>
        <v>14.92967</v>
      </c>
      <c r="K12" s="72" t="n">
        <f aca="false">'SDG&amp;E Program Totals'!K12*$C$2</f>
        <v>15.996075</v>
      </c>
      <c r="L12" s="72" t="n">
        <f aca="false">'SDG&amp;E Program Totals'!L12*$C$2</f>
        <v>15.996075</v>
      </c>
      <c r="M12" s="72" t="n">
        <f aca="false">'SDG&amp;E Program Totals'!M12*$C$2</f>
        <v>0</v>
      </c>
      <c r="N12" s="72" t="n">
        <f aca="false">'SDG&amp;E Program Totals'!N12*$C$2</f>
        <v>0</v>
      </c>
      <c r="O12" s="73"/>
    </row>
    <row r="13" customFormat="false" ht="15.75" hidden="false" customHeight="false" outlineLevel="0" collapsed="false">
      <c r="A13" s="66" t="s">
        <v>47</v>
      </c>
      <c r="B13" s="67" t="n">
        <v>1</v>
      </c>
      <c r="C13" s="68" t="n">
        <f aca="false">'SDG&amp;E Program Totals'!C13*$C$2</f>
        <v>0</v>
      </c>
      <c r="D13" s="68" t="n">
        <f aca="false">'SDG&amp;E Program Totals'!D13*$C$2</f>
        <v>0</v>
      </c>
      <c r="E13" s="68" t="n">
        <f aca="false">'SDG&amp;E Program Totals'!E13*$C$2</f>
        <v>0</v>
      </c>
      <c r="F13" s="68" t="n">
        <f aca="false">'SDG&amp;E Program Totals'!F13*$C$2</f>
        <v>0</v>
      </c>
      <c r="G13" s="68" t="n">
        <f aca="false">'SDG&amp;E Program Totals'!G13*$C$2</f>
        <v>11.730455</v>
      </c>
      <c r="H13" s="68" t="n">
        <f aca="false">'SDG&amp;E Program Totals'!H13*$C$2</f>
        <v>10.66405</v>
      </c>
      <c r="I13" s="68" t="n">
        <f aca="false">'SDG&amp;E Program Totals'!I13*$C$2</f>
        <v>11.730455</v>
      </c>
      <c r="J13" s="68" t="n">
        <f aca="false">'SDG&amp;E Program Totals'!J13*$C$2</f>
        <v>11.730455</v>
      </c>
      <c r="K13" s="68" t="n">
        <f aca="false">'SDG&amp;E Program Totals'!K13*$C$2</f>
        <v>12.79686</v>
      </c>
      <c r="L13" s="68" t="n">
        <f aca="false">'SDG&amp;E Program Totals'!L13*$C$2</f>
        <v>11.730455</v>
      </c>
      <c r="M13" s="68" t="n">
        <f aca="false">'SDG&amp;E Program Totals'!M13*$C$2</f>
        <v>0</v>
      </c>
      <c r="N13" s="68" t="n">
        <f aca="false">'SDG&amp;E Program Totals'!N13*$C$2</f>
        <v>0</v>
      </c>
      <c r="O13" s="69"/>
    </row>
    <row r="14" customFormat="false" ht="15.75" hidden="false" customHeight="false" outlineLevel="0" collapsed="false">
      <c r="A14" s="70" t="s">
        <v>48</v>
      </c>
      <c r="B14" s="71" t="n">
        <v>1</v>
      </c>
      <c r="C14" s="72" t="n">
        <f aca="false">'SDG&amp;E Program Totals'!C14*$C$2</f>
        <v>2.13281</v>
      </c>
      <c r="D14" s="72" t="n">
        <f aca="false">'SDG&amp;E Program Totals'!D14*$C$2</f>
        <v>2.13281</v>
      </c>
      <c r="E14" s="72" t="n">
        <f aca="false">'SDG&amp;E Program Totals'!E14*$C$2</f>
        <v>2.13281</v>
      </c>
      <c r="F14" s="72" t="n">
        <f aca="false">'SDG&amp;E Program Totals'!F14*$C$2</f>
        <v>2.13281</v>
      </c>
      <c r="G14" s="72" t="n">
        <f aca="false">'SDG&amp;E Program Totals'!G14*$C$2</f>
        <v>2.13281</v>
      </c>
      <c r="H14" s="72" t="n">
        <f aca="false">'SDG&amp;E Program Totals'!H14*$C$2</f>
        <v>2.13281</v>
      </c>
      <c r="I14" s="72" t="n">
        <f aca="false">'SDG&amp;E Program Totals'!I14*$C$2</f>
        <v>2.13281</v>
      </c>
      <c r="J14" s="72" t="n">
        <f aca="false">'SDG&amp;E Program Totals'!J14*$C$2</f>
        <v>2.13281</v>
      </c>
      <c r="K14" s="72" t="n">
        <f aca="false">'SDG&amp;E Program Totals'!K14*$C$2</f>
        <v>2.13281</v>
      </c>
      <c r="L14" s="72" t="n">
        <f aca="false">'SDG&amp;E Program Totals'!L14*$C$2</f>
        <v>2.13281</v>
      </c>
      <c r="M14" s="72" t="n">
        <f aca="false">'SDG&amp;E Program Totals'!M14*$C$2</f>
        <v>2.13281</v>
      </c>
      <c r="N14" s="72" t="n">
        <f aca="false">'SDG&amp;E Program Totals'!N14*$C$2</f>
        <v>2.13281</v>
      </c>
      <c r="O14" s="73"/>
    </row>
    <row r="15" customFormat="false" ht="15.75" hidden="false" customHeight="false" outlineLevel="0" collapsed="false">
      <c r="A15" s="66" t="s">
        <v>49</v>
      </c>
      <c r="B15" s="67" t="n">
        <v>1</v>
      </c>
      <c r="C15" s="68" t="n">
        <f aca="false">'SDG&amp;E Program Totals'!C15*$C$2</f>
        <v>0</v>
      </c>
      <c r="D15" s="68" t="n">
        <f aca="false">'SDG&amp;E Program Totals'!D15*$C$2</f>
        <v>0</v>
      </c>
      <c r="E15" s="68" t="n">
        <f aca="false">'SDG&amp;E Program Totals'!E15*$C$2</f>
        <v>0</v>
      </c>
      <c r="F15" s="68" t="n">
        <f aca="false">'SDG&amp;E Program Totals'!F15*$C$2</f>
        <v>0</v>
      </c>
      <c r="G15" s="68" t="n">
        <f aca="false">'SDG&amp;E Program Totals'!G15*$C$2</f>
        <v>72.51554</v>
      </c>
      <c r="H15" s="68" t="n">
        <f aca="false">'SDG&amp;E Program Totals'!H15*$C$2</f>
        <v>66.11711</v>
      </c>
      <c r="I15" s="68" t="n">
        <f aca="false">'SDG&amp;E Program Totals'!I15*$C$2</f>
        <v>101.308475</v>
      </c>
      <c r="J15" s="68" t="n">
        <f aca="false">'SDG&amp;E Program Totals'!J15*$C$2</f>
        <v>99.175665</v>
      </c>
      <c r="K15" s="68" t="n">
        <f aca="false">'SDG&amp;E Program Totals'!K15*$C$2</f>
        <v>91.71083</v>
      </c>
      <c r="L15" s="68" t="n">
        <f aca="false">'SDG&amp;E Program Totals'!L15*$C$2</f>
        <v>75.714755</v>
      </c>
      <c r="M15" s="68" t="n">
        <f aca="false">'SDG&amp;E Program Totals'!M15*$C$2</f>
        <v>57.58587</v>
      </c>
      <c r="N15" s="68" t="n">
        <f aca="false">'SDG&amp;E Program Totals'!N15*$C$2</f>
        <v>66.11711</v>
      </c>
      <c r="O15" s="73"/>
    </row>
    <row r="16" customFormat="false" ht="30.75" hidden="false" customHeight="false" outlineLevel="0" collapsed="false">
      <c r="A16" s="70" t="s">
        <v>50</v>
      </c>
      <c r="B16" s="71" t="n">
        <v>1</v>
      </c>
      <c r="C16" s="72" t="n">
        <f aca="false">'SDG&amp;E Program Totals'!C16*$C$2</f>
        <v>15.996075</v>
      </c>
      <c r="D16" s="72" t="n">
        <f aca="false">'SDG&amp;E Program Totals'!D16*$C$2</f>
        <v>17.06248</v>
      </c>
      <c r="E16" s="72" t="n">
        <f aca="false">'SDG&amp;E Program Totals'!E16*$C$2</f>
        <v>17.06248</v>
      </c>
      <c r="F16" s="72" t="n">
        <f aca="false">'SDG&amp;E Program Totals'!F16*$C$2</f>
        <v>20.261695</v>
      </c>
      <c r="G16" s="72" t="n">
        <f aca="false">'SDG&amp;E Program Totals'!G16*$C$2</f>
        <v>21.3281</v>
      </c>
      <c r="H16" s="72" t="n">
        <f aca="false">'SDG&amp;E Program Totals'!H16*$C$2</f>
        <v>19.19529</v>
      </c>
      <c r="I16" s="72" t="n">
        <f aca="false">'SDG&amp;E Program Totals'!I16*$C$2</f>
        <v>22.394505</v>
      </c>
      <c r="J16" s="72" t="n">
        <f aca="false">'SDG&amp;E Program Totals'!J16*$C$2</f>
        <v>22.394505</v>
      </c>
      <c r="K16" s="72" t="n">
        <f aca="false">'SDG&amp;E Program Totals'!K16*$C$2</f>
        <v>22.394505</v>
      </c>
      <c r="L16" s="72" t="n">
        <f aca="false">'SDG&amp;E Program Totals'!L16*$C$2</f>
        <v>22.394505</v>
      </c>
      <c r="M16" s="72" t="n">
        <f aca="false">'SDG&amp;E Program Totals'!M16*$C$2</f>
        <v>19.19529</v>
      </c>
      <c r="N16" s="72" t="n">
        <f aca="false">'SDG&amp;E Program Totals'!N16*$C$2</f>
        <v>17.06248</v>
      </c>
      <c r="O16" s="73"/>
    </row>
    <row r="17" customFormat="false" ht="30.75" hidden="false" customHeight="false" outlineLevel="0" collapsed="false">
      <c r="A17" s="74" t="s">
        <v>51</v>
      </c>
      <c r="B17" s="75"/>
      <c r="C17" s="76" t="n">
        <f aca="false">SUM(C9:C16)</f>
        <v>24.740596</v>
      </c>
      <c r="D17" s="76" t="n">
        <f aca="false">SUM(D9:D16)</f>
        <v>25.4870795</v>
      </c>
      <c r="E17" s="76" t="n">
        <f aca="false">SUM(E9:E16)</f>
        <v>25.7003605</v>
      </c>
      <c r="F17" s="76" t="n">
        <f aca="false">SUM(F9:F16)</f>
        <v>29.006216</v>
      </c>
      <c r="G17" s="76" t="n">
        <f aca="false">SUM(G9:G16)</f>
        <v>166.4658205</v>
      </c>
      <c r="H17" s="76" t="n">
        <f aca="false">SUM(H9:H16)</f>
        <v>144.177956</v>
      </c>
      <c r="I17" s="76" t="n">
        <f aca="false">SUM(I9:I16)</f>
        <v>206.242727</v>
      </c>
      <c r="J17" s="76" t="n">
        <f aca="false">SUM(J9:J16)</f>
        <v>209.5485825</v>
      </c>
      <c r="K17" s="76" t="n">
        <f aca="false">SUM(K9:K16)</f>
        <v>209.441942</v>
      </c>
      <c r="L17" s="76" t="n">
        <f aca="false">SUM(L9:L16)</f>
        <v>184.061503</v>
      </c>
      <c r="M17" s="76" t="n">
        <f aca="false">SUM(M9:M16)</f>
        <v>85.3124</v>
      </c>
      <c r="N17" s="76" t="n">
        <f aca="false">SUM(N9:N16)</f>
        <v>91.6041895</v>
      </c>
    </row>
    <row r="18" customFormat="false" ht="15" hidden="false" customHeight="false" outlineLevel="0" collapsed="false">
      <c r="A18" s="54" t="s">
        <v>39</v>
      </c>
      <c r="B18" s="77"/>
      <c r="C18" s="59"/>
      <c r="D18" s="59"/>
      <c r="E18" s="59"/>
      <c r="F18" s="59"/>
      <c r="G18" s="59"/>
      <c r="H18" s="59"/>
      <c r="I18" s="59"/>
      <c r="J18" s="59"/>
      <c r="K18" s="59"/>
      <c r="L18" s="59"/>
      <c r="M18" s="59"/>
      <c r="N18" s="59"/>
    </row>
    <row r="19" customFormat="false" ht="15" hidden="false" customHeight="false" outlineLevel="0" collapsed="false">
      <c r="A19" s="57" t="s">
        <v>52</v>
      </c>
      <c r="B19" s="73"/>
      <c r="C19" s="5"/>
      <c r="D19" s="5"/>
      <c r="E19" s="5"/>
      <c r="F19" s="59"/>
      <c r="G19" s="59"/>
      <c r="H19" s="59"/>
      <c r="I19" s="59"/>
      <c r="J19" s="59"/>
      <c r="K19" s="59"/>
      <c r="L19" s="59"/>
      <c r="M19" s="59"/>
      <c r="N19" s="59"/>
    </row>
    <row r="20" customFormat="false" ht="15" hidden="false" customHeight="false" outlineLevel="0" collapsed="false">
      <c r="A20" s="57" t="s">
        <v>53</v>
      </c>
      <c r="C20" s="59"/>
      <c r="D20" s="59"/>
      <c r="E20" s="59"/>
      <c r="F20" s="59"/>
      <c r="G20" s="59"/>
      <c r="H20" s="59"/>
      <c r="I20" s="59"/>
      <c r="J20" s="59"/>
      <c r="K20" s="59"/>
      <c r="L20" s="59"/>
      <c r="M20" s="59"/>
      <c r="N20" s="59"/>
    </row>
    <row r="21" customFormat="false" ht="15" hidden="false" customHeight="false" outlineLevel="0" collapsed="false">
      <c r="C21" s="59"/>
      <c r="D21" s="59"/>
      <c r="E21" s="59"/>
      <c r="F21" s="59"/>
      <c r="G21" s="59"/>
      <c r="H21" s="59"/>
      <c r="I21" s="59"/>
      <c r="J21" s="59"/>
      <c r="K21" s="59"/>
      <c r="L21" s="59"/>
      <c r="M21" s="59"/>
      <c r="N21" s="59"/>
    </row>
    <row r="22" customFormat="false" ht="15" hidden="false" customHeight="false" outlineLevel="0" collapsed="false">
      <c r="A22" s="58" t="s">
        <v>54</v>
      </c>
      <c r="C22" s="59"/>
      <c r="D22" s="59"/>
      <c r="E22" s="59"/>
      <c r="F22" s="59"/>
      <c r="G22" s="59"/>
      <c r="H22" s="59"/>
      <c r="I22" s="59"/>
      <c r="J22" s="59"/>
      <c r="K22" s="59"/>
      <c r="L22" s="59"/>
      <c r="M22" s="59"/>
      <c r="N22" s="59"/>
    </row>
    <row r="23" customFormat="false" ht="15" hidden="false" customHeight="false" outlineLevel="0" collapsed="false">
      <c r="C23" s="59"/>
      <c r="D23" s="59"/>
      <c r="E23" s="59"/>
      <c r="F23" s="59"/>
      <c r="G23" s="59"/>
      <c r="H23" s="59"/>
      <c r="I23" s="59"/>
      <c r="J23" s="59"/>
      <c r="K23" s="59"/>
      <c r="L23" s="59"/>
      <c r="M23" s="59"/>
      <c r="N23" s="59"/>
    </row>
    <row r="24" customFormat="false" ht="15" hidden="false" customHeight="false" outlineLevel="0" collapsed="false">
      <c r="A24" s="78" t="s">
        <v>55</v>
      </c>
      <c r="B24" s="58"/>
      <c r="C24" s="59"/>
      <c r="D24" s="59"/>
      <c r="E24" s="59"/>
      <c r="F24" s="59"/>
      <c r="G24" s="59"/>
      <c r="H24" s="59"/>
      <c r="I24" s="59"/>
      <c r="J24" s="59"/>
      <c r="K24" s="59"/>
      <c r="L24" s="59"/>
      <c r="M24" s="59"/>
      <c r="N24" s="59"/>
    </row>
    <row r="25" customFormat="false" ht="15" hidden="false" customHeight="false" outlineLevel="0" collapsed="false">
      <c r="C25" s="59"/>
      <c r="D25" s="59"/>
      <c r="E25" s="59"/>
      <c r="F25" s="59"/>
      <c r="G25" s="59"/>
      <c r="H25" s="59"/>
      <c r="I25" s="59"/>
      <c r="J25" s="59"/>
      <c r="K25" s="59"/>
      <c r="L25" s="59"/>
      <c r="M25" s="59"/>
      <c r="N25" s="59"/>
    </row>
    <row r="26" customFormat="false" ht="15" hidden="false" customHeight="false" outlineLevel="0" collapsed="false">
      <c r="C26" s="59"/>
      <c r="D26" s="59"/>
      <c r="E26" s="59"/>
      <c r="F26" s="59"/>
      <c r="G26" s="59"/>
      <c r="H26" s="59"/>
      <c r="I26" s="59"/>
      <c r="J26" s="59"/>
      <c r="K26" s="59"/>
      <c r="L26" s="59"/>
      <c r="M26" s="59"/>
      <c r="N26" s="59"/>
    </row>
    <row r="27" customFormat="false" ht="15" hidden="false" customHeight="false" outlineLevel="0" collapsed="false">
      <c r="C27" s="59"/>
      <c r="D27" s="59"/>
      <c r="E27" s="59"/>
      <c r="F27" s="59"/>
      <c r="G27" s="59"/>
      <c r="H27" s="59"/>
      <c r="I27" s="59"/>
      <c r="J27" s="59"/>
      <c r="K27" s="59"/>
      <c r="L27" s="59"/>
      <c r="M27" s="59"/>
      <c r="N27" s="59"/>
    </row>
    <row r="28" customFormat="false" ht="15" hidden="false" customHeight="false" outlineLevel="0" collapsed="false">
      <c r="C28" s="59"/>
      <c r="D28" s="59"/>
      <c r="E28" s="59"/>
      <c r="F28" s="59"/>
      <c r="G28" s="59"/>
      <c r="H28" s="59"/>
      <c r="I28" s="59"/>
      <c r="J28" s="59"/>
      <c r="K28" s="59"/>
      <c r="L28" s="59"/>
      <c r="M28" s="59"/>
      <c r="N28" s="59"/>
    </row>
    <row r="29" customFormat="false" ht="15" hidden="false" customHeight="false" outlineLevel="0" collapsed="false">
      <c r="C29" s="59"/>
      <c r="D29" s="59"/>
      <c r="E29" s="59"/>
      <c r="F29" s="59"/>
      <c r="G29" s="59"/>
      <c r="H29" s="59"/>
      <c r="I29" s="59"/>
      <c r="J29" s="59"/>
      <c r="K29" s="59"/>
      <c r="L29" s="59"/>
      <c r="M29" s="59"/>
      <c r="N29" s="59"/>
    </row>
    <row r="30" customFormat="false" ht="15" hidden="false" customHeight="false" outlineLevel="0" collapsed="false">
      <c r="C30" s="59"/>
      <c r="D30" s="59"/>
      <c r="E30" s="59"/>
      <c r="F30" s="59"/>
      <c r="G30" s="59"/>
      <c r="H30" s="59"/>
      <c r="I30" s="59"/>
      <c r="J30" s="59"/>
      <c r="K30" s="59"/>
      <c r="L30" s="59"/>
      <c r="M30" s="59"/>
      <c r="N30" s="59"/>
    </row>
    <row r="31" customFormat="false" ht="15" hidden="false" customHeight="false" outlineLevel="0" collapsed="false">
      <c r="C31" s="59"/>
      <c r="D31" s="59"/>
      <c r="E31" s="59"/>
      <c r="F31" s="59"/>
      <c r="G31" s="59"/>
      <c r="H31" s="59"/>
      <c r="I31" s="59"/>
      <c r="J31" s="59"/>
      <c r="K31" s="59"/>
      <c r="L31" s="59"/>
      <c r="M31" s="59"/>
      <c r="N31" s="59"/>
    </row>
    <row r="32" customFormat="false" ht="15" hidden="false" customHeight="false" outlineLevel="0" collapsed="false">
      <c r="C32" s="59"/>
      <c r="D32" s="59"/>
      <c r="E32" s="59"/>
      <c r="F32" s="59"/>
      <c r="G32" s="59"/>
      <c r="H32" s="59"/>
      <c r="I32" s="59"/>
      <c r="J32" s="59"/>
      <c r="K32" s="59"/>
      <c r="L32" s="59"/>
      <c r="M32" s="59"/>
      <c r="N32" s="59"/>
    </row>
    <row r="33" customFormat="false" ht="15" hidden="false" customHeight="false" outlineLevel="0" collapsed="false">
      <c r="C33" s="59"/>
      <c r="D33" s="59"/>
      <c r="E33" s="59"/>
      <c r="F33" s="59"/>
      <c r="G33" s="59"/>
      <c r="H33" s="59"/>
      <c r="I33" s="59"/>
      <c r="J33" s="59"/>
      <c r="K33" s="59"/>
      <c r="L33" s="59"/>
      <c r="M33" s="59"/>
      <c r="N33" s="59"/>
    </row>
    <row r="34" customFormat="false" ht="15" hidden="false" customHeight="false" outlineLevel="0" collapsed="false">
      <c r="C34" s="59"/>
      <c r="D34" s="59"/>
      <c r="E34" s="59"/>
      <c r="F34" s="59"/>
      <c r="G34" s="59"/>
      <c r="H34" s="59"/>
      <c r="I34" s="59"/>
      <c r="J34" s="59"/>
      <c r="K34" s="59"/>
      <c r="L34" s="59"/>
      <c r="M34" s="59"/>
      <c r="N34" s="59"/>
    </row>
    <row r="35" customFormat="false" ht="15" hidden="false" customHeight="false" outlineLevel="0" collapsed="false">
      <c r="C35" s="59"/>
      <c r="D35" s="59"/>
      <c r="E35" s="59"/>
      <c r="F35" s="59"/>
      <c r="G35" s="59"/>
      <c r="H35" s="59"/>
      <c r="I35" s="59"/>
      <c r="J35" s="59"/>
      <c r="K35" s="59"/>
      <c r="L35" s="59"/>
      <c r="M35" s="59"/>
      <c r="N35" s="59"/>
    </row>
    <row r="36" customFormat="false" ht="15" hidden="false" customHeight="false" outlineLevel="0" collapsed="false">
      <c r="C36" s="59"/>
      <c r="D36" s="59"/>
      <c r="E36" s="59"/>
      <c r="F36" s="59"/>
      <c r="G36" s="59"/>
      <c r="H36" s="59"/>
      <c r="I36" s="59"/>
      <c r="J36" s="59"/>
      <c r="K36" s="59"/>
      <c r="L36" s="59"/>
      <c r="M36" s="59"/>
      <c r="N36" s="59"/>
    </row>
    <row r="37" customFormat="false" ht="15" hidden="false" customHeight="false" outlineLevel="0" collapsed="false">
      <c r="C37" s="59"/>
      <c r="D37" s="59"/>
      <c r="E37" s="59"/>
      <c r="F37" s="59"/>
      <c r="G37" s="59"/>
      <c r="H37" s="59"/>
      <c r="I37" s="59"/>
      <c r="J37" s="59"/>
      <c r="K37" s="59"/>
      <c r="L37" s="59"/>
      <c r="M37" s="59"/>
      <c r="N37" s="59"/>
    </row>
    <row r="38" customFormat="false" ht="15" hidden="false" customHeight="false" outlineLevel="0" collapsed="false">
      <c r="C38" s="59"/>
      <c r="D38" s="59"/>
      <c r="E38" s="59"/>
      <c r="F38" s="59"/>
      <c r="G38" s="59"/>
      <c r="H38" s="59"/>
      <c r="I38" s="59"/>
      <c r="J38" s="59"/>
      <c r="K38" s="59"/>
      <c r="L38" s="59"/>
      <c r="M38" s="59"/>
      <c r="N38" s="59"/>
    </row>
    <row r="39" customFormat="false" ht="15" hidden="false" customHeight="false" outlineLevel="0" collapsed="false">
      <c r="C39" s="59"/>
      <c r="D39" s="59"/>
      <c r="E39" s="59"/>
      <c r="F39" s="59"/>
      <c r="G39" s="59"/>
      <c r="H39" s="59"/>
      <c r="I39" s="59"/>
      <c r="J39" s="59"/>
      <c r="K39" s="59"/>
      <c r="L39" s="59"/>
      <c r="M39" s="59"/>
      <c r="N39" s="59"/>
    </row>
  </sheetData>
  <mergeCells count="6">
    <mergeCell ref="B1:O1"/>
    <mergeCell ref="C3:O3"/>
    <mergeCell ref="C4:O4"/>
    <mergeCell ref="C5:O5"/>
    <mergeCell ref="C6:N6"/>
    <mergeCell ref="D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3" min="3" style="3" width="11.13"/>
  </cols>
  <sheetData>
    <row r="1" customFormat="false" ht="15" hidden="false" customHeight="false" outlineLevel="0" collapsed="false">
      <c r="A1" s="5"/>
      <c r="B1" s="6" t="s">
        <v>13</v>
      </c>
      <c r="C1" s="6"/>
      <c r="D1" s="6"/>
      <c r="E1" s="6"/>
      <c r="F1" s="6"/>
      <c r="G1" s="6"/>
      <c r="H1" s="6"/>
      <c r="I1" s="6"/>
      <c r="J1" s="6"/>
      <c r="K1" s="6"/>
      <c r="L1" s="6"/>
      <c r="M1" s="6"/>
      <c r="N1" s="6"/>
      <c r="O1" s="6"/>
    </row>
    <row r="2" customFormat="false" ht="15" hidden="false" customHeight="false" outlineLevel="0" collapsed="false">
      <c r="A2" s="5"/>
      <c r="B2" s="5"/>
      <c r="C2" s="7" t="n">
        <v>1.11892387244584</v>
      </c>
      <c r="D2" s="4"/>
      <c r="E2" s="4"/>
      <c r="F2" s="4"/>
      <c r="G2" s="4"/>
      <c r="H2" s="4"/>
      <c r="I2" s="4"/>
      <c r="J2" s="4"/>
      <c r="K2" s="4"/>
      <c r="L2" s="4"/>
      <c r="M2" s="4"/>
      <c r="N2" s="4"/>
      <c r="O2" s="4"/>
    </row>
    <row r="3" customFormat="false" ht="20.25" hidden="false" customHeight="false" outlineLevel="0" collapsed="false">
      <c r="A3" s="5"/>
      <c r="B3" s="5"/>
      <c r="C3" s="8" t="s">
        <v>56</v>
      </c>
      <c r="D3" s="8"/>
      <c r="E3" s="8"/>
      <c r="F3" s="8"/>
      <c r="G3" s="8"/>
      <c r="H3" s="8"/>
      <c r="I3" s="8"/>
      <c r="J3" s="8"/>
      <c r="K3" s="8"/>
      <c r="L3" s="8"/>
      <c r="M3" s="8"/>
      <c r="N3" s="8"/>
      <c r="O3" s="8"/>
    </row>
    <row r="4" customFormat="false" ht="20.25" hidden="false" customHeight="false" outlineLevel="0" collapsed="false">
      <c r="A4" s="5"/>
      <c r="B4" s="5"/>
      <c r="C4" s="8" t="s">
        <v>15</v>
      </c>
      <c r="D4" s="8"/>
      <c r="E4" s="8"/>
      <c r="F4" s="8"/>
      <c r="G4" s="8"/>
      <c r="H4" s="8"/>
      <c r="I4" s="8"/>
      <c r="J4" s="8"/>
      <c r="K4" s="8"/>
      <c r="L4" s="8"/>
      <c r="M4" s="8"/>
      <c r="N4" s="8"/>
      <c r="O4" s="8"/>
    </row>
    <row r="5" customFormat="false" ht="21" hidden="false" customHeight="false" outlineLevel="0" collapsed="false">
      <c r="A5" s="5"/>
      <c r="B5" s="5"/>
      <c r="C5" s="8" t="s">
        <v>16</v>
      </c>
      <c r="D5" s="8"/>
      <c r="E5" s="8"/>
      <c r="F5" s="8"/>
      <c r="G5" s="8"/>
      <c r="H5" s="8"/>
      <c r="I5" s="8"/>
      <c r="J5" s="8"/>
      <c r="K5" s="8"/>
      <c r="L5" s="8"/>
      <c r="M5" s="8"/>
      <c r="N5" s="8"/>
      <c r="O5" s="8"/>
    </row>
    <row r="6" customFormat="false" ht="16.5" hidden="false" customHeight="false" outlineLevel="0" collapsed="false">
      <c r="A6" s="9"/>
      <c r="B6" s="3"/>
      <c r="C6" s="79"/>
      <c r="D6" s="80" t="s">
        <v>18</v>
      </c>
      <c r="E6" s="80"/>
      <c r="F6" s="80"/>
      <c r="G6" s="80"/>
      <c r="H6" s="80"/>
      <c r="I6" s="80"/>
      <c r="J6" s="80"/>
      <c r="K6" s="80"/>
      <c r="L6" s="80"/>
      <c r="M6" s="80"/>
      <c r="N6" s="80"/>
      <c r="O6" s="80"/>
    </row>
    <row r="7" customFormat="false" ht="17.25" hidden="false" customHeight="true" outlineLevel="0" collapsed="false">
      <c r="A7" s="11"/>
      <c r="B7" s="11"/>
      <c r="C7" s="11"/>
      <c r="D7" s="12" t="s">
        <v>19</v>
      </c>
      <c r="E7" s="12"/>
      <c r="F7" s="12"/>
      <c r="G7" s="12"/>
      <c r="H7" s="12"/>
      <c r="I7" s="12"/>
      <c r="J7" s="12"/>
      <c r="K7" s="12"/>
      <c r="L7" s="12"/>
      <c r="M7" s="12"/>
      <c r="N7" s="12"/>
      <c r="O7" s="12"/>
    </row>
    <row r="8" customFormat="false" ht="27" hidden="false" customHeight="false" outlineLevel="0" collapsed="false">
      <c r="A8" s="81" t="s">
        <v>20</v>
      </c>
      <c r="B8" s="81" t="s">
        <v>21</v>
      </c>
      <c r="C8" s="82" t="s">
        <v>22</v>
      </c>
      <c r="D8" s="83" t="n">
        <v>40544</v>
      </c>
      <c r="E8" s="83" t="n">
        <v>40575</v>
      </c>
      <c r="F8" s="83" t="n">
        <v>40603</v>
      </c>
      <c r="G8" s="83" t="n">
        <v>40634</v>
      </c>
      <c r="H8" s="83" t="n">
        <v>40664</v>
      </c>
      <c r="I8" s="83" t="n">
        <v>40695</v>
      </c>
      <c r="J8" s="83" t="n">
        <v>40725</v>
      </c>
      <c r="K8" s="83" t="n">
        <v>40756</v>
      </c>
      <c r="L8" s="83" t="n">
        <v>40787</v>
      </c>
      <c r="M8" s="83" t="n">
        <v>40817</v>
      </c>
      <c r="N8" s="83" t="n">
        <v>40848</v>
      </c>
      <c r="O8" s="83" t="n">
        <v>40878</v>
      </c>
      <c r="Q8" s="84"/>
      <c r="R8" s="84"/>
      <c r="S8" s="84"/>
      <c r="T8" s="84"/>
      <c r="U8" s="84"/>
      <c r="V8" s="84"/>
      <c r="W8" s="84"/>
      <c r="X8" s="84"/>
      <c r="Y8" s="84"/>
      <c r="Z8" s="84"/>
      <c r="AA8" s="84"/>
      <c r="AB8" s="84"/>
    </row>
    <row r="9" customFormat="false" ht="27" hidden="false" customHeight="true" outlineLevel="0" collapsed="false">
      <c r="A9" s="85" t="s">
        <v>42</v>
      </c>
      <c r="B9" s="86" t="s">
        <v>57</v>
      </c>
      <c r="C9" s="87" t="s">
        <v>58</v>
      </c>
      <c r="D9" s="88" t="n">
        <f aca="false">'PG&amp;E Program Totals'!D9*$C$2</f>
        <v>17.7200650139669</v>
      </c>
      <c r="E9" s="88" t="n">
        <f aca="false">'PG&amp;E Program Totals'!E9*$C$2</f>
        <v>13.1264684295868</v>
      </c>
      <c r="F9" s="88" t="n">
        <f aca="false">'PG&amp;E Program Totals'!F9*$C$2</f>
        <v>19.3639834167009</v>
      </c>
      <c r="G9" s="88" t="n">
        <f aca="false">'PG&amp;E Program Totals'!G9*$C$2</f>
        <v>23.2594286100736</v>
      </c>
      <c r="H9" s="88" t="n">
        <f aca="false">'PG&amp;E Program Totals'!H9*$C$2</f>
        <v>27.4063373317516</v>
      </c>
      <c r="I9" s="88" t="n">
        <f aca="false">'PG&amp;E Program Totals'!I9*$C$2</f>
        <v>30.7899596153204</v>
      </c>
      <c r="J9" s="88" t="n">
        <f aca="false">'PG&amp;E Program Totals'!J9*$C$2</f>
        <v>32.1311583640034</v>
      </c>
      <c r="K9" s="88" t="n">
        <f aca="false">'PG&amp;E Program Totals'!K9*$C$2</f>
        <v>33.6561309497049</v>
      </c>
      <c r="L9" s="88" t="n">
        <f aca="false">'PG&amp;E Program Totals'!L9*$C$2</f>
        <v>33.0463921934069</v>
      </c>
      <c r="M9" s="88" t="n">
        <f aca="false">'PG&amp;E Program Totals'!M9*$C$2</f>
        <v>26.3786360587253</v>
      </c>
      <c r="N9" s="88" t="n">
        <f aca="false">'PG&amp;E Program Totals'!N9*$C$2</f>
        <v>26.0188053889224</v>
      </c>
      <c r="O9" s="88" t="n">
        <f aca="false">'PG&amp;E Program Totals'!O9*$C$2</f>
        <v>22.4653370698807</v>
      </c>
      <c r="P9" s="89"/>
      <c r="Q9" s="89"/>
      <c r="R9" s="89"/>
      <c r="S9" s="89"/>
      <c r="T9" s="89"/>
      <c r="U9" s="89"/>
      <c r="V9" s="89"/>
      <c r="W9" s="89"/>
      <c r="X9" s="89"/>
      <c r="Y9" s="89"/>
      <c r="Z9" s="89"/>
      <c r="AA9" s="89"/>
      <c r="AB9" s="90"/>
      <c r="AC9" s="90"/>
      <c r="AD9" s="90"/>
      <c r="AE9" s="90"/>
      <c r="AF9" s="90"/>
    </row>
    <row r="10" customFormat="false" ht="26.25" hidden="false" customHeight="false" outlineLevel="0" collapsed="false">
      <c r="A10" s="85"/>
      <c r="B10" s="86"/>
      <c r="C10" s="87" t="s">
        <v>59</v>
      </c>
      <c r="D10" s="88" t="n">
        <f aca="false">'PG&amp;E Program Totals'!D10*$C$2</f>
        <v>2.53750837912186</v>
      </c>
      <c r="E10" s="88" t="n">
        <f aca="false">'PG&amp;E Program Totals'!E10*$C$2</f>
        <v>0.898797815444087</v>
      </c>
      <c r="F10" s="88" t="n">
        <f aca="false">'PG&amp;E Program Totals'!F10*$C$2</f>
        <v>2.87082730764372</v>
      </c>
      <c r="G10" s="88" t="n">
        <f aca="false">'PG&amp;E Program Totals'!G10*$C$2</f>
        <v>3.07966699830491</v>
      </c>
      <c r="H10" s="88" t="n">
        <f aca="false">'PG&amp;E Program Totals'!H10*$C$2</f>
        <v>3.4094219400191</v>
      </c>
      <c r="I10" s="88" t="n">
        <f aca="false">'PG&amp;E Program Totals'!I10*$C$2</f>
        <v>3.36364335246278</v>
      </c>
      <c r="J10" s="88" t="n">
        <f aca="false">'PG&amp;E Program Totals'!J10*$C$2</f>
        <v>3.40985443755163</v>
      </c>
      <c r="K10" s="88" t="n">
        <f aca="false">'PG&amp;E Program Totals'!K10*$C$2</f>
        <v>3.49170984604817</v>
      </c>
      <c r="L10" s="88" t="n">
        <f aca="false">'PG&amp;E Program Totals'!L10*$C$2</f>
        <v>3.39776732731712</v>
      </c>
      <c r="M10" s="88" t="n">
        <f aca="false">'PG&amp;E Program Totals'!M10*$C$2</f>
        <v>0.926101685162696</v>
      </c>
      <c r="N10" s="88" t="n">
        <f aca="false">'PG&amp;E Program Totals'!N10*$C$2</f>
        <v>3.08055917102379</v>
      </c>
      <c r="O10" s="88" t="n">
        <f aca="false">'PG&amp;E Program Totals'!O10*$C$2</f>
        <v>3.22276943166536</v>
      </c>
      <c r="P10" s="91"/>
      <c r="Q10" s="84"/>
      <c r="R10" s="84"/>
      <c r="S10" s="84"/>
      <c r="T10" s="84"/>
      <c r="U10" s="84"/>
      <c r="V10" s="84"/>
      <c r="W10" s="84"/>
      <c r="X10" s="84"/>
      <c r="Y10" s="84"/>
      <c r="Z10" s="84"/>
      <c r="AA10" s="84"/>
      <c r="AB10" s="90"/>
      <c r="AC10" s="90"/>
      <c r="AD10" s="90"/>
      <c r="AE10" s="90"/>
      <c r="AF10" s="90"/>
    </row>
    <row r="11" customFormat="false" ht="15" hidden="false" customHeight="false" outlineLevel="0" collapsed="false">
      <c r="A11" s="85"/>
      <c r="B11" s="86"/>
      <c r="C11" s="87" t="s">
        <v>60</v>
      </c>
      <c r="D11" s="88" t="n">
        <f aca="false">'PG&amp;E Program Totals'!D11*$C$2</f>
        <v>2.20552614939493</v>
      </c>
      <c r="E11" s="88" t="n">
        <f aca="false">'PG&amp;E Program Totals'!E11*$C$2</f>
        <v>1.62021268766289</v>
      </c>
      <c r="F11" s="88" t="n">
        <f aca="false">'PG&amp;E Program Totals'!F11*$C$2</f>
        <v>2.03676508091659</v>
      </c>
      <c r="G11" s="88" t="n">
        <f aca="false">'PG&amp;E Program Totals'!G11*$C$2</f>
        <v>2.18495727664262</v>
      </c>
      <c r="H11" s="88" t="n">
        <f aca="false">'PG&amp;E Program Totals'!H11*$C$2</f>
        <v>1.85037915035705</v>
      </c>
      <c r="I11" s="88" t="n">
        <f aca="false">'PG&amp;E Program Totals'!I11*$C$2</f>
        <v>1.90067511119145</v>
      </c>
      <c r="J11" s="88" t="n">
        <f aca="false">'PG&amp;E Program Totals'!J11*$C$2</f>
        <v>1.94856948733934</v>
      </c>
      <c r="K11" s="88" t="n">
        <f aca="false">'PG&amp;E Program Totals'!K11*$C$2</f>
        <v>1.95196240747076</v>
      </c>
      <c r="L11" s="88" t="n">
        <f aca="false">'PG&amp;E Program Totals'!L11*$C$2</f>
        <v>2.03698878188369</v>
      </c>
      <c r="M11" s="88" t="n">
        <f aca="false">'PG&amp;E Program Totals'!M11*$C$2</f>
        <v>1.64457585308568</v>
      </c>
      <c r="N11" s="88" t="n">
        <f aca="false">'PG&amp;E Program Totals'!N11*$C$2</f>
        <v>1.99275010871923</v>
      </c>
      <c r="O11" s="88" t="n">
        <f aca="false">'PG&amp;E Program Totals'!O11*$C$2</f>
        <v>2.0011666947047</v>
      </c>
      <c r="P11" s="20"/>
      <c r="Q11" s="90"/>
      <c r="R11" s="90"/>
      <c r="S11" s="90"/>
      <c r="T11" s="90"/>
      <c r="U11" s="90"/>
      <c r="V11" s="90"/>
      <c r="W11" s="90"/>
      <c r="X11" s="90"/>
      <c r="Y11" s="90"/>
      <c r="Z11" s="90"/>
      <c r="AA11" s="90"/>
      <c r="AB11" s="90"/>
      <c r="AC11" s="90"/>
      <c r="AD11" s="90"/>
      <c r="AE11" s="90"/>
      <c r="AF11" s="90"/>
    </row>
    <row r="12" customFormat="false" ht="15" hidden="false" customHeight="false" outlineLevel="0" collapsed="false">
      <c r="A12" s="85"/>
      <c r="B12" s="86"/>
      <c r="C12" s="87" t="s">
        <v>61</v>
      </c>
      <c r="D12" s="88" t="n">
        <f aca="false">'PG&amp;E Program Totals'!D12*$C$2</f>
        <v>11.6598271188503</v>
      </c>
      <c r="E12" s="88" t="n">
        <f aca="false">'PG&amp;E Program Totals'!E12*$C$2</f>
        <v>9.3673560562814</v>
      </c>
      <c r="F12" s="88" t="n">
        <f aca="false">'PG&amp;E Program Totals'!F12*$C$2</f>
        <v>12.0360315432379</v>
      </c>
      <c r="G12" s="88" t="n">
        <f aca="false">'PG&amp;E Program Totals'!G12*$C$2</f>
        <v>11.9053443813502</v>
      </c>
      <c r="H12" s="88" t="n">
        <f aca="false">'PG&amp;E Program Totals'!H12*$C$2</f>
        <v>10.5316680939811</v>
      </c>
      <c r="I12" s="88" t="n">
        <f aca="false">'PG&amp;E Program Totals'!I12*$C$2</f>
        <v>10.2177630359815</v>
      </c>
      <c r="J12" s="88" t="n">
        <f aca="false">'PG&amp;E Program Totals'!J12*$C$2</f>
        <v>10.1350908622908</v>
      </c>
      <c r="K12" s="88" t="n">
        <f aca="false">'PG&amp;E Program Totals'!K12*$C$2</f>
        <v>10.2745336202643</v>
      </c>
      <c r="L12" s="88" t="n">
        <f aca="false">'PG&amp;E Program Totals'!L12*$C$2</f>
        <v>9.64359620983563</v>
      </c>
      <c r="M12" s="88" t="n">
        <f aca="false">'PG&amp;E Program Totals'!M12*$C$2</f>
        <v>9.38455930941396</v>
      </c>
      <c r="N12" s="88" t="n">
        <f aca="false">'PG&amp;E Program Totals'!N12*$C$2</f>
        <v>11.1575258630463</v>
      </c>
      <c r="O12" s="88" t="n">
        <f aca="false">'PG&amp;E Program Totals'!O12*$C$2</f>
        <v>11.481766060674</v>
      </c>
      <c r="P12" s="20"/>
      <c r="Q12" s="90"/>
      <c r="R12" s="90"/>
      <c r="S12" s="90"/>
      <c r="T12" s="90"/>
      <c r="U12" s="90"/>
      <c r="V12" s="90"/>
      <c r="W12" s="90"/>
      <c r="X12" s="90"/>
      <c r="Y12" s="90"/>
      <c r="Z12" s="90"/>
      <c r="AA12" s="90"/>
      <c r="AB12" s="90"/>
      <c r="AC12" s="90"/>
      <c r="AD12" s="90"/>
      <c r="AE12" s="90"/>
      <c r="AF12" s="90"/>
    </row>
    <row r="13" customFormat="false" ht="26.25" hidden="false" customHeight="false" outlineLevel="0" collapsed="false">
      <c r="A13" s="85"/>
      <c r="B13" s="86"/>
      <c r="C13" s="87" t="s">
        <v>62</v>
      </c>
      <c r="D13" s="88" t="n">
        <f aca="false">'PG&amp;E Program Totals'!D13*$C$2</f>
        <v>6.22520895237476</v>
      </c>
      <c r="E13" s="88" t="n">
        <f aca="false">'PG&amp;E Program Totals'!E13*$C$2</f>
        <v>4.84208911166838</v>
      </c>
      <c r="F13" s="88" t="n">
        <f aca="false">'PG&amp;E Program Totals'!F13*$C$2</f>
        <v>6.40339451220332</v>
      </c>
      <c r="G13" s="88" t="n">
        <f aca="false">'PG&amp;E Program Totals'!G13*$C$2</f>
        <v>7.01353243642466</v>
      </c>
      <c r="H13" s="88" t="n">
        <f aca="false">'PG&amp;E Program Totals'!H13*$C$2</f>
        <v>7.14950703793744</v>
      </c>
      <c r="I13" s="88" t="n">
        <f aca="false">'PG&amp;E Program Totals'!I13*$C$2</f>
        <v>7.63837128991417</v>
      </c>
      <c r="J13" s="88" t="n">
        <f aca="false">'PG&amp;E Program Totals'!J13*$C$2</f>
        <v>8.02151695082393</v>
      </c>
      <c r="K13" s="88" t="n">
        <f aca="false">'PG&amp;E Program Totals'!K13*$C$2</f>
        <v>7.92632189718515</v>
      </c>
      <c r="L13" s="88" t="n">
        <f aca="false">'PG&amp;E Program Totals'!L13*$C$2</f>
        <v>8.05117582393593</v>
      </c>
      <c r="M13" s="88" t="n">
        <f aca="false">'PG&amp;E Program Totals'!M13*$C$2</f>
        <v>5.72437646631412</v>
      </c>
      <c r="N13" s="88" t="n">
        <f aca="false">'PG&amp;E Program Totals'!N13*$C$2</f>
        <v>6.78474628717093</v>
      </c>
      <c r="O13" s="88" t="n">
        <f aca="false">'PG&amp;E Program Totals'!O13*$C$2</f>
        <v>6.39849803420207</v>
      </c>
      <c r="P13" s="20"/>
      <c r="Q13" s="90"/>
      <c r="R13" s="90"/>
      <c r="S13" s="90"/>
      <c r="T13" s="90"/>
      <c r="U13" s="90"/>
      <c r="V13" s="90"/>
      <c r="W13" s="90"/>
      <c r="X13" s="90"/>
      <c r="Y13" s="90"/>
      <c r="Z13" s="90"/>
      <c r="AA13" s="90"/>
      <c r="AB13" s="90"/>
      <c r="AC13" s="90"/>
      <c r="AD13" s="90"/>
      <c r="AE13" s="90"/>
      <c r="AF13" s="90"/>
    </row>
    <row r="14" customFormat="false" ht="15" hidden="false" customHeight="false" outlineLevel="0" collapsed="false">
      <c r="A14" s="85"/>
      <c r="B14" s="86"/>
      <c r="C14" s="87" t="s">
        <v>63</v>
      </c>
      <c r="D14" s="88" t="n">
        <f aca="false">'PG&amp;E Program Totals'!D14*$C$2</f>
        <v>1.796019377519</v>
      </c>
      <c r="E14" s="88" t="n">
        <f aca="false">'PG&amp;E Program Totals'!E14*$C$2</f>
        <v>0.67202278771131</v>
      </c>
      <c r="F14" s="88" t="n">
        <f aca="false">'PG&amp;E Program Totals'!F14*$C$2</f>
        <v>1.91326317583993</v>
      </c>
      <c r="G14" s="88" t="n">
        <f aca="false">'PG&amp;E Program Totals'!G14*$C$2</f>
        <v>1.93858543424488</v>
      </c>
      <c r="H14" s="88" t="n">
        <f aca="false">'PG&amp;E Program Totals'!H14*$C$2</f>
        <v>1.99572035636487</v>
      </c>
      <c r="I14" s="88" t="n">
        <f aca="false">'PG&amp;E Program Totals'!I14*$C$2</f>
        <v>1.8977599946034</v>
      </c>
      <c r="J14" s="88" t="n">
        <f aca="false">'PG&amp;E Program Totals'!J14*$C$2</f>
        <v>1.88203979215151</v>
      </c>
      <c r="K14" s="88" t="n">
        <f aca="false">'PG&amp;E Program Totals'!K14*$C$2</f>
        <v>1.63852385524024</v>
      </c>
      <c r="L14" s="88" t="n">
        <f aca="false">'PG&amp;E Program Totals'!L14*$C$2</f>
        <v>1.66183670774784</v>
      </c>
      <c r="M14" s="88" t="n">
        <f aca="false">'PG&amp;E Program Totals'!M14*$C$2</f>
        <v>0.376313261105667</v>
      </c>
      <c r="N14" s="88" t="n">
        <f aca="false">'PG&amp;E Program Totals'!N14*$C$2</f>
        <v>1.77572840987483</v>
      </c>
      <c r="O14" s="88" t="n">
        <f aca="false">'PG&amp;E Program Totals'!O14*$C$2</f>
        <v>1.86120471857045</v>
      </c>
      <c r="P14" s="20"/>
      <c r="Q14" s="90"/>
      <c r="R14" s="90"/>
      <c r="S14" s="90"/>
      <c r="T14" s="90"/>
      <c r="U14" s="90"/>
      <c r="V14" s="90"/>
      <c r="W14" s="90"/>
      <c r="X14" s="90"/>
      <c r="Y14" s="90"/>
      <c r="Z14" s="90"/>
      <c r="AA14" s="90"/>
      <c r="AB14" s="90"/>
      <c r="AC14" s="90"/>
      <c r="AD14" s="90"/>
      <c r="AE14" s="90"/>
      <c r="AF14" s="90"/>
    </row>
    <row r="15" customFormat="false" ht="15" hidden="false" customHeight="false" outlineLevel="0" collapsed="false">
      <c r="A15" s="85"/>
      <c r="B15" s="86"/>
      <c r="C15" s="87" t="s">
        <v>64</v>
      </c>
      <c r="D15" s="88" t="n">
        <f aca="false">'PG&amp;E Program Totals'!D15*$C$2</f>
        <v>1.12059230531477</v>
      </c>
      <c r="E15" s="88" t="n">
        <f aca="false">'PG&amp;E Program Totals'!E15*$C$2</f>
        <v>0.508033730044828</v>
      </c>
      <c r="F15" s="88" t="n">
        <f aca="false">'PG&amp;E Program Totals'!F15*$C$2</f>
        <v>1.75218119439834</v>
      </c>
      <c r="G15" s="88" t="n">
        <f aca="false">'PG&amp;E Program Totals'!G15*$C$2</f>
        <v>2.06536012361788</v>
      </c>
      <c r="H15" s="88" t="n">
        <f aca="false">'PG&amp;E Program Totals'!H15*$C$2</f>
        <v>2.25019668901885</v>
      </c>
      <c r="I15" s="88" t="n">
        <f aca="false">'PG&amp;E Program Totals'!I15*$C$2</f>
        <v>2.33449816669884</v>
      </c>
      <c r="J15" s="88" t="n">
        <f aca="false">'PG&amp;E Program Totals'!J15*$C$2</f>
        <v>2.58311203277726</v>
      </c>
      <c r="K15" s="88" t="n">
        <f aca="false">'PG&amp;E Program Totals'!K15*$C$2</f>
        <v>2.55937355617459</v>
      </c>
      <c r="L15" s="88" t="n">
        <f aca="false">'PG&amp;E Program Totals'!L15*$C$2</f>
        <v>2.6424725788464</v>
      </c>
      <c r="M15" s="88" t="n">
        <f aca="false">'PG&amp;E Program Totals'!M15*$C$2</f>
        <v>0.939815625277906</v>
      </c>
      <c r="N15" s="88" t="n">
        <f aca="false">'PG&amp;E Program Totals'!N15*$C$2</f>
        <v>1.77396622539572</v>
      </c>
      <c r="O15" s="88" t="n">
        <f aca="false">'PG&amp;E Program Totals'!O15*$C$2</f>
        <v>1.6168557300804</v>
      </c>
      <c r="P15" s="20"/>
      <c r="Q15" s="90"/>
      <c r="R15" s="90"/>
      <c r="S15" s="90"/>
      <c r="T15" s="90"/>
      <c r="U15" s="90"/>
      <c r="V15" s="90"/>
      <c r="W15" s="90"/>
      <c r="X15" s="90"/>
      <c r="Y15" s="90"/>
      <c r="Z15" s="90"/>
      <c r="AA15" s="90"/>
      <c r="AB15" s="90"/>
      <c r="AC15" s="90"/>
      <c r="AD15" s="90"/>
      <c r="AE15" s="90"/>
      <c r="AF15" s="90"/>
    </row>
    <row r="16" customFormat="false" ht="15" hidden="false" customHeight="false" outlineLevel="0" collapsed="false">
      <c r="A16" s="85"/>
      <c r="B16" s="86"/>
      <c r="C16" s="92" t="s">
        <v>26</v>
      </c>
      <c r="D16" s="88" t="n">
        <f aca="false">'PG&amp;E Program Totals'!D16*$C$2</f>
        <v>143.02545877173</v>
      </c>
      <c r="E16" s="88" t="n">
        <f aca="false">'PG&amp;E Program Totals'!E16*$C$2</f>
        <v>126.300120884709</v>
      </c>
      <c r="F16" s="88" t="n">
        <f aca="false">'PG&amp;E Program Totals'!F16*$C$2</f>
        <v>158.483744866266</v>
      </c>
      <c r="G16" s="88" t="n">
        <f aca="false">'PG&amp;E Program Totals'!G16*$C$2</f>
        <v>175.438108276275</v>
      </c>
      <c r="H16" s="88" t="n">
        <f aca="false">'PG&amp;E Program Totals'!H16*$C$2</f>
        <v>164.125305714416</v>
      </c>
      <c r="I16" s="88" t="n">
        <f aca="false">'PG&amp;E Program Totals'!I16*$C$2</f>
        <v>149.669059216441</v>
      </c>
      <c r="J16" s="88" t="n">
        <f aca="false">'PG&amp;E Program Totals'!J16*$C$2</f>
        <v>160.052123047818</v>
      </c>
      <c r="K16" s="88" t="n">
        <f aca="false">'PG&amp;E Program Totals'!K16*$C$2</f>
        <v>167.663759003796</v>
      </c>
      <c r="L16" s="88" t="n">
        <f aca="false">'PG&amp;E Program Totals'!L16*$C$2</f>
        <v>164.081514133467</v>
      </c>
      <c r="M16" s="88" t="n">
        <f aca="false">'PG&amp;E Program Totals'!M16*$C$2</f>
        <v>157.488005594354</v>
      </c>
      <c r="N16" s="88" t="n">
        <f aca="false">'PG&amp;E Program Totals'!N16*$C$2</f>
        <v>159.10026669461</v>
      </c>
      <c r="O16" s="88" t="n">
        <f aca="false">'PG&amp;E Program Totals'!O16*$C$2</f>
        <v>148.10074333657</v>
      </c>
      <c r="P16" s="20"/>
      <c r="Q16" s="90"/>
      <c r="R16" s="90"/>
      <c r="S16" s="90"/>
      <c r="T16" s="90"/>
      <c r="U16" s="90"/>
      <c r="V16" s="90"/>
      <c r="W16" s="90"/>
      <c r="X16" s="90"/>
      <c r="Y16" s="90"/>
      <c r="Z16" s="90"/>
      <c r="AA16" s="90"/>
      <c r="AB16" s="90"/>
      <c r="AC16" s="90"/>
      <c r="AD16" s="90"/>
      <c r="AE16" s="90"/>
      <c r="AF16" s="90"/>
    </row>
    <row r="17" customFormat="false" ht="27" hidden="false" customHeight="false" outlineLevel="0" collapsed="false">
      <c r="A17" s="85"/>
      <c r="B17" s="86"/>
      <c r="C17" s="87" t="s">
        <v>27</v>
      </c>
      <c r="D17" s="93" t="n">
        <f aca="false">SUM(D9:D16)</f>
        <v>186.290206068273</v>
      </c>
      <c r="E17" s="93" t="n">
        <f aca="false">SUM(E9:E16)</f>
        <v>157.335101503109</v>
      </c>
      <c r="F17" s="93" t="n">
        <f aca="false">SUM(F9:F16)</f>
        <v>204.860191097207</v>
      </c>
      <c r="G17" s="93" t="n">
        <f aca="false">SUM(G9:G16)</f>
        <v>226.884983536934</v>
      </c>
      <c r="H17" s="93" t="n">
        <f aca="false">SUM(H9:H16)</f>
        <v>218.718536313846</v>
      </c>
      <c r="I17" s="93" t="n">
        <f aca="false">SUM(I9:I16)</f>
        <v>207.811729782614</v>
      </c>
      <c r="J17" s="93" t="n">
        <f aca="false">SUM(J9:J16)</f>
        <v>220.163464974756</v>
      </c>
      <c r="K17" s="93" t="n">
        <f aca="false">SUM(K9:K16)</f>
        <v>229.162315135884</v>
      </c>
      <c r="L17" s="93" t="n">
        <f aca="false">SUM(L9:L16)</f>
        <v>224.561743756441</v>
      </c>
      <c r="M17" s="93" t="n">
        <f aca="false">SUM(M9:M16)</f>
        <v>202.862383853439</v>
      </c>
      <c r="N17" s="93" t="n">
        <f aca="false">SUM(N9:N16)</f>
        <v>211.684348148763</v>
      </c>
      <c r="O17" s="93" t="n">
        <f aca="false">SUM(O9:O16)</f>
        <v>197.148341076348</v>
      </c>
      <c r="P17" s="20"/>
      <c r="Q17" s="94"/>
      <c r="R17" s="94"/>
      <c r="S17" s="94"/>
      <c r="T17" s="94"/>
      <c r="U17" s="94"/>
      <c r="V17" s="94"/>
      <c r="W17" s="94"/>
      <c r="X17" s="90"/>
      <c r="Y17" s="90"/>
      <c r="Z17" s="90"/>
      <c r="AA17" s="90"/>
      <c r="AB17" s="90"/>
      <c r="AC17" s="90"/>
      <c r="AD17" s="90"/>
      <c r="AE17" s="90"/>
      <c r="AF17" s="90"/>
    </row>
    <row r="18" customFormat="false" ht="27" hidden="false" customHeight="true" outlineLevel="0" collapsed="false">
      <c r="A18" s="95" t="s">
        <v>65</v>
      </c>
      <c r="B18" s="95" t="s">
        <v>57</v>
      </c>
      <c r="C18" s="96" t="s">
        <v>58</v>
      </c>
      <c r="D18" s="97" t="n">
        <f aca="false">'PG&amp;E Program Totals'!D18*$C$2</f>
        <v>0</v>
      </c>
      <c r="E18" s="97" t="n">
        <f aca="false">'PG&amp;E Program Totals'!E18*$C$2</f>
        <v>0</v>
      </c>
      <c r="F18" s="97" t="n">
        <f aca="false">'PG&amp;E Program Totals'!F18*$C$2</f>
        <v>0</v>
      </c>
      <c r="G18" s="97" t="n">
        <f aca="false">'PG&amp;E Program Totals'!G18*$C$2</f>
        <v>0</v>
      </c>
      <c r="H18" s="97" t="n">
        <f aca="false">'PG&amp;E Program Totals'!H18*$C$2</f>
        <v>4.14896971902916</v>
      </c>
      <c r="I18" s="97" t="n">
        <f aca="false">'PG&amp;E Program Totals'!I18*$C$2</f>
        <v>26.6438152506803</v>
      </c>
      <c r="J18" s="97" t="n">
        <f aca="false">'PG&amp;E Program Totals'!J18*$C$2</f>
        <v>46.2518371914211</v>
      </c>
      <c r="K18" s="97" t="n">
        <f aca="false">'PG&amp;E Program Totals'!K18*$C$2</f>
        <v>42.524701772304</v>
      </c>
      <c r="L18" s="97" t="n">
        <f aca="false">'PG&amp;E Program Totals'!L18*$C$2</f>
        <v>34.6597858728822</v>
      </c>
      <c r="M18" s="97" t="n">
        <f aca="false">'PG&amp;E Program Totals'!M18*$C$2</f>
        <v>4.62227451707375</v>
      </c>
      <c r="N18" s="97" t="n">
        <f aca="false">'PG&amp;E Program Totals'!N18*$C$2</f>
        <v>0</v>
      </c>
      <c r="O18" s="97" t="n">
        <f aca="false">'PG&amp;E Program Totals'!O18*$C$2</f>
        <v>0</v>
      </c>
      <c r="P18" s="20"/>
      <c r="Q18" s="90"/>
      <c r="R18" s="90"/>
      <c r="S18" s="90"/>
      <c r="T18" s="90"/>
      <c r="U18" s="90"/>
      <c r="V18" s="90"/>
      <c r="W18" s="90"/>
      <c r="X18" s="90"/>
      <c r="Y18" s="90"/>
      <c r="Z18" s="90"/>
      <c r="AA18" s="90"/>
      <c r="AB18" s="90"/>
      <c r="AC18" s="90"/>
      <c r="AD18" s="90"/>
      <c r="AE18" s="90"/>
      <c r="AF18" s="90"/>
    </row>
    <row r="19" customFormat="false" ht="26.25" hidden="false" customHeight="false" outlineLevel="0" collapsed="false">
      <c r="A19" s="95"/>
      <c r="B19" s="95"/>
      <c r="C19" s="96" t="s">
        <v>59</v>
      </c>
      <c r="D19" s="97" t="n">
        <f aca="false">'PG&amp;E Program Totals'!D19*$C$2</f>
        <v>0</v>
      </c>
      <c r="E19" s="97" t="n">
        <f aca="false">'PG&amp;E Program Totals'!E19*$C$2</f>
        <v>0</v>
      </c>
      <c r="F19" s="97" t="n">
        <f aca="false">'PG&amp;E Program Totals'!F19*$C$2</f>
        <v>0</v>
      </c>
      <c r="G19" s="97" t="n">
        <f aca="false">'PG&amp;E Program Totals'!G19*$C$2</f>
        <v>0</v>
      </c>
      <c r="H19" s="97" t="n">
        <f aca="false">'PG&amp;E Program Totals'!H19*$C$2</f>
        <v>9.36427388849921</v>
      </c>
      <c r="I19" s="97" t="n">
        <f aca="false">'PG&amp;E Program Totals'!I19*$C$2</f>
        <v>14.6220971651222</v>
      </c>
      <c r="J19" s="97" t="n">
        <f aca="false">'PG&amp;E Program Totals'!J19*$C$2</f>
        <v>40.4882603244526</v>
      </c>
      <c r="K19" s="97" t="n">
        <f aca="false">'PG&amp;E Program Totals'!K19*$C$2</f>
        <v>13.3554753415135</v>
      </c>
      <c r="L19" s="97" t="n">
        <f aca="false">'PG&amp;E Program Totals'!L19*$C$2</f>
        <v>19.2924854087111</v>
      </c>
      <c r="M19" s="97" t="n">
        <f aca="false">'PG&amp;E Program Totals'!M19*$C$2</f>
        <v>-0.813457655268124</v>
      </c>
      <c r="N19" s="97" t="n">
        <f aca="false">'PG&amp;E Program Totals'!N19*$C$2</f>
        <v>0</v>
      </c>
      <c r="O19" s="97" t="n">
        <f aca="false">'PG&amp;E Program Totals'!O19*$C$2</f>
        <v>0</v>
      </c>
      <c r="P19" s="20"/>
      <c r="Q19" s="90"/>
      <c r="R19" s="90"/>
      <c r="S19" s="90"/>
      <c r="T19" s="90"/>
      <c r="U19" s="90"/>
      <c r="V19" s="90"/>
      <c r="W19" s="90"/>
      <c r="X19" s="90"/>
      <c r="Y19" s="90"/>
      <c r="Z19" s="90"/>
      <c r="AA19" s="90"/>
      <c r="AB19" s="90"/>
      <c r="AC19" s="90"/>
      <c r="AD19" s="90"/>
      <c r="AE19" s="90"/>
      <c r="AF19" s="90"/>
    </row>
    <row r="20" customFormat="false" ht="15" hidden="false" customHeight="false" outlineLevel="0" collapsed="false">
      <c r="A20" s="95"/>
      <c r="B20" s="95"/>
      <c r="C20" s="96" t="s">
        <v>60</v>
      </c>
      <c r="D20" s="97" t="n">
        <f aca="false">'PG&amp;E Program Totals'!D20*$C$2</f>
        <v>0</v>
      </c>
      <c r="E20" s="97" t="n">
        <f aca="false">'PG&amp;E Program Totals'!E20*$C$2</f>
        <v>0</v>
      </c>
      <c r="F20" s="97" t="n">
        <f aca="false">'PG&amp;E Program Totals'!F20*$C$2</f>
        <v>0</v>
      </c>
      <c r="G20" s="97" t="n">
        <f aca="false">'PG&amp;E Program Totals'!G20*$C$2</f>
        <v>0</v>
      </c>
      <c r="H20" s="97" t="n">
        <f aca="false">'PG&amp;E Program Totals'!H20*$C$2</f>
        <v>0</v>
      </c>
      <c r="I20" s="97" t="n">
        <f aca="false">'PG&amp;E Program Totals'!I20*$C$2</f>
        <v>0</v>
      </c>
      <c r="J20" s="97" t="n">
        <f aca="false">'PG&amp;E Program Totals'!J20*$C$2</f>
        <v>0</v>
      </c>
      <c r="K20" s="97" t="n">
        <f aca="false">'PG&amp;E Program Totals'!K20*$C$2</f>
        <v>0</v>
      </c>
      <c r="L20" s="97" t="n">
        <f aca="false">'PG&amp;E Program Totals'!L20*$C$2</f>
        <v>0</v>
      </c>
      <c r="M20" s="97" t="n">
        <f aca="false">'PG&amp;E Program Totals'!M20*$C$2</f>
        <v>0</v>
      </c>
      <c r="N20" s="97" t="n">
        <f aca="false">'PG&amp;E Program Totals'!N20*$C$2</f>
        <v>0</v>
      </c>
      <c r="O20" s="97" t="n">
        <f aca="false">'PG&amp;E Program Totals'!O20*$C$2</f>
        <v>0</v>
      </c>
      <c r="P20" s="20"/>
      <c r="Q20" s="90"/>
      <c r="R20" s="90"/>
      <c r="S20" s="90"/>
      <c r="T20" s="90"/>
      <c r="U20" s="90"/>
      <c r="V20" s="90"/>
      <c r="W20" s="90"/>
      <c r="X20" s="90"/>
      <c r="Y20" s="90"/>
      <c r="Z20" s="90"/>
      <c r="AA20" s="90"/>
      <c r="AB20" s="90"/>
      <c r="AC20" s="90"/>
      <c r="AD20" s="90"/>
      <c r="AE20" s="90"/>
      <c r="AF20" s="90"/>
    </row>
    <row r="21" customFormat="false" ht="15" hidden="false" customHeight="false" outlineLevel="0" collapsed="false">
      <c r="A21" s="95"/>
      <c r="B21" s="95"/>
      <c r="C21" s="96" t="s">
        <v>61</v>
      </c>
      <c r="D21" s="97" t="n">
        <f aca="false">'PG&amp;E Program Totals'!D21*$C$2</f>
        <v>0</v>
      </c>
      <c r="E21" s="97" t="n">
        <f aca="false">'PG&amp;E Program Totals'!E21*$C$2</f>
        <v>0</v>
      </c>
      <c r="F21" s="97" t="n">
        <f aca="false">'PG&amp;E Program Totals'!F21*$C$2</f>
        <v>0</v>
      </c>
      <c r="G21" s="97" t="n">
        <f aca="false">'PG&amp;E Program Totals'!G21*$C$2</f>
        <v>0</v>
      </c>
      <c r="H21" s="97" t="n">
        <f aca="false">'PG&amp;E Program Totals'!H21*$C$2</f>
        <v>2.7827636707728</v>
      </c>
      <c r="I21" s="97" t="n">
        <f aca="false">'PG&amp;E Program Totals'!I21*$C$2</f>
        <v>4.45331701233443</v>
      </c>
      <c r="J21" s="97" t="n">
        <f aca="false">'PG&amp;E Program Totals'!J21*$C$2</f>
        <v>12.611390966337</v>
      </c>
      <c r="K21" s="97" t="n">
        <f aca="false">'PG&amp;E Program Totals'!K21*$C$2</f>
        <v>4.24184040044217</v>
      </c>
      <c r="L21" s="97" t="n">
        <f aca="false">'PG&amp;E Program Totals'!L21*$C$2</f>
        <v>6.29618463025273</v>
      </c>
      <c r="M21" s="97" t="n">
        <f aca="false">'PG&amp;E Program Totals'!M21*$C$2</f>
        <v>-0.271898501004338</v>
      </c>
      <c r="N21" s="97" t="n">
        <f aca="false">'PG&amp;E Program Totals'!N21*$C$2</f>
        <v>0</v>
      </c>
      <c r="O21" s="97" t="n">
        <f aca="false">'PG&amp;E Program Totals'!O21*$C$2</f>
        <v>0</v>
      </c>
      <c r="P21" s="20"/>
      <c r="Q21" s="90"/>
      <c r="R21" s="90"/>
      <c r="S21" s="90"/>
      <c r="T21" s="90"/>
      <c r="U21" s="90"/>
      <c r="V21" s="90"/>
      <c r="W21" s="90"/>
      <c r="X21" s="90"/>
      <c r="Y21" s="90"/>
      <c r="Z21" s="90"/>
      <c r="AA21" s="90"/>
      <c r="AB21" s="90"/>
      <c r="AC21" s="90"/>
      <c r="AD21" s="90"/>
      <c r="AE21" s="90"/>
      <c r="AF21" s="90"/>
    </row>
    <row r="22" customFormat="false" ht="26.25" hidden="false" customHeight="false" outlineLevel="0" collapsed="false">
      <c r="A22" s="95"/>
      <c r="B22" s="95"/>
      <c r="C22" s="96" t="s">
        <v>62</v>
      </c>
      <c r="D22" s="97" t="n">
        <f aca="false">'PG&amp;E Program Totals'!D22*$C$2</f>
        <v>0</v>
      </c>
      <c r="E22" s="97" t="n">
        <f aca="false">'PG&amp;E Program Totals'!E22*$C$2</f>
        <v>0</v>
      </c>
      <c r="F22" s="97" t="n">
        <f aca="false">'PG&amp;E Program Totals'!F22*$C$2</f>
        <v>0</v>
      </c>
      <c r="G22" s="97" t="n">
        <f aca="false">'PG&amp;E Program Totals'!G22*$C$2</f>
        <v>0</v>
      </c>
      <c r="H22" s="97" t="n">
        <f aca="false">'PG&amp;E Program Totals'!H22*$C$2</f>
        <v>0.273017424876784</v>
      </c>
      <c r="I22" s="97" t="n">
        <f aca="false">'PG&amp;E Program Totals'!I22*$C$2</f>
        <v>3.00878629300686</v>
      </c>
      <c r="J22" s="97" t="n">
        <f aca="false">'PG&amp;E Program Totals'!J22*$C$2</f>
        <v>4.79570771730286</v>
      </c>
      <c r="K22" s="97" t="n">
        <f aca="false">'PG&amp;E Program Totals'!K22*$C$2</f>
        <v>4.63122590805332</v>
      </c>
      <c r="L22" s="97" t="n">
        <f aca="false">'PG&amp;E Program Totals'!L22*$C$2</f>
        <v>3.3590094650824</v>
      </c>
      <c r="M22" s="97" t="n">
        <f aca="false">'PG&amp;E Program Totals'!M22*$C$2</f>
        <v>0.731776212579578</v>
      </c>
      <c r="N22" s="97" t="n">
        <f aca="false">'PG&amp;E Program Totals'!N22*$C$2</f>
        <v>0</v>
      </c>
      <c r="O22" s="97" t="n">
        <f aca="false">'PG&amp;E Program Totals'!O22*$C$2</f>
        <v>0</v>
      </c>
      <c r="P22" s="20"/>
      <c r="Q22" s="90"/>
      <c r="R22" s="90"/>
      <c r="S22" s="90"/>
      <c r="T22" s="90"/>
      <c r="U22" s="90"/>
      <c r="V22" s="90"/>
      <c r="W22" s="90"/>
      <c r="X22" s="90"/>
      <c r="Y22" s="90"/>
      <c r="Z22" s="90"/>
      <c r="AA22" s="90"/>
      <c r="AB22" s="90"/>
      <c r="AC22" s="90"/>
      <c r="AD22" s="90"/>
      <c r="AE22" s="90"/>
      <c r="AF22" s="90"/>
    </row>
    <row r="23" customFormat="false" ht="15" hidden="false" customHeight="false" outlineLevel="0" collapsed="false">
      <c r="A23" s="95"/>
      <c r="B23" s="95"/>
      <c r="C23" s="96" t="s">
        <v>63</v>
      </c>
      <c r="D23" s="97" t="n">
        <f aca="false">'PG&amp;E Program Totals'!D23*$C$2</f>
        <v>0</v>
      </c>
      <c r="E23" s="97" t="n">
        <f aca="false">'PG&amp;E Program Totals'!E23*$C$2</f>
        <v>0</v>
      </c>
      <c r="F23" s="97" t="n">
        <f aca="false">'PG&amp;E Program Totals'!F23*$C$2</f>
        <v>0</v>
      </c>
      <c r="G23" s="97" t="n">
        <f aca="false">'PG&amp;E Program Totals'!G23*$C$2</f>
        <v>0</v>
      </c>
      <c r="H23" s="97" t="n">
        <f aca="false">'PG&amp;E Program Totals'!H23*$C$2</f>
        <v>2.85773157022667</v>
      </c>
      <c r="I23" s="97" t="n">
        <f aca="false">'PG&amp;E Program Totals'!I23*$C$2</f>
        <v>9.64064808499333</v>
      </c>
      <c r="J23" s="97" t="n">
        <f aca="false">'PG&amp;E Program Totals'!J23*$C$2</f>
        <v>19.1145765129922</v>
      </c>
      <c r="K23" s="97" t="n">
        <f aca="false">'PG&amp;E Program Totals'!K23*$C$2</f>
        <v>15.6347232696857</v>
      </c>
      <c r="L23" s="97" t="n">
        <f aca="false">'PG&amp;E Program Totals'!L23*$C$2</f>
        <v>15.0640720947383</v>
      </c>
      <c r="M23" s="97" t="n">
        <f aca="false">'PG&amp;E Program Totals'!M23*$C$2</f>
        <v>0.375958421141801</v>
      </c>
      <c r="N23" s="97" t="n">
        <f aca="false">'PG&amp;E Program Totals'!N23*$C$2</f>
        <v>0</v>
      </c>
      <c r="O23" s="97" t="n">
        <f aca="false">'PG&amp;E Program Totals'!O23*$C$2</f>
        <v>0</v>
      </c>
      <c r="P23" s="20"/>
      <c r="Q23" s="90"/>
      <c r="R23" s="90"/>
      <c r="S23" s="90"/>
      <c r="T23" s="90"/>
      <c r="U23" s="90"/>
      <c r="V23" s="90"/>
      <c r="W23" s="90"/>
      <c r="X23" s="90"/>
      <c r="Y23" s="90"/>
      <c r="Z23" s="90"/>
      <c r="AA23" s="90"/>
      <c r="AB23" s="90"/>
      <c r="AC23" s="90"/>
      <c r="AD23" s="90"/>
      <c r="AE23" s="90"/>
      <c r="AF23" s="90"/>
    </row>
    <row r="24" customFormat="false" ht="15" hidden="false" customHeight="false" outlineLevel="0" collapsed="false">
      <c r="A24" s="95"/>
      <c r="B24" s="95"/>
      <c r="C24" s="96" t="s">
        <v>64</v>
      </c>
      <c r="D24" s="97" t="n">
        <f aca="false">'PG&amp;E Program Totals'!D24*$C$2</f>
        <v>0</v>
      </c>
      <c r="E24" s="97" t="n">
        <f aca="false">'PG&amp;E Program Totals'!E24*$C$2</f>
        <v>0</v>
      </c>
      <c r="F24" s="97" t="n">
        <f aca="false">'PG&amp;E Program Totals'!F24*$C$2</f>
        <v>0</v>
      </c>
      <c r="G24" s="97" t="n">
        <f aca="false">'PG&amp;E Program Totals'!G24*$C$2</f>
        <v>0</v>
      </c>
      <c r="H24" s="97" t="n">
        <f aca="false">'PG&amp;E Program Totals'!H24*$C$2</f>
        <v>3.61412410800005</v>
      </c>
      <c r="I24" s="97" t="n">
        <f aca="false">'PG&amp;E Program Totals'!I24*$C$2</f>
        <v>11.9870314455123</v>
      </c>
      <c r="J24" s="97" t="n">
        <f aca="false">'PG&amp;E Program Totals'!J24*$C$2</f>
        <v>23.5074716362146</v>
      </c>
      <c r="K24" s="97" t="n">
        <f aca="false">'PG&amp;E Program Totals'!K24*$C$2</f>
        <v>18.6591744969068</v>
      </c>
      <c r="L24" s="97" t="n">
        <f aca="false">'PG&amp;E Program Totals'!L24*$C$2</f>
        <v>17.7125649008176</v>
      </c>
      <c r="M24" s="97" t="n">
        <f aca="false">'PG&amp;E Program Totals'!M24*$C$2</f>
        <v>0.565056555585148</v>
      </c>
      <c r="N24" s="97" t="n">
        <f aca="false">'PG&amp;E Program Totals'!N24*$C$2</f>
        <v>0</v>
      </c>
      <c r="O24" s="97" t="n">
        <f aca="false">'PG&amp;E Program Totals'!O24*$C$2</f>
        <v>0</v>
      </c>
      <c r="P24" s="20"/>
      <c r="Q24" s="90"/>
      <c r="R24" s="90"/>
      <c r="S24" s="90"/>
      <c r="T24" s="90"/>
      <c r="U24" s="90"/>
      <c r="V24" s="90"/>
      <c r="W24" s="90"/>
      <c r="X24" s="90"/>
      <c r="Y24" s="90"/>
      <c r="Z24" s="90"/>
      <c r="AA24" s="90"/>
      <c r="AB24" s="90"/>
      <c r="AC24" s="90"/>
      <c r="AD24" s="90"/>
      <c r="AE24" s="90"/>
      <c r="AF24" s="90"/>
    </row>
    <row r="25" customFormat="false" ht="15" hidden="false" customHeight="false" outlineLevel="0" collapsed="false">
      <c r="A25" s="95"/>
      <c r="B25" s="95"/>
      <c r="C25" s="98" t="s">
        <v>26</v>
      </c>
      <c r="D25" s="97" t="n">
        <f aca="false">'PG&amp;E Program Totals'!D25*$C$2</f>
        <v>0</v>
      </c>
      <c r="E25" s="97" t="n">
        <f aca="false">'PG&amp;E Program Totals'!E25*$C$2</f>
        <v>0</v>
      </c>
      <c r="F25" s="97" t="n">
        <f aca="false">'PG&amp;E Program Totals'!F25*$C$2</f>
        <v>0</v>
      </c>
      <c r="G25" s="97" t="n">
        <f aca="false">'PG&amp;E Program Totals'!G25*$C$2</f>
        <v>0</v>
      </c>
      <c r="H25" s="97" t="n">
        <f aca="false">'PG&amp;E Program Totals'!H25*$C$2</f>
        <v>2.74024456361985</v>
      </c>
      <c r="I25" s="97" t="n">
        <f aca="false">'PG&amp;E Program Totals'!I25*$C$2</f>
        <v>9.18972176439766</v>
      </c>
      <c r="J25" s="97" t="n">
        <f aca="false">'PG&amp;E Program Totals'!J25*$C$2</f>
        <v>17.3813634345736</v>
      </c>
      <c r="K25" s="97" t="n">
        <f aca="false">'PG&amp;E Program Totals'!K25*$C$2</f>
        <v>14.3569122073525</v>
      </c>
      <c r="L25" s="97" t="n">
        <f aca="false">'PG&amp;E Program Totals'!L25*$C$2</f>
        <v>13.685557883885</v>
      </c>
      <c r="M25" s="97" t="n">
        <f aca="false">'PG&amp;E Program Totals'!M25*$C$2</f>
        <v>0.36812595403468</v>
      </c>
      <c r="N25" s="97" t="n">
        <f aca="false">'PG&amp;E Program Totals'!N25*$C$2</f>
        <v>0</v>
      </c>
      <c r="O25" s="97" t="n">
        <f aca="false">'PG&amp;E Program Totals'!O25*$C$2</f>
        <v>0</v>
      </c>
      <c r="P25" s="99"/>
      <c r="Q25" s="100"/>
      <c r="R25" s="100"/>
      <c r="S25" s="100"/>
      <c r="T25" s="100"/>
      <c r="U25" s="100"/>
      <c r="V25" s="100"/>
      <c r="W25" s="100"/>
      <c r="X25" s="84"/>
      <c r="Y25" s="84"/>
      <c r="Z25" s="84"/>
      <c r="AA25" s="84"/>
      <c r="AB25" s="84"/>
      <c r="AC25" s="84"/>
      <c r="AD25" s="90"/>
      <c r="AE25" s="90"/>
      <c r="AF25" s="90"/>
    </row>
    <row r="26" customFormat="false" ht="27" hidden="false" customHeight="false" outlineLevel="0" collapsed="false">
      <c r="A26" s="95"/>
      <c r="B26" s="95"/>
      <c r="C26" s="96" t="s">
        <v>27</v>
      </c>
      <c r="D26" s="101" t="n">
        <f aca="false">SUM(D18:D25)</f>
        <v>0</v>
      </c>
      <c r="E26" s="101" t="n">
        <f aca="false">SUM(E18:E25)</f>
        <v>0</v>
      </c>
      <c r="F26" s="101" t="n">
        <f aca="false">SUM(F18:F25)</f>
        <v>0</v>
      </c>
      <c r="G26" s="101" t="n">
        <f aca="false">SUM(G18:G25)</f>
        <v>0</v>
      </c>
      <c r="H26" s="101" t="n">
        <f aca="false">SUM(H18:H25)</f>
        <v>25.7811249450245</v>
      </c>
      <c r="I26" s="101" t="n">
        <f aca="false">SUM(I18:I25)</f>
        <v>79.545417016047</v>
      </c>
      <c r="J26" s="101" t="n">
        <f aca="false">SUM(J18:J25)</f>
        <v>164.150607783294</v>
      </c>
      <c r="K26" s="101" t="n">
        <f aca="false">SUM(K18:K25)</f>
        <v>113.404053396258</v>
      </c>
      <c r="L26" s="101" t="n">
        <f aca="false">SUM(L18:L25)</f>
        <v>110.069660256369</v>
      </c>
      <c r="M26" s="101" t="n">
        <f aca="false">SUM(M18:M25)</f>
        <v>5.5778355041425</v>
      </c>
      <c r="N26" s="101" t="n">
        <f aca="false">SUM(N18:N25)</f>
        <v>0</v>
      </c>
      <c r="O26" s="101" t="n">
        <f aca="false">SUM(O18:O25)</f>
        <v>0</v>
      </c>
      <c r="P26" s="20"/>
      <c r="Q26" s="90"/>
      <c r="R26" s="90"/>
      <c r="S26" s="90"/>
      <c r="T26" s="90"/>
      <c r="U26" s="90"/>
      <c r="V26" s="90"/>
      <c r="W26" s="90"/>
      <c r="X26" s="90"/>
      <c r="Y26" s="90"/>
      <c r="Z26" s="90"/>
      <c r="AA26" s="90"/>
      <c r="AB26" s="90"/>
      <c r="AC26" s="90"/>
      <c r="AD26" s="90"/>
      <c r="AE26" s="90"/>
      <c r="AF26" s="90"/>
    </row>
    <row r="27" customFormat="false" ht="27" hidden="false" customHeight="true" outlineLevel="0" collapsed="false">
      <c r="A27" s="86" t="s">
        <v>66</v>
      </c>
      <c r="B27" s="86" t="s">
        <v>57</v>
      </c>
      <c r="C27" s="87" t="s">
        <v>58</v>
      </c>
      <c r="D27" s="88" t="n">
        <f aca="false">'PG&amp;E Program Totals'!D27*$C$2</f>
        <v>0</v>
      </c>
      <c r="E27" s="88" t="n">
        <f aca="false">'PG&amp;E Program Totals'!E27*$C$2</f>
        <v>0</v>
      </c>
      <c r="F27" s="88" t="n">
        <f aca="false">'PG&amp;E Program Totals'!F27*$C$2</f>
        <v>0</v>
      </c>
      <c r="G27" s="88" t="n">
        <f aca="false">'PG&amp;E Program Totals'!G27*$C$2</f>
        <v>0</v>
      </c>
      <c r="H27" s="88" t="n">
        <f aca="false">'PG&amp;E Program Totals'!H27*$C$2</f>
        <v>1.64593701636783</v>
      </c>
      <c r="I27" s="88" t="n">
        <f aca="false">'PG&amp;E Program Totals'!I27*$C$2</f>
        <v>1.82160806434182</v>
      </c>
      <c r="J27" s="88" t="n">
        <f aca="false">'PG&amp;E Program Totals'!J27*$C$2</f>
        <v>2.14162029186133</v>
      </c>
      <c r="K27" s="88" t="n">
        <f aca="false">'PG&amp;E Program Totals'!K27*$C$2</f>
        <v>2.31281564434555</v>
      </c>
      <c r="L27" s="88" t="n">
        <f aca="false">'PG&amp;E Program Totals'!L27*$C$2</f>
        <v>2.34302658890158</v>
      </c>
      <c r="M27" s="88" t="n">
        <f aca="false">'PG&amp;E Program Totals'!M27*$C$2</f>
        <v>1.91000305026504</v>
      </c>
      <c r="N27" s="88" t="n">
        <f aca="false">'PG&amp;E Program Totals'!N27*$C$2</f>
        <v>0</v>
      </c>
      <c r="O27" s="88" t="n">
        <f aca="false">'PG&amp;E Program Totals'!O27*$C$2</f>
        <v>0</v>
      </c>
      <c r="P27" s="20"/>
      <c r="Q27" s="90"/>
      <c r="R27" s="90"/>
      <c r="S27" s="90"/>
      <c r="T27" s="90"/>
      <c r="U27" s="90"/>
      <c r="V27" s="90"/>
      <c r="W27" s="90"/>
      <c r="X27" s="90"/>
      <c r="Y27" s="90"/>
      <c r="Z27" s="90"/>
      <c r="AA27" s="90"/>
      <c r="AB27" s="90"/>
      <c r="AC27" s="90"/>
      <c r="AD27" s="90"/>
      <c r="AE27" s="90"/>
      <c r="AF27" s="90"/>
    </row>
    <row r="28" customFormat="false" ht="26.25" hidden="false" customHeight="false" outlineLevel="0" collapsed="false">
      <c r="A28" s="86"/>
      <c r="B28" s="86"/>
      <c r="C28" s="87" t="s">
        <v>59</v>
      </c>
      <c r="D28" s="88" t="n">
        <f aca="false">'PG&amp;E Program Totals'!D28*$C$2</f>
        <v>0</v>
      </c>
      <c r="E28" s="88" t="n">
        <f aca="false">'PG&amp;E Program Totals'!E28*$C$2</f>
        <v>0</v>
      </c>
      <c r="F28" s="88" t="n">
        <f aca="false">'PG&amp;E Program Totals'!F28*$C$2</f>
        <v>0</v>
      </c>
      <c r="G28" s="88" t="n">
        <f aca="false">'PG&amp;E Program Totals'!G28*$C$2</f>
        <v>0</v>
      </c>
      <c r="H28" s="88" t="n">
        <f aca="false">'PG&amp;E Program Totals'!H28*$C$2</f>
        <v>0.880593087614874</v>
      </c>
      <c r="I28" s="88" t="n">
        <f aca="false">'PG&amp;E Program Totals'!I28*$C$2</f>
        <v>0.914160803788249</v>
      </c>
      <c r="J28" s="88" t="n">
        <f aca="false">'PG&amp;E Program Totals'!J28*$C$2</f>
        <v>1.08088046078268</v>
      </c>
      <c r="K28" s="88" t="n">
        <f aca="false">'PG&amp;E Program Totals'!K28*$C$2</f>
        <v>0.951085291578962</v>
      </c>
      <c r="L28" s="88" t="n">
        <f aca="false">'PG&amp;E Program Totals'!L28*$C$2</f>
        <v>0.968988073538095</v>
      </c>
      <c r="M28" s="88" t="n">
        <f aca="false">'PG&amp;E Program Totals'!M28*$C$2</f>
        <v>0.928706814130045</v>
      </c>
      <c r="N28" s="88" t="n">
        <f aca="false">'PG&amp;E Program Totals'!N28*$C$2</f>
        <v>0</v>
      </c>
      <c r="O28" s="88" t="n">
        <f aca="false">'PG&amp;E Program Totals'!O28*$C$2</f>
        <v>0</v>
      </c>
      <c r="P28" s="20"/>
      <c r="Q28" s="90"/>
      <c r="R28" s="90"/>
      <c r="S28" s="90"/>
      <c r="T28" s="90"/>
      <c r="U28" s="90"/>
      <c r="V28" s="90"/>
      <c r="W28" s="90"/>
      <c r="X28" s="90"/>
      <c r="Y28" s="90"/>
      <c r="Z28" s="90"/>
      <c r="AA28" s="90"/>
      <c r="AB28" s="90"/>
      <c r="AC28" s="90"/>
      <c r="AD28" s="90"/>
      <c r="AE28" s="90"/>
      <c r="AF28" s="90"/>
    </row>
    <row r="29" customFormat="false" ht="15" hidden="false" customHeight="false" outlineLevel="0" collapsed="false">
      <c r="A29" s="86"/>
      <c r="B29" s="86"/>
      <c r="C29" s="87" t="s">
        <v>60</v>
      </c>
      <c r="D29" s="88" t="n">
        <f aca="false">'PG&amp;E Program Totals'!D29*$C$2</f>
        <v>0</v>
      </c>
      <c r="E29" s="88" t="n">
        <f aca="false">'PG&amp;E Program Totals'!E29*$C$2</f>
        <v>0</v>
      </c>
      <c r="F29" s="88" t="n">
        <f aca="false">'PG&amp;E Program Totals'!F29*$C$2</f>
        <v>0</v>
      </c>
      <c r="G29" s="88" t="n">
        <f aca="false">'PG&amp;E Program Totals'!G29*$C$2</f>
        <v>0</v>
      </c>
      <c r="H29" s="88" t="n">
        <f aca="false">'PG&amp;E Program Totals'!H29*$C$2</f>
        <v>0</v>
      </c>
      <c r="I29" s="88" t="n">
        <f aca="false">'PG&amp;E Program Totals'!I29*$C$2</f>
        <v>0</v>
      </c>
      <c r="J29" s="88" t="n">
        <f aca="false">'PG&amp;E Program Totals'!J29*$C$2</f>
        <v>0</v>
      </c>
      <c r="K29" s="88" t="n">
        <f aca="false">'PG&amp;E Program Totals'!K29*$C$2</f>
        <v>0.00111892387244584</v>
      </c>
      <c r="L29" s="88" t="n">
        <f aca="false">'PG&amp;E Program Totals'!L29*$C$2</f>
        <v>0.00111892387244584</v>
      </c>
      <c r="M29" s="88" t="n">
        <f aca="false">'PG&amp;E Program Totals'!M29*$C$2</f>
        <v>0.00111892387244584</v>
      </c>
      <c r="N29" s="88" t="n">
        <f aca="false">'PG&amp;E Program Totals'!N29*$C$2</f>
        <v>0</v>
      </c>
      <c r="O29" s="88" t="n">
        <f aca="false">'PG&amp;E Program Totals'!O29*$C$2</f>
        <v>0</v>
      </c>
      <c r="P29" s="20"/>
      <c r="Q29" s="90"/>
      <c r="R29" s="90"/>
      <c r="S29" s="90"/>
      <c r="T29" s="90"/>
      <c r="U29" s="90"/>
      <c r="V29" s="90"/>
      <c r="W29" s="90"/>
      <c r="X29" s="90"/>
      <c r="Y29" s="90"/>
      <c r="Z29" s="90"/>
      <c r="AA29" s="90"/>
      <c r="AB29" s="90"/>
      <c r="AC29" s="90"/>
      <c r="AD29" s="90"/>
      <c r="AE29" s="90"/>
      <c r="AF29" s="90"/>
    </row>
    <row r="30" customFormat="false" ht="15" hidden="false" customHeight="false" outlineLevel="0" collapsed="false">
      <c r="A30" s="86"/>
      <c r="B30" s="86"/>
      <c r="C30" s="87" t="s">
        <v>61</v>
      </c>
      <c r="D30" s="88" t="n">
        <f aca="false">'PG&amp;E Program Totals'!D30*$C$2</f>
        <v>0</v>
      </c>
      <c r="E30" s="88" t="n">
        <f aca="false">'PG&amp;E Program Totals'!E30*$C$2</f>
        <v>0</v>
      </c>
      <c r="F30" s="88" t="n">
        <f aca="false">'PG&amp;E Program Totals'!F30*$C$2</f>
        <v>0</v>
      </c>
      <c r="G30" s="88" t="n">
        <f aca="false">'PG&amp;E Program Totals'!G30*$C$2</f>
        <v>0</v>
      </c>
      <c r="H30" s="88" t="n">
        <f aca="false">'PG&amp;E Program Totals'!H30*$C$2</f>
        <v>0.286444511346134</v>
      </c>
      <c r="I30" s="88" t="n">
        <f aca="false">'PG&amp;E Program Totals'!I30*$C$2</f>
        <v>0.289801282963472</v>
      </c>
      <c r="J30" s="88" t="n">
        <f aca="false">'PG&amp;E Program Totals'!J30*$C$2</f>
        <v>0.34127178109598</v>
      </c>
      <c r="K30" s="88" t="n">
        <f aca="false">'PG&amp;E Program Totals'!K30*$C$2</f>
        <v>0.321131151391955</v>
      </c>
      <c r="L30" s="88" t="n">
        <f aca="false">'PG&amp;E Program Totals'!L30*$C$2</f>
        <v>0.317774379774618</v>
      </c>
      <c r="M30" s="88" t="n">
        <f aca="false">'PG&amp;E Program Totals'!M30*$C$2</f>
        <v>0.307704064922605</v>
      </c>
      <c r="N30" s="88" t="n">
        <f aca="false">'PG&amp;E Program Totals'!N30*$C$2</f>
        <v>0</v>
      </c>
      <c r="O30" s="88" t="n">
        <f aca="false">'PG&amp;E Program Totals'!O30*$C$2</f>
        <v>0</v>
      </c>
      <c r="P30" s="20"/>
      <c r="Q30" s="90"/>
      <c r="R30" s="90"/>
      <c r="S30" s="90"/>
      <c r="T30" s="90"/>
      <c r="U30" s="90"/>
      <c r="V30" s="90"/>
      <c r="W30" s="90"/>
      <c r="X30" s="90"/>
      <c r="Y30" s="90"/>
      <c r="Z30" s="90"/>
      <c r="AA30" s="90"/>
      <c r="AB30" s="90"/>
      <c r="AC30" s="90"/>
      <c r="AD30" s="90"/>
      <c r="AE30" s="90"/>
      <c r="AF30" s="90"/>
    </row>
    <row r="31" customFormat="false" ht="26.25" hidden="false" customHeight="false" outlineLevel="0" collapsed="false">
      <c r="A31" s="86"/>
      <c r="B31" s="86"/>
      <c r="C31" s="87" t="s">
        <v>62</v>
      </c>
      <c r="D31" s="88" t="n">
        <f aca="false">'PG&amp;E Program Totals'!D31*$C$2</f>
        <v>0</v>
      </c>
      <c r="E31" s="88" t="n">
        <f aca="false">'PG&amp;E Program Totals'!E31*$C$2</f>
        <v>0</v>
      </c>
      <c r="F31" s="88" t="n">
        <f aca="false">'PG&amp;E Program Totals'!F31*$C$2</f>
        <v>0</v>
      </c>
      <c r="G31" s="88" t="n">
        <f aca="false">'PG&amp;E Program Totals'!G31*$C$2</f>
        <v>0</v>
      </c>
      <c r="H31" s="88" t="n">
        <f aca="false">'PG&amp;E Program Totals'!H31*$C$2</f>
        <v>0.0872760620507753</v>
      </c>
      <c r="I31" s="88" t="n">
        <f aca="false">'PG&amp;E Program Totals'!I31*$C$2</f>
        <v>0.106297767882355</v>
      </c>
      <c r="J31" s="88" t="n">
        <f aca="false">'PG&amp;E Program Totals'!J31*$C$2</f>
        <v>0.114130234989475</v>
      </c>
      <c r="K31" s="88" t="n">
        <f aca="false">'PG&amp;E Program Totals'!K31*$C$2</f>
        <v>0.138746560183284</v>
      </c>
      <c r="L31" s="88" t="n">
        <f aca="false">'PG&amp;E Program Totals'!L31*$C$2</f>
        <v>0.135389788565946</v>
      </c>
      <c r="M31" s="88" t="n">
        <f aca="false">'PG&amp;E Program Totals'!M31*$C$2</f>
        <v>0.12643839758638</v>
      </c>
      <c r="N31" s="88" t="n">
        <f aca="false">'PG&amp;E Program Totals'!N31*$C$2</f>
        <v>0</v>
      </c>
      <c r="O31" s="88" t="n">
        <f aca="false">'PG&amp;E Program Totals'!O31*$C$2</f>
        <v>0</v>
      </c>
      <c r="P31" s="20"/>
      <c r="Q31" s="90"/>
      <c r="R31" s="90"/>
      <c r="S31" s="90"/>
      <c r="T31" s="90"/>
      <c r="U31" s="90"/>
      <c r="V31" s="90"/>
      <c r="W31" s="90"/>
      <c r="X31" s="90"/>
      <c r="Y31" s="90"/>
      <c r="Z31" s="90"/>
      <c r="AA31" s="90"/>
      <c r="AB31" s="90"/>
      <c r="AC31" s="90"/>
      <c r="AD31" s="90"/>
      <c r="AE31" s="90"/>
      <c r="AF31" s="90"/>
    </row>
    <row r="32" customFormat="false" ht="15" hidden="false" customHeight="false" outlineLevel="0" collapsed="false">
      <c r="A32" s="86"/>
      <c r="B32" s="86"/>
      <c r="C32" s="87" t="s">
        <v>63</v>
      </c>
      <c r="D32" s="88" t="n">
        <f aca="false">'PG&amp;E Program Totals'!D32*$C$2</f>
        <v>0</v>
      </c>
      <c r="E32" s="88" t="n">
        <f aca="false">'PG&amp;E Program Totals'!E32*$C$2</f>
        <v>0</v>
      </c>
      <c r="F32" s="88" t="n">
        <f aca="false">'PG&amp;E Program Totals'!F32*$C$2</f>
        <v>0</v>
      </c>
      <c r="G32" s="88" t="n">
        <f aca="false">'PG&amp;E Program Totals'!G32*$C$2</f>
        <v>0</v>
      </c>
      <c r="H32" s="88" t="n">
        <f aca="false">'PG&amp;E Program Totals'!H32*$C$2</f>
        <v>0.372601649524464</v>
      </c>
      <c r="I32" s="88" t="n">
        <f aca="false">'PG&amp;E Program Totals'!I32*$C$2</f>
        <v>0.377077345014247</v>
      </c>
      <c r="J32" s="88" t="n">
        <f aca="false">'PG&amp;E Program Totals'!J32*$C$2</f>
        <v>0.452045244468118</v>
      </c>
      <c r="K32" s="88" t="n">
        <f aca="false">'PG&amp;E Program Totals'!K32*$C$2</f>
        <v>0.472185874172143</v>
      </c>
      <c r="L32" s="88" t="n">
        <f aca="false">'PG&amp;E Program Totals'!L32*$C$2</f>
        <v>0.458758787702793</v>
      </c>
      <c r="M32" s="88" t="n">
        <f aca="false">'PG&amp;E Program Totals'!M32*$C$2</f>
        <v>0.40057474633561</v>
      </c>
      <c r="N32" s="88" t="n">
        <f aca="false">'PG&amp;E Program Totals'!N32*$C$2</f>
        <v>0</v>
      </c>
      <c r="O32" s="88" t="n">
        <f aca="false">'PG&amp;E Program Totals'!O32*$C$2</f>
        <v>0</v>
      </c>
      <c r="P32" s="20"/>
      <c r="Q32" s="90"/>
      <c r="R32" s="90"/>
      <c r="S32" s="90"/>
      <c r="T32" s="90"/>
      <c r="U32" s="90"/>
      <c r="V32" s="90"/>
      <c r="W32" s="90"/>
      <c r="X32" s="90"/>
      <c r="Y32" s="90"/>
      <c r="Z32" s="90"/>
      <c r="AA32" s="90"/>
      <c r="AB32" s="90"/>
      <c r="AC32" s="90"/>
      <c r="AD32" s="90"/>
      <c r="AE32" s="90"/>
      <c r="AF32" s="90"/>
      <c r="AG32" s="20"/>
      <c r="AH32" s="20"/>
      <c r="AI32" s="20"/>
      <c r="AJ32" s="20"/>
    </row>
    <row r="33" customFormat="false" ht="15" hidden="false" customHeight="false" outlineLevel="0" collapsed="false">
      <c r="A33" s="86"/>
      <c r="B33" s="86"/>
      <c r="C33" s="87" t="s">
        <v>64</v>
      </c>
      <c r="D33" s="88" t="n">
        <f aca="false">'PG&amp;E Program Totals'!D33*$C$2</f>
        <v>0</v>
      </c>
      <c r="E33" s="88" t="n">
        <f aca="false">'PG&amp;E Program Totals'!E33*$C$2</f>
        <v>0</v>
      </c>
      <c r="F33" s="88" t="n">
        <f aca="false">'PG&amp;E Program Totals'!F33*$C$2</f>
        <v>0</v>
      </c>
      <c r="G33" s="88" t="n">
        <f aca="false">'PG&amp;E Program Totals'!G33*$C$2</f>
        <v>0</v>
      </c>
      <c r="H33" s="88" t="n">
        <f aca="false">'PG&amp;E Program Totals'!H33*$C$2</f>
        <v>0.431904614764093</v>
      </c>
      <c r="I33" s="88" t="n">
        <f aca="false">'PG&amp;E Program Totals'!I33*$C$2</f>
        <v>0.438618157998768</v>
      </c>
      <c r="J33" s="88" t="n">
        <f aca="false">'PG&amp;E Program Totals'!J33*$C$2</f>
        <v>0.493445427748614</v>
      </c>
      <c r="K33" s="88" t="n">
        <f aca="false">'PG&amp;E Program Totals'!K33*$C$2</f>
        <v>0.50799143809041</v>
      </c>
      <c r="L33" s="88" t="n">
        <f aca="false">'PG&amp;E Program Totals'!L33*$C$2</f>
        <v>0.52141852455976</v>
      </c>
      <c r="M33" s="88" t="n">
        <f aca="false">'PG&amp;E Program Totals'!M33*$C$2</f>
        <v>0.429666767019201</v>
      </c>
      <c r="N33" s="88" t="n">
        <f aca="false">'PG&amp;E Program Totals'!N33*$C$2</f>
        <v>0</v>
      </c>
      <c r="O33" s="88" t="n">
        <f aca="false">'PG&amp;E Program Totals'!O33*$C$2</f>
        <v>0</v>
      </c>
      <c r="P33" s="20"/>
      <c r="Q33" s="90"/>
      <c r="R33" s="90"/>
      <c r="S33" s="90"/>
      <c r="T33" s="90"/>
      <c r="U33" s="90"/>
      <c r="V33" s="90"/>
      <c r="W33" s="90"/>
      <c r="X33" s="90"/>
      <c r="Y33" s="90"/>
      <c r="Z33" s="90"/>
      <c r="AA33" s="90"/>
      <c r="AB33" s="90"/>
      <c r="AC33" s="90"/>
      <c r="AD33" s="90"/>
      <c r="AE33" s="90"/>
      <c r="AF33" s="90"/>
      <c r="AG33" s="20"/>
      <c r="AH33" s="20"/>
      <c r="AI33" s="20"/>
      <c r="AJ33" s="20"/>
    </row>
    <row r="34" customFormat="false" ht="15" hidden="false" customHeight="false" outlineLevel="0" collapsed="false">
      <c r="A34" s="86"/>
      <c r="B34" s="86"/>
      <c r="C34" s="92" t="s">
        <v>26</v>
      </c>
      <c r="D34" s="88" t="n">
        <f aca="false">'PG&amp;E Program Totals'!D34*$C$2</f>
        <v>0</v>
      </c>
      <c r="E34" s="88" t="n">
        <f aca="false">'PG&amp;E Program Totals'!E34*$C$2</f>
        <v>0</v>
      </c>
      <c r="F34" s="88" t="n">
        <f aca="false">'PG&amp;E Program Totals'!F34*$C$2</f>
        <v>0</v>
      </c>
      <c r="G34" s="88" t="n">
        <f aca="false">'PG&amp;E Program Totals'!G34*$C$2</f>
        <v>0</v>
      </c>
      <c r="H34" s="88" t="n">
        <f aca="false">'PG&amp;E Program Totals'!H34*$C$2</f>
        <v>0.896258021829116</v>
      </c>
      <c r="I34" s="88" t="n">
        <f aca="false">'PG&amp;E Program Totals'!I34*$C$2</f>
        <v>0.859333534038403</v>
      </c>
      <c r="J34" s="88" t="n">
        <f aca="false">'PG&amp;E Program Totals'!J34*$C$2</f>
        <v>1.02381534328794</v>
      </c>
      <c r="K34" s="88" t="n">
        <f aca="false">'PG&amp;E Program Totals'!K34*$C$2</f>
        <v>1.14913481700187</v>
      </c>
      <c r="L34" s="88" t="n">
        <f aca="false">'PG&amp;E Program Totals'!L34*$C$2</f>
        <v>1.14018342602231</v>
      </c>
      <c r="M34" s="88" t="n">
        <f aca="false">'PG&amp;E Program Totals'!M34*$C$2</f>
        <v>0.996961170349241</v>
      </c>
      <c r="N34" s="88" t="n">
        <f aca="false">'PG&amp;E Program Totals'!N34*$C$2</f>
        <v>0</v>
      </c>
      <c r="O34" s="88" t="n">
        <f aca="false">'PG&amp;E Program Totals'!O34*$C$2</f>
        <v>0</v>
      </c>
      <c r="P34" s="20"/>
      <c r="Q34" s="100"/>
      <c r="R34" s="100"/>
      <c r="S34" s="100"/>
      <c r="T34" s="100"/>
      <c r="U34" s="100"/>
      <c r="V34" s="100"/>
      <c r="W34" s="100"/>
      <c r="X34" s="84"/>
      <c r="Y34" s="84"/>
      <c r="Z34" s="84"/>
      <c r="AA34" s="84"/>
      <c r="AB34" s="84"/>
      <c r="AC34" s="84"/>
      <c r="AD34" s="90"/>
      <c r="AE34" s="90"/>
      <c r="AF34" s="90"/>
      <c r="AG34" s="20"/>
      <c r="AH34" s="20"/>
      <c r="AI34" s="20"/>
      <c r="AJ34" s="20"/>
    </row>
    <row r="35" customFormat="false" ht="27" hidden="false" customHeight="false" outlineLevel="0" collapsed="false">
      <c r="A35" s="86"/>
      <c r="B35" s="86"/>
      <c r="C35" s="87" t="s">
        <v>27</v>
      </c>
      <c r="D35" s="102" t="n">
        <f aca="false">SUM(D27:D34)</f>
        <v>0</v>
      </c>
      <c r="E35" s="102" t="n">
        <f aca="false">SUM(E27:E34)</f>
        <v>0</v>
      </c>
      <c r="F35" s="102" t="n">
        <f aca="false">SUM(F27:F34)</f>
        <v>0</v>
      </c>
      <c r="G35" s="102" t="n">
        <f aca="false">SUM(G27:G34)</f>
        <v>0</v>
      </c>
      <c r="H35" s="102" t="n">
        <f aca="false">SUM(H27:H34)</f>
        <v>4.60101496349728</v>
      </c>
      <c r="I35" s="102" t="n">
        <f aca="false">SUM(I27:I34)</f>
        <v>4.80689695602732</v>
      </c>
      <c r="J35" s="102" t="n">
        <f aca="false">SUM(J27:J34)</f>
        <v>5.64720878423414</v>
      </c>
      <c r="K35" s="102" t="n">
        <f aca="false">SUM(K27:K34)</f>
        <v>5.85420970063662</v>
      </c>
      <c r="L35" s="102" t="n">
        <f aca="false">SUM(L27:L34)</f>
        <v>5.88665849293755</v>
      </c>
      <c r="M35" s="102" t="n">
        <f aca="false">SUM(M27:M34)</f>
        <v>5.10117393448057</v>
      </c>
      <c r="N35" s="102" t="n">
        <f aca="false">SUM(N27:N34)</f>
        <v>0</v>
      </c>
      <c r="O35" s="102" t="n">
        <f aca="false">SUM(O27:O34)</f>
        <v>0</v>
      </c>
      <c r="P35" s="20"/>
      <c r="Q35" s="90"/>
      <c r="R35" s="90"/>
      <c r="S35" s="90"/>
      <c r="T35" s="90"/>
      <c r="U35" s="90"/>
      <c r="V35" s="90"/>
      <c r="W35" s="90"/>
      <c r="X35" s="90"/>
      <c r="Y35" s="90"/>
      <c r="Z35" s="90"/>
      <c r="AA35" s="90"/>
      <c r="AB35" s="90"/>
      <c r="AC35" s="90"/>
      <c r="AD35" s="90"/>
      <c r="AE35" s="90"/>
      <c r="AF35" s="90"/>
      <c r="AG35" s="20"/>
      <c r="AH35" s="20"/>
      <c r="AI35" s="20"/>
      <c r="AJ35" s="20"/>
    </row>
    <row r="36" customFormat="false" ht="27" hidden="false" customHeight="true" outlineLevel="0" collapsed="false">
      <c r="A36" s="95" t="s">
        <v>67</v>
      </c>
      <c r="B36" s="95" t="s">
        <v>57</v>
      </c>
      <c r="C36" s="96" t="s">
        <v>58</v>
      </c>
      <c r="D36" s="97" t="n">
        <f aca="false">'PG&amp;E Program Totals'!D36*$C$2</f>
        <v>0</v>
      </c>
      <c r="E36" s="97" t="n">
        <f aca="false">'PG&amp;E Program Totals'!E36*$C$2</f>
        <v>0</v>
      </c>
      <c r="F36" s="97" t="n">
        <f aca="false">'PG&amp;E Program Totals'!F36*$C$2</f>
        <v>0</v>
      </c>
      <c r="G36" s="97" t="n">
        <f aca="false">'PG&amp;E Program Totals'!G36*$C$2</f>
        <v>0</v>
      </c>
      <c r="H36" s="97" t="n">
        <f aca="false">'PG&amp;E Program Totals'!H36*$C$2</f>
        <v>13.9843817750307</v>
      </c>
      <c r="I36" s="97" t="n">
        <f aca="false">'PG&amp;E Program Totals'!I36*$C$2</f>
        <v>14.326419329429</v>
      </c>
      <c r="J36" s="97" t="n">
        <f aca="false">'PG&amp;E Program Totals'!J36*$C$2</f>
        <v>13.5471676834924</v>
      </c>
      <c r="K36" s="97" t="n">
        <f aca="false">'PG&amp;E Program Totals'!K36*$C$2</f>
        <v>13.9664652077721</v>
      </c>
      <c r="L36" s="97" t="n">
        <f aca="false">'PG&amp;E Program Totals'!L36*$C$2</f>
        <v>14.6915265454894</v>
      </c>
      <c r="M36" s="97" t="n">
        <f aca="false">'PG&amp;E Program Totals'!M36*$C$2</f>
        <v>14.5762936274658</v>
      </c>
      <c r="N36" s="97" t="n">
        <f aca="false">'PG&amp;E Program Totals'!N36*$C$2</f>
        <v>0</v>
      </c>
      <c r="O36" s="97" t="n">
        <f aca="false">'PG&amp;E Program Totals'!O36*$C$2</f>
        <v>0</v>
      </c>
      <c r="P36" s="20"/>
      <c r="Q36" s="90"/>
      <c r="R36" s="90"/>
      <c r="S36" s="90"/>
      <c r="T36" s="90"/>
      <c r="U36" s="90"/>
      <c r="V36" s="90"/>
      <c r="W36" s="90"/>
      <c r="X36" s="90"/>
      <c r="Y36" s="90"/>
      <c r="Z36" s="90"/>
      <c r="AA36" s="90"/>
      <c r="AB36" s="90"/>
      <c r="AC36" s="90"/>
      <c r="AD36" s="90"/>
      <c r="AE36" s="90"/>
      <c r="AF36" s="90"/>
      <c r="AG36" s="20"/>
      <c r="AH36" s="20"/>
      <c r="AI36" s="20"/>
      <c r="AJ36" s="20"/>
    </row>
    <row r="37" customFormat="false" ht="26.25" hidden="false" customHeight="false" outlineLevel="0" collapsed="false">
      <c r="A37" s="95"/>
      <c r="B37" s="95"/>
      <c r="C37" s="96" t="s">
        <v>59</v>
      </c>
      <c r="D37" s="97" t="n">
        <f aca="false">'PG&amp;E Program Totals'!D37*$C$2</f>
        <v>0</v>
      </c>
      <c r="E37" s="97" t="n">
        <f aca="false">'PG&amp;E Program Totals'!E37*$C$2</f>
        <v>0</v>
      </c>
      <c r="F37" s="97" t="n">
        <f aca="false">'PG&amp;E Program Totals'!F37*$C$2</f>
        <v>0</v>
      </c>
      <c r="G37" s="97" t="n">
        <f aca="false">'PG&amp;E Program Totals'!G37*$C$2</f>
        <v>0</v>
      </c>
      <c r="H37" s="97" t="n">
        <f aca="false">'PG&amp;E Program Totals'!H37*$C$2</f>
        <v>7.36669105844403</v>
      </c>
      <c r="I37" s="97" t="n">
        <f aca="false">'PG&amp;E Program Totals'!I37*$C$2</f>
        <v>6.81907297459057</v>
      </c>
      <c r="J37" s="97" t="n">
        <f aca="false">'PG&amp;E Program Totals'!J37*$C$2</f>
        <v>6.63289304210638</v>
      </c>
      <c r="K37" s="97" t="n">
        <f aca="false">'PG&amp;E Program Totals'!K37*$C$2</f>
        <v>6.88709147468693</v>
      </c>
      <c r="L37" s="97" t="n">
        <f aca="false">'PG&amp;E Program Totals'!L37*$C$2</f>
        <v>7.63459564052612</v>
      </c>
      <c r="M37" s="97" t="n">
        <f aca="false">'PG&amp;E Program Totals'!M37*$C$2</f>
        <v>7.17688044927992</v>
      </c>
      <c r="N37" s="97" t="n">
        <f aca="false">'PG&amp;E Program Totals'!N37*$C$2</f>
        <v>0</v>
      </c>
      <c r="O37" s="97" t="n">
        <f aca="false">'PG&amp;E Program Totals'!O37*$C$2</f>
        <v>0</v>
      </c>
      <c r="P37" s="20"/>
      <c r="Q37" s="90"/>
      <c r="R37" s="90"/>
      <c r="S37" s="90"/>
      <c r="T37" s="90"/>
      <c r="U37" s="90"/>
      <c r="V37" s="90"/>
      <c r="W37" s="90"/>
      <c r="X37" s="90"/>
      <c r="Y37" s="90"/>
      <c r="Z37" s="90"/>
      <c r="AA37" s="90"/>
      <c r="AB37" s="90"/>
      <c r="AC37" s="90"/>
      <c r="AD37" s="90"/>
      <c r="AE37" s="90"/>
      <c r="AF37" s="90"/>
      <c r="AG37" s="20"/>
      <c r="AH37" s="20"/>
      <c r="AI37" s="20"/>
      <c r="AJ37" s="20"/>
    </row>
    <row r="38" customFormat="false" ht="15" hidden="false" customHeight="false" outlineLevel="0" collapsed="false">
      <c r="A38" s="95"/>
      <c r="B38" s="95"/>
      <c r="C38" s="96" t="s">
        <v>60</v>
      </c>
      <c r="D38" s="97" t="n">
        <f aca="false">'PG&amp;E Program Totals'!D38*$C$2</f>
        <v>0</v>
      </c>
      <c r="E38" s="97" t="n">
        <f aca="false">'PG&amp;E Program Totals'!E38*$C$2</f>
        <v>0</v>
      </c>
      <c r="F38" s="97" t="n">
        <f aca="false">'PG&amp;E Program Totals'!F38*$C$2</f>
        <v>0</v>
      </c>
      <c r="G38" s="97" t="n">
        <f aca="false">'PG&amp;E Program Totals'!G38*$C$2</f>
        <v>0</v>
      </c>
      <c r="H38" s="97" t="n">
        <f aca="false">'PG&amp;E Program Totals'!H38*$C$2</f>
        <v>0</v>
      </c>
      <c r="I38" s="97" t="n">
        <f aca="false">'PG&amp;E Program Totals'!I38*$C$2</f>
        <v>0</v>
      </c>
      <c r="J38" s="97" t="n">
        <f aca="false">'PG&amp;E Program Totals'!J38*$C$2</f>
        <v>0</v>
      </c>
      <c r="K38" s="97" t="n">
        <f aca="false">'PG&amp;E Program Totals'!K38*$C$2</f>
        <v>0</v>
      </c>
      <c r="L38" s="97" t="n">
        <f aca="false">'PG&amp;E Program Totals'!L38*$C$2</f>
        <v>0</v>
      </c>
      <c r="M38" s="97" t="n">
        <f aca="false">'PG&amp;E Program Totals'!M38*$C$2</f>
        <v>0</v>
      </c>
      <c r="N38" s="97" t="n">
        <f aca="false">'PG&amp;E Program Totals'!N38*$C$2</f>
        <v>0</v>
      </c>
      <c r="O38" s="97" t="n">
        <f aca="false">'PG&amp;E Program Totals'!O38*$C$2</f>
        <v>0</v>
      </c>
      <c r="P38" s="20"/>
      <c r="Q38" s="84"/>
      <c r="R38" s="84"/>
      <c r="S38" s="84"/>
      <c r="T38" s="84"/>
      <c r="U38" s="84"/>
      <c r="V38" s="84"/>
      <c r="W38" s="84"/>
      <c r="X38" s="90"/>
      <c r="Y38" s="90"/>
      <c r="Z38" s="90"/>
      <c r="AA38" s="90"/>
      <c r="AB38" s="90"/>
      <c r="AC38" s="90"/>
      <c r="AD38" s="90"/>
      <c r="AE38" s="90"/>
      <c r="AF38" s="90"/>
      <c r="AG38" s="20"/>
      <c r="AH38" s="20"/>
      <c r="AI38" s="20"/>
      <c r="AJ38" s="20"/>
    </row>
    <row r="39" customFormat="false" ht="15" hidden="false" customHeight="false" outlineLevel="0" collapsed="false">
      <c r="A39" s="95"/>
      <c r="B39" s="95"/>
      <c r="C39" s="96" t="s">
        <v>61</v>
      </c>
      <c r="D39" s="97" t="n">
        <f aca="false">'PG&amp;E Program Totals'!D39*$C$2</f>
        <v>0</v>
      </c>
      <c r="E39" s="97" t="n">
        <f aca="false">'PG&amp;E Program Totals'!E39*$C$2</f>
        <v>0</v>
      </c>
      <c r="F39" s="97" t="n">
        <f aca="false">'PG&amp;E Program Totals'!F39*$C$2</f>
        <v>0</v>
      </c>
      <c r="G39" s="97" t="n">
        <f aca="false">'PG&amp;E Program Totals'!G39*$C$2</f>
        <v>0</v>
      </c>
      <c r="H39" s="97" t="n">
        <f aca="false">'PG&amp;E Program Totals'!H39*$C$2</f>
        <v>0</v>
      </c>
      <c r="I39" s="97" t="n">
        <f aca="false">'PG&amp;E Program Totals'!I39*$C$2</f>
        <v>0</v>
      </c>
      <c r="J39" s="97" t="n">
        <f aca="false">'PG&amp;E Program Totals'!J39*$C$2</f>
        <v>0</v>
      </c>
      <c r="K39" s="97" t="n">
        <f aca="false">'PG&amp;E Program Totals'!K39*$C$2</f>
        <v>0</v>
      </c>
      <c r="L39" s="97" t="n">
        <f aca="false">'PG&amp;E Program Totals'!L39*$C$2</f>
        <v>0</v>
      </c>
      <c r="M39" s="97" t="n">
        <f aca="false">'PG&amp;E Program Totals'!M39*$C$2</f>
        <v>0</v>
      </c>
      <c r="N39" s="97" t="n">
        <f aca="false">'PG&amp;E Program Totals'!N39*$C$2</f>
        <v>0</v>
      </c>
      <c r="O39" s="97" t="n">
        <f aca="false">'PG&amp;E Program Totals'!O39*$C$2</f>
        <v>0</v>
      </c>
      <c r="P39" s="20"/>
      <c r="Q39" s="84"/>
      <c r="R39" s="84"/>
      <c r="S39" s="84"/>
      <c r="T39" s="84"/>
      <c r="U39" s="84"/>
      <c r="V39" s="84"/>
      <c r="W39" s="84"/>
      <c r="X39" s="90"/>
      <c r="Y39" s="90"/>
      <c r="Z39" s="90"/>
      <c r="AA39" s="90"/>
      <c r="AB39" s="90"/>
      <c r="AC39" s="90"/>
      <c r="AD39" s="90"/>
      <c r="AE39" s="90"/>
      <c r="AF39" s="90"/>
      <c r="AG39" s="20"/>
      <c r="AH39" s="20"/>
      <c r="AI39" s="20"/>
      <c r="AJ39" s="20"/>
    </row>
    <row r="40" customFormat="false" ht="26.25" hidden="false" customHeight="false" outlineLevel="0" collapsed="false">
      <c r="A40" s="95"/>
      <c r="B40" s="95"/>
      <c r="C40" s="96" t="s">
        <v>62</v>
      </c>
      <c r="D40" s="97" t="n">
        <f aca="false">'PG&amp;E Program Totals'!D40*$C$2</f>
        <v>0</v>
      </c>
      <c r="E40" s="97" t="n">
        <f aca="false">'PG&amp;E Program Totals'!E40*$C$2</f>
        <v>0</v>
      </c>
      <c r="F40" s="97" t="n">
        <f aca="false">'PG&amp;E Program Totals'!F40*$C$2</f>
        <v>0</v>
      </c>
      <c r="G40" s="97" t="n">
        <f aca="false">'PG&amp;E Program Totals'!G40*$C$2</f>
        <v>0</v>
      </c>
      <c r="H40" s="97" t="n">
        <f aca="false">'PG&amp;E Program Totals'!H40*$C$2</f>
        <v>6.85271277075327</v>
      </c>
      <c r="I40" s="97" t="n">
        <f aca="false">'PG&amp;E Program Totals'!I40*$C$2</f>
        <v>6.64110306989831</v>
      </c>
      <c r="J40" s="97" t="n">
        <f aca="false">'PG&amp;E Program Totals'!J40*$C$2</f>
        <v>6.25574804760234</v>
      </c>
      <c r="K40" s="97" t="n">
        <f aca="false">'PG&amp;E Program Totals'!K40*$C$2</f>
        <v>6.8884478952137</v>
      </c>
      <c r="L40" s="97" t="n">
        <f aca="false">'PG&amp;E Program Totals'!L40*$C$2</f>
        <v>7.21384576750316</v>
      </c>
      <c r="M40" s="97" t="n">
        <f aca="false">'PG&amp;E Program Totals'!M40*$C$2</f>
        <v>7.08278502570229</v>
      </c>
      <c r="N40" s="97" t="n">
        <f aca="false">'PG&amp;E Program Totals'!N40*$C$2</f>
        <v>0</v>
      </c>
      <c r="O40" s="97" t="n">
        <f aca="false">'PG&amp;E Program Totals'!O40*$C$2</f>
        <v>0</v>
      </c>
      <c r="P40" s="20"/>
      <c r="Q40" s="90"/>
      <c r="R40" s="90"/>
      <c r="S40" s="90"/>
      <c r="T40" s="90"/>
      <c r="U40" s="90"/>
      <c r="V40" s="90"/>
      <c r="W40" s="90"/>
      <c r="X40" s="90"/>
      <c r="Y40" s="90"/>
      <c r="Z40" s="90"/>
      <c r="AA40" s="90"/>
      <c r="AB40" s="90"/>
      <c r="AC40" s="90"/>
      <c r="AD40" s="90"/>
      <c r="AE40" s="90"/>
      <c r="AF40" s="90"/>
      <c r="AG40" s="20"/>
      <c r="AH40" s="20"/>
      <c r="AI40" s="20"/>
      <c r="AJ40" s="20"/>
    </row>
    <row r="41" customFormat="false" ht="15" hidden="false" customHeight="false" outlineLevel="0" collapsed="false">
      <c r="A41" s="95"/>
      <c r="B41" s="95"/>
      <c r="C41" s="96" t="s">
        <v>63</v>
      </c>
      <c r="D41" s="97" t="n">
        <f aca="false">'PG&amp;E Program Totals'!D41*$C$2</f>
        <v>0</v>
      </c>
      <c r="E41" s="97" t="n">
        <f aca="false">'PG&amp;E Program Totals'!E41*$C$2</f>
        <v>0</v>
      </c>
      <c r="F41" s="97" t="n">
        <f aca="false">'PG&amp;E Program Totals'!F41*$C$2</f>
        <v>0</v>
      </c>
      <c r="G41" s="97" t="n">
        <f aca="false">'PG&amp;E Program Totals'!G41*$C$2</f>
        <v>0</v>
      </c>
      <c r="H41" s="97" t="n">
        <f aca="false">'PG&amp;E Program Totals'!H41*$C$2</f>
        <v>2.99309667900172</v>
      </c>
      <c r="I41" s="97" t="n">
        <f aca="false">'PG&amp;E Program Totals'!I41*$C$2</f>
        <v>2.92952840918527</v>
      </c>
      <c r="J41" s="97" t="n">
        <f aca="false">'PG&amp;E Program Totals'!J41*$C$2</f>
        <v>2.90690071540655</v>
      </c>
      <c r="K41" s="97" t="n">
        <f aca="false">'PG&amp;E Program Totals'!K41*$C$2</f>
        <v>2.69325022567018</v>
      </c>
      <c r="L41" s="97" t="n">
        <f aca="false">'PG&amp;E Program Totals'!L41*$C$2</f>
        <v>2.74209110081665</v>
      </c>
      <c r="M41" s="97" t="n">
        <f aca="false">'PG&amp;E Program Totals'!M41*$C$2</f>
        <v>2.94643100779616</v>
      </c>
      <c r="N41" s="97" t="n">
        <f aca="false">'PG&amp;E Program Totals'!N41*$C$2</f>
        <v>0</v>
      </c>
      <c r="O41" s="97" t="n">
        <f aca="false">'PG&amp;E Program Totals'!O41*$C$2</f>
        <v>0</v>
      </c>
      <c r="P41" s="20"/>
      <c r="Q41" s="90"/>
      <c r="R41" s="90"/>
      <c r="S41" s="90"/>
      <c r="T41" s="90"/>
      <c r="U41" s="90"/>
      <c r="V41" s="90"/>
      <c r="W41" s="90"/>
      <c r="X41" s="90"/>
      <c r="Y41" s="90"/>
      <c r="Z41" s="90"/>
      <c r="AA41" s="90"/>
      <c r="AB41" s="90"/>
      <c r="AC41" s="90"/>
      <c r="AD41" s="90"/>
      <c r="AE41" s="90"/>
      <c r="AF41" s="90"/>
      <c r="AG41" s="20"/>
      <c r="AH41" s="20"/>
      <c r="AI41" s="20"/>
      <c r="AJ41" s="20"/>
    </row>
    <row r="42" customFormat="false" ht="15" hidden="false" customHeight="false" outlineLevel="0" collapsed="false">
      <c r="A42" s="95"/>
      <c r="B42" s="95"/>
      <c r="C42" s="96" t="s">
        <v>64</v>
      </c>
      <c r="D42" s="97" t="n">
        <f aca="false">'PG&amp;E Program Totals'!D42*$C$2</f>
        <v>0</v>
      </c>
      <c r="E42" s="97" t="n">
        <f aca="false">'PG&amp;E Program Totals'!E42*$C$2</f>
        <v>0</v>
      </c>
      <c r="F42" s="97" t="n">
        <f aca="false">'PG&amp;E Program Totals'!F42*$C$2</f>
        <v>0</v>
      </c>
      <c r="G42" s="97" t="n">
        <f aca="false">'PG&amp;E Program Totals'!G42*$C$2</f>
        <v>0</v>
      </c>
      <c r="H42" s="97" t="n">
        <f aca="false">'PG&amp;E Program Totals'!H42*$C$2</f>
        <v>3.78385228477324</v>
      </c>
      <c r="I42" s="97" t="n">
        <f aca="false">'PG&amp;E Program Totals'!I42*$C$2</f>
        <v>3.46861448937945</v>
      </c>
      <c r="J42" s="97" t="n">
        <f aca="false">'PG&amp;E Program Totals'!J42*$C$2</f>
        <v>3.39953839830127</v>
      </c>
      <c r="K42" s="97" t="n">
        <f aca="false">'PG&amp;E Program Totals'!K42*$C$2</f>
        <v>3.63447036996967</v>
      </c>
      <c r="L42" s="97" t="n">
        <f aca="false">'PG&amp;E Program Totals'!L42*$C$2</f>
        <v>3.85594238215305</v>
      </c>
      <c r="M42" s="97" t="n">
        <f aca="false">'PG&amp;E Program Totals'!M42*$C$2</f>
        <v>3.65230121337532</v>
      </c>
      <c r="N42" s="97" t="n">
        <f aca="false">'PG&amp;E Program Totals'!N42*$C$2</f>
        <v>0</v>
      </c>
      <c r="O42" s="97" t="n">
        <f aca="false">'PG&amp;E Program Totals'!O42*$C$2</f>
        <v>0</v>
      </c>
      <c r="P42" s="20"/>
      <c r="Q42" s="90"/>
      <c r="R42" s="90"/>
      <c r="S42" s="90"/>
      <c r="T42" s="90"/>
      <c r="U42" s="90"/>
      <c r="V42" s="90"/>
      <c r="W42" s="90"/>
      <c r="X42" s="90"/>
      <c r="Y42" s="90"/>
      <c r="Z42" s="90"/>
      <c r="AA42" s="90"/>
      <c r="AB42" s="90"/>
      <c r="AC42" s="90"/>
      <c r="AD42" s="90"/>
      <c r="AE42" s="90"/>
      <c r="AF42" s="90"/>
      <c r="AG42" s="20"/>
      <c r="AH42" s="20"/>
      <c r="AI42" s="20"/>
      <c r="AJ42" s="20"/>
    </row>
    <row r="43" customFormat="false" ht="15" hidden="false" customHeight="false" outlineLevel="0" collapsed="false">
      <c r="A43" s="95"/>
      <c r="B43" s="95"/>
      <c r="C43" s="98" t="s">
        <v>26</v>
      </c>
      <c r="D43" s="97" t="n">
        <f aca="false">'PG&amp;E Program Totals'!D43*$C$2</f>
        <v>0</v>
      </c>
      <c r="E43" s="97" t="n">
        <f aca="false">'PG&amp;E Program Totals'!E43*$C$2</f>
        <v>0</v>
      </c>
      <c r="F43" s="97" t="n">
        <f aca="false">'PG&amp;E Program Totals'!F43*$C$2</f>
        <v>0</v>
      </c>
      <c r="G43" s="97" t="n">
        <f aca="false">'PG&amp;E Program Totals'!G43*$C$2</f>
        <v>0</v>
      </c>
      <c r="H43" s="97" t="n">
        <f aca="false">'PG&amp;E Program Totals'!H43*$C$2</f>
        <v>13.1023721617734</v>
      </c>
      <c r="I43" s="97" t="n">
        <f aca="false">'PG&amp;E Program Totals'!I43*$C$2</f>
        <v>13.65802659583</v>
      </c>
      <c r="J43" s="97" t="n">
        <f aca="false">'PG&amp;E Program Totals'!J43*$C$2</f>
        <v>13.3106659001081</v>
      </c>
      <c r="K43" s="97" t="n">
        <f aca="false">'PG&amp;E Program Totals'!K43*$C$2</f>
        <v>12.3824951994158</v>
      </c>
      <c r="L43" s="97" t="n">
        <f aca="false">'PG&amp;E Program Totals'!L43*$C$2</f>
        <v>13.7029868937961</v>
      </c>
      <c r="M43" s="97" t="n">
        <f aca="false">'PG&amp;E Program Totals'!M43*$C$2</f>
        <v>12.8219059980126</v>
      </c>
      <c r="N43" s="97" t="n">
        <f aca="false">'PG&amp;E Program Totals'!N43*$C$2</f>
        <v>0</v>
      </c>
      <c r="O43" s="97" t="n">
        <f aca="false">'PG&amp;E Program Totals'!O43*$C$2</f>
        <v>0</v>
      </c>
      <c r="P43" s="20"/>
      <c r="Q43" s="100"/>
      <c r="R43" s="100"/>
      <c r="S43" s="100"/>
      <c r="T43" s="100"/>
      <c r="U43" s="100"/>
      <c r="V43" s="100"/>
      <c r="W43" s="100"/>
      <c r="X43" s="90"/>
      <c r="Y43" s="84"/>
      <c r="Z43" s="84"/>
      <c r="AA43" s="84"/>
      <c r="AB43" s="84"/>
      <c r="AC43" s="84"/>
      <c r="AD43" s="84"/>
      <c r="AE43" s="90"/>
      <c r="AF43" s="90"/>
      <c r="AG43" s="20"/>
      <c r="AH43" s="20"/>
      <c r="AI43" s="20"/>
      <c r="AJ43" s="20"/>
    </row>
    <row r="44" customFormat="false" ht="27" hidden="false" customHeight="false" outlineLevel="0" collapsed="false">
      <c r="A44" s="95"/>
      <c r="B44" s="95"/>
      <c r="C44" s="96" t="s">
        <v>27</v>
      </c>
      <c r="D44" s="103" t="n">
        <f aca="false">SUM(D36:D43)</f>
        <v>0</v>
      </c>
      <c r="E44" s="103" t="n">
        <f aca="false">SUM(E36:E43)</f>
        <v>0</v>
      </c>
      <c r="F44" s="103" t="n">
        <f aca="false">SUM(F36:F43)</f>
        <v>0</v>
      </c>
      <c r="G44" s="103" t="n">
        <f aca="false">SUM(G36:G43)</f>
        <v>0</v>
      </c>
      <c r="H44" s="103" t="n">
        <f aca="false">SUM(H36:H43)</f>
        <v>48.0831067297764</v>
      </c>
      <c r="I44" s="103" t="n">
        <f aca="false">SUM(I36:I43)</f>
        <v>47.8427648683126</v>
      </c>
      <c r="J44" s="103" t="n">
        <f aca="false">SUM(J36:J43)</f>
        <v>46.052913787017</v>
      </c>
      <c r="K44" s="103" t="n">
        <f aca="false">SUM(K36:K43)</f>
        <v>46.4522203727283</v>
      </c>
      <c r="L44" s="103" t="n">
        <f aca="false">SUM(L36:L43)</f>
        <v>49.8409883302845</v>
      </c>
      <c r="M44" s="103" t="n">
        <f aca="false">SUM(M36:M43)</f>
        <v>48.2565973216322</v>
      </c>
      <c r="N44" s="103" t="n">
        <f aca="false">SUM(N36:N43)</f>
        <v>0</v>
      </c>
      <c r="O44" s="103" t="n">
        <f aca="false">SUM(O36:O43)</f>
        <v>0</v>
      </c>
      <c r="P44" s="20"/>
      <c r="Q44" s="90"/>
      <c r="R44" s="90"/>
      <c r="S44" s="90"/>
      <c r="T44" s="90"/>
      <c r="U44" s="90"/>
      <c r="V44" s="90"/>
      <c r="W44" s="90"/>
      <c r="X44" s="90"/>
      <c r="Y44" s="104"/>
      <c r="Z44" s="104"/>
      <c r="AA44" s="104"/>
      <c r="AB44" s="104"/>
      <c r="AC44" s="104"/>
      <c r="AD44" s="104"/>
      <c r="AE44" s="90"/>
      <c r="AF44" s="90"/>
      <c r="AG44" s="20"/>
      <c r="AH44" s="20"/>
      <c r="AI44" s="20"/>
      <c r="AJ44" s="20"/>
    </row>
    <row r="45" customFormat="false" ht="27" hidden="false" customHeight="true" outlineLevel="0" collapsed="false">
      <c r="A45" s="95" t="s">
        <v>68</v>
      </c>
      <c r="B45" s="86" t="s">
        <v>57</v>
      </c>
      <c r="C45" s="87" t="s">
        <v>58</v>
      </c>
      <c r="D45" s="88" t="n">
        <f aca="false">'PG&amp;E Program Totals'!D45*$C$2</f>
        <v>0</v>
      </c>
      <c r="E45" s="88" t="n">
        <f aca="false">'PG&amp;E Program Totals'!E45*$C$2</f>
        <v>0</v>
      </c>
      <c r="F45" s="88" t="n">
        <f aca="false">'PG&amp;E Program Totals'!F45*$C$2</f>
        <v>0</v>
      </c>
      <c r="G45" s="88" t="n">
        <f aca="false">'PG&amp;E Program Totals'!G45*$C$2</f>
        <v>0</v>
      </c>
      <c r="H45" s="88" t="n">
        <f aca="false">'PG&amp;E Program Totals'!H45*$C$2</f>
        <v>26.8851978056961</v>
      </c>
      <c r="I45" s="88" t="n">
        <f aca="false">'PG&amp;E Program Totals'!I45*$C$2</f>
        <v>28.537467204497</v>
      </c>
      <c r="J45" s="88" t="n">
        <f aca="false">'PG&amp;E Program Totals'!J45*$C$2</f>
        <v>27.5486726795397</v>
      </c>
      <c r="K45" s="88" t="n">
        <f aca="false">'PG&amp;E Program Totals'!K45*$C$2</f>
        <v>28.2095386284059</v>
      </c>
      <c r="L45" s="88" t="n">
        <f aca="false">'PG&amp;E Program Totals'!L45*$C$2</f>
        <v>26.6790638524384</v>
      </c>
      <c r="M45" s="88" t="n">
        <f aca="false">'PG&amp;E Program Totals'!M45*$C$2</f>
        <v>29.286294858022</v>
      </c>
      <c r="N45" s="88" t="n">
        <f aca="false">'PG&amp;E Program Totals'!N45*$C$2</f>
        <v>0</v>
      </c>
      <c r="O45" s="88" t="n">
        <f aca="false">'PG&amp;E Program Totals'!O45*$C$2</f>
        <v>0</v>
      </c>
      <c r="P45" s="20"/>
      <c r="Q45" s="90"/>
      <c r="R45" s="90"/>
      <c r="S45" s="90"/>
      <c r="T45" s="90"/>
      <c r="U45" s="90"/>
      <c r="V45" s="90"/>
      <c r="W45" s="90"/>
      <c r="X45" s="90"/>
      <c r="Y45" s="105"/>
      <c r="Z45" s="105"/>
      <c r="AA45" s="105"/>
      <c r="AB45" s="105"/>
      <c r="AC45" s="105"/>
      <c r="AD45" s="105"/>
      <c r="AE45" s="106"/>
      <c r="AF45" s="106"/>
      <c r="AG45" s="106" t="n">
        <v>0</v>
      </c>
      <c r="AH45" s="106" t="n">
        <v>0</v>
      </c>
      <c r="AI45" s="106" t="n">
        <v>0</v>
      </c>
      <c r="AJ45" s="107" t="n">
        <v>0</v>
      </c>
    </row>
    <row r="46" customFormat="false" ht="26.25" hidden="false" customHeight="false" outlineLevel="0" collapsed="false">
      <c r="A46" s="95"/>
      <c r="B46" s="86"/>
      <c r="C46" s="87" t="s">
        <v>59</v>
      </c>
      <c r="D46" s="88" t="n">
        <f aca="false">'PG&amp;E Program Totals'!D46*$C$2</f>
        <v>0</v>
      </c>
      <c r="E46" s="88" t="n">
        <f aca="false">'PG&amp;E Program Totals'!E46*$C$2</f>
        <v>0</v>
      </c>
      <c r="F46" s="88" t="n">
        <f aca="false">'PG&amp;E Program Totals'!F46*$C$2</f>
        <v>0</v>
      </c>
      <c r="G46" s="88" t="n">
        <f aca="false">'PG&amp;E Program Totals'!G46*$C$2</f>
        <v>0</v>
      </c>
      <c r="H46" s="88" t="n">
        <f aca="false">'PG&amp;E Program Totals'!H46*$C$2</f>
        <v>28.7620519330297</v>
      </c>
      <c r="I46" s="88" t="n">
        <f aca="false">'PG&amp;E Program Totals'!I46*$C$2</f>
        <v>28.1470270923668</v>
      </c>
      <c r="J46" s="88" t="n">
        <f aca="false">'PG&amp;E Program Totals'!J46*$C$2</f>
        <v>29.645977562419</v>
      </c>
      <c r="K46" s="88" t="n">
        <f aca="false">'PG&amp;E Program Totals'!K46*$C$2</f>
        <v>28.2544652450584</v>
      </c>
      <c r="L46" s="88" t="n">
        <f aca="false">'PG&amp;E Program Totals'!L46*$C$2</f>
        <v>28.0273528789488</v>
      </c>
      <c r="M46" s="88" t="n">
        <f aca="false">'PG&amp;E Program Totals'!M46*$C$2</f>
        <v>27.4694490804238</v>
      </c>
      <c r="N46" s="88" t="n">
        <f aca="false">'PG&amp;E Program Totals'!N46*$C$2</f>
        <v>0</v>
      </c>
      <c r="O46" s="88" t="n">
        <f aca="false">'PG&amp;E Program Totals'!O46*$C$2</f>
        <v>0</v>
      </c>
      <c r="P46" s="20"/>
      <c r="Q46" s="90"/>
      <c r="R46" s="90"/>
      <c r="S46" s="90"/>
      <c r="T46" s="90"/>
      <c r="U46" s="90"/>
      <c r="V46" s="90"/>
      <c r="W46" s="90"/>
      <c r="X46" s="90"/>
      <c r="Y46" s="105"/>
      <c r="Z46" s="105"/>
      <c r="AA46" s="105"/>
      <c r="AB46" s="105"/>
      <c r="AC46" s="105"/>
      <c r="AD46" s="105"/>
      <c r="AE46" s="106"/>
      <c r="AF46" s="106"/>
      <c r="AG46" s="106" t="n">
        <v>0</v>
      </c>
      <c r="AH46" s="106" t="n">
        <v>0</v>
      </c>
      <c r="AI46" s="106" t="n">
        <v>0</v>
      </c>
      <c r="AJ46" s="107" t="n">
        <v>0</v>
      </c>
    </row>
    <row r="47" customFormat="false" ht="15" hidden="false" customHeight="false" outlineLevel="0" collapsed="false">
      <c r="A47" s="95"/>
      <c r="B47" s="86"/>
      <c r="C47" s="87" t="s">
        <v>60</v>
      </c>
      <c r="D47" s="88" t="n">
        <f aca="false">'PG&amp;E Program Totals'!D47*$C$2</f>
        <v>0</v>
      </c>
      <c r="E47" s="88" t="n">
        <f aca="false">'PG&amp;E Program Totals'!E47*$C$2</f>
        <v>0</v>
      </c>
      <c r="F47" s="88" t="n">
        <f aca="false">'PG&amp;E Program Totals'!F47*$C$2</f>
        <v>0</v>
      </c>
      <c r="G47" s="88" t="n">
        <f aca="false">'PG&amp;E Program Totals'!G47*$C$2</f>
        <v>0</v>
      </c>
      <c r="H47" s="88" t="n">
        <f aca="false">'PG&amp;E Program Totals'!H47*$C$2</f>
        <v>1.8286035943828</v>
      </c>
      <c r="I47" s="88" t="n">
        <f aca="false">'PG&amp;E Program Totals'!I47*$C$2</f>
        <v>1.8165704279568</v>
      </c>
      <c r="J47" s="88" t="n">
        <f aca="false">'PG&amp;E Program Totals'!J47*$C$2</f>
        <v>1.77246873890375</v>
      </c>
      <c r="K47" s="88" t="n">
        <f aca="false">'PG&amp;E Program Totals'!K47*$C$2</f>
        <v>1.84225482130371</v>
      </c>
      <c r="L47" s="88" t="n">
        <f aca="false">'PG&amp;E Program Totals'!L47*$C$2</f>
        <v>1.90850830563813</v>
      </c>
      <c r="M47" s="88" t="n">
        <f aca="false">'PG&amp;E Program Totals'!M47*$C$2</f>
        <v>1.81930160866898</v>
      </c>
      <c r="N47" s="88" t="n">
        <f aca="false">'PG&amp;E Program Totals'!N47*$C$2</f>
        <v>0</v>
      </c>
      <c r="O47" s="88" t="n">
        <f aca="false">'PG&amp;E Program Totals'!O47*$C$2</f>
        <v>0</v>
      </c>
      <c r="P47" s="20"/>
      <c r="Q47" s="90"/>
      <c r="R47" s="90"/>
      <c r="S47" s="90"/>
      <c r="T47" s="90"/>
      <c r="U47" s="90"/>
      <c r="V47" s="90"/>
      <c r="W47" s="90"/>
      <c r="X47" s="90"/>
      <c r="Y47" s="90"/>
      <c r="Z47" s="90"/>
      <c r="AA47" s="90"/>
      <c r="AB47" s="90"/>
      <c r="AC47" s="90"/>
      <c r="AD47" s="90"/>
      <c r="AE47" s="90"/>
      <c r="AF47" s="90"/>
      <c r="AG47" s="90"/>
      <c r="AH47" s="90"/>
      <c r="AI47" s="90"/>
      <c r="AJ47" s="108"/>
    </row>
    <row r="48" customFormat="false" ht="15" hidden="false" customHeight="false" outlineLevel="0" collapsed="false">
      <c r="A48" s="95"/>
      <c r="B48" s="86"/>
      <c r="C48" s="87" t="s">
        <v>61</v>
      </c>
      <c r="D48" s="88" t="n">
        <f aca="false">'PG&amp;E Program Totals'!D48*$C$2</f>
        <v>0</v>
      </c>
      <c r="E48" s="88" t="n">
        <f aca="false">'PG&amp;E Program Totals'!E48*$C$2</f>
        <v>0</v>
      </c>
      <c r="F48" s="88" t="n">
        <f aca="false">'PG&amp;E Program Totals'!F48*$C$2</f>
        <v>0</v>
      </c>
      <c r="G48" s="88" t="n">
        <f aca="false">'PG&amp;E Program Totals'!G48*$C$2</f>
        <v>0</v>
      </c>
      <c r="H48" s="88" t="n">
        <f aca="false">'PG&amp;E Program Totals'!H48*$C$2</f>
        <v>10.3481424293912</v>
      </c>
      <c r="I48" s="88" t="n">
        <f aca="false">'PG&amp;E Program Totals'!I48*$C$2</f>
        <v>10.0278140180108</v>
      </c>
      <c r="J48" s="88" t="n">
        <f aca="false">'PG&amp;E Program Totals'!J48*$C$2</f>
        <v>10.3802934807945</v>
      </c>
      <c r="K48" s="88" t="n">
        <f aca="false">'PG&amp;E Program Totals'!K48*$C$2</f>
        <v>10.3093602518793</v>
      </c>
      <c r="L48" s="88" t="n">
        <f aca="false">'PG&amp;E Program Totals'!L48*$C$2</f>
        <v>10.0116136258597</v>
      </c>
      <c r="M48" s="88" t="n">
        <f aca="false">'PG&amp;E Program Totals'!M48*$C$2</f>
        <v>10.0507103192647</v>
      </c>
      <c r="N48" s="88" t="n">
        <f aca="false">'PG&amp;E Program Totals'!N48*$C$2</f>
        <v>0</v>
      </c>
      <c r="O48" s="88" t="n">
        <f aca="false">'PG&amp;E Program Totals'!O48*$C$2</f>
        <v>0</v>
      </c>
      <c r="P48" s="20"/>
      <c r="Q48" s="90"/>
      <c r="R48" s="90"/>
      <c r="S48" s="90"/>
      <c r="T48" s="90"/>
      <c r="U48" s="90"/>
      <c r="V48" s="90"/>
      <c r="W48" s="90"/>
      <c r="X48" s="90"/>
      <c r="Y48" s="109"/>
      <c r="Z48" s="109"/>
      <c r="AA48" s="109"/>
      <c r="AB48" s="109"/>
      <c r="AC48" s="109"/>
      <c r="AD48" s="109"/>
      <c r="AE48" s="90"/>
      <c r="AF48" s="90"/>
      <c r="AG48" s="90"/>
      <c r="AH48" s="90"/>
      <c r="AI48" s="90"/>
      <c r="AJ48" s="108"/>
    </row>
    <row r="49" customFormat="false" ht="26.25" hidden="false" customHeight="false" outlineLevel="0" collapsed="false">
      <c r="A49" s="95"/>
      <c r="B49" s="86"/>
      <c r="C49" s="87" t="s">
        <v>62</v>
      </c>
      <c r="D49" s="88" t="n">
        <f aca="false">'PG&amp;E Program Totals'!D49*$C$2</f>
        <v>0</v>
      </c>
      <c r="E49" s="88" t="n">
        <f aca="false">'PG&amp;E Program Totals'!E49*$C$2</f>
        <v>0</v>
      </c>
      <c r="F49" s="88" t="n">
        <f aca="false">'PG&amp;E Program Totals'!F49*$C$2</f>
        <v>0</v>
      </c>
      <c r="G49" s="88" t="n">
        <f aca="false">'PG&amp;E Program Totals'!G49*$C$2</f>
        <v>0</v>
      </c>
      <c r="H49" s="88" t="n">
        <f aca="false">'PG&amp;E Program Totals'!H49*$C$2</f>
        <v>7.97785888551774</v>
      </c>
      <c r="I49" s="88" t="n">
        <f aca="false">'PG&amp;E Program Totals'!I49*$C$2</f>
        <v>8.1922798434567</v>
      </c>
      <c r="J49" s="88" t="n">
        <f aca="false">'PG&amp;E Program Totals'!J49*$C$2</f>
        <v>8.03569487538821</v>
      </c>
      <c r="K49" s="88" t="n">
        <f aca="false">'PG&amp;E Program Totals'!K49*$C$2</f>
        <v>8.14467183141947</v>
      </c>
      <c r="L49" s="88" t="n">
        <f aca="false">'PG&amp;E Program Totals'!L49*$C$2</f>
        <v>7.7086029212329</v>
      </c>
      <c r="M49" s="88" t="n">
        <f aca="false">'PG&amp;E Program Totals'!M49*$C$2</f>
        <v>8.37723842636821</v>
      </c>
      <c r="N49" s="88" t="n">
        <f aca="false">'PG&amp;E Program Totals'!N49*$C$2</f>
        <v>0</v>
      </c>
      <c r="O49" s="88" t="n">
        <f aca="false">'PG&amp;E Program Totals'!O49*$C$2</f>
        <v>0</v>
      </c>
      <c r="P49" s="20"/>
      <c r="Q49" s="90"/>
      <c r="R49" s="90"/>
      <c r="S49" s="90"/>
      <c r="T49" s="90"/>
      <c r="U49" s="90"/>
      <c r="V49" s="90"/>
      <c r="W49" s="90"/>
      <c r="X49" s="90"/>
      <c r="Y49" s="110"/>
      <c r="Z49" s="110"/>
      <c r="AA49" s="110"/>
      <c r="AB49" s="110"/>
      <c r="AC49" s="110"/>
      <c r="AD49" s="110"/>
      <c r="AE49" s="90"/>
      <c r="AF49" s="90"/>
      <c r="AG49" s="90" t="n">
        <v>0</v>
      </c>
      <c r="AH49" s="90" t="n">
        <v>0</v>
      </c>
      <c r="AI49" s="90" t="n">
        <v>0</v>
      </c>
      <c r="AJ49" s="108" t="n">
        <v>0</v>
      </c>
    </row>
    <row r="50" customFormat="false" ht="15" hidden="false" customHeight="false" outlineLevel="0" collapsed="false">
      <c r="A50" s="95"/>
      <c r="B50" s="86"/>
      <c r="C50" s="87" t="s">
        <v>63</v>
      </c>
      <c r="D50" s="88" t="n">
        <f aca="false">'PG&amp;E Program Totals'!D50*$C$2</f>
        <v>0</v>
      </c>
      <c r="E50" s="88" t="n">
        <f aca="false">'PG&amp;E Program Totals'!E50*$C$2</f>
        <v>0</v>
      </c>
      <c r="F50" s="88" t="n">
        <f aca="false">'PG&amp;E Program Totals'!F50*$C$2</f>
        <v>0</v>
      </c>
      <c r="G50" s="88" t="n">
        <f aca="false">'PG&amp;E Program Totals'!G50*$C$2</f>
        <v>0</v>
      </c>
      <c r="H50" s="88" t="n">
        <f aca="false">'PG&amp;E Program Totals'!H50*$C$2</f>
        <v>4.07403535539252</v>
      </c>
      <c r="I50" s="88" t="n">
        <f aca="false">'PG&amp;E Program Totals'!I50*$C$2</f>
        <v>4.21689443383126</v>
      </c>
      <c r="J50" s="88" t="n">
        <f aca="false">'PG&amp;E Program Totals'!J50*$C$2</f>
        <v>4.51206731223579</v>
      </c>
      <c r="K50" s="88" t="n">
        <f aca="false">'PG&amp;E Program Totals'!K50*$C$2</f>
        <v>4.39741775105303</v>
      </c>
      <c r="L50" s="88" t="n">
        <f aca="false">'PG&amp;E Program Totals'!L50*$C$2</f>
        <v>4.0908721806447</v>
      </c>
      <c r="M50" s="88" t="n">
        <f aca="false">'PG&amp;E Program Totals'!M50*$C$2</f>
        <v>4.00277860031138</v>
      </c>
      <c r="N50" s="88" t="n">
        <f aca="false">'PG&amp;E Program Totals'!N50*$C$2</f>
        <v>0</v>
      </c>
      <c r="O50" s="88" t="n">
        <f aca="false">'PG&amp;E Program Totals'!O50*$C$2</f>
        <v>0</v>
      </c>
      <c r="P50" s="20"/>
      <c r="Q50" s="90"/>
      <c r="R50" s="90"/>
      <c r="S50" s="90"/>
      <c r="T50" s="90"/>
      <c r="U50" s="90"/>
      <c r="V50" s="90"/>
      <c r="W50" s="90"/>
      <c r="X50" s="90"/>
      <c r="Y50" s="90"/>
      <c r="Z50" s="90"/>
      <c r="AA50" s="90"/>
      <c r="AB50" s="90"/>
      <c r="AC50" s="90"/>
      <c r="AD50" s="90"/>
      <c r="AE50" s="90"/>
      <c r="AF50" s="90"/>
      <c r="AG50" s="90"/>
      <c r="AH50" s="90"/>
      <c r="AI50" s="90"/>
      <c r="AJ50" s="108"/>
    </row>
    <row r="51" customFormat="false" ht="15.75" hidden="false" customHeight="false" outlineLevel="0" collapsed="false">
      <c r="A51" s="95"/>
      <c r="B51" s="86"/>
      <c r="C51" s="87" t="s">
        <v>64</v>
      </c>
      <c r="D51" s="88" t="n">
        <f aca="false">'PG&amp;E Program Totals'!D51*$C$2</f>
        <v>0</v>
      </c>
      <c r="E51" s="88" t="n">
        <f aca="false">'PG&amp;E Program Totals'!E51*$C$2</f>
        <v>0</v>
      </c>
      <c r="F51" s="88" t="n">
        <f aca="false">'PG&amp;E Program Totals'!F51*$C$2</f>
        <v>0</v>
      </c>
      <c r="G51" s="88" t="n">
        <f aca="false">'PG&amp;E Program Totals'!G51*$C$2</f>
        <v>0</v>
      </c>
      <c r="H51" s="88" t="n">
        <f aca="false">'PG&amp;E Program Totals'!H51*$C$2</f>
        <v>5.43051145035527</v>
      </c>
      <c r="I51" s="88" t="n">
        <f aca="false">'PG&amp;E Program Totals'!I51*$C$2</f>
        <v>5.41608939434374</v>
      </c>
      <c r="J51" s="88" t="n">
        <f aca="false">'PG&amp;E Program Totals'!J51*$C$2</f>
        <v>5.78058342975982</v>
      </c>
      <c r="K51" s="88" t="n">
        <f aca="false">'PG&amp;E Program Totals'!K51*$C$2</f>
        <v>5.71442814948352</v>
      </c>
      <c r="L51" s="88" t="n">
        <f aca="false">'PG&amp;E Program Totals'!L51*$C$2</f>
        <v>5.42231252746511</v>
      </c>
      <c r="M51" s="88" t="n">
        <f aca="false">'PG&amp;E Program Totals'!M51*$C$2</f>
        <v>5.17084202413727</v>
      </c>
      <c r="N51" s="88" t="n">
        <f aca="false">'PG&amp;E Program Totals'!N51*$C$2</f>
        <v>0</v>
      </c>
      <c r="O51" s="88" t="n">
        <f aca="false">'PG&amp;E Program Totals'!O51*$C$2</f>
        <v>0</v>
      </c>
      <c r="P51" s="20"/>
      <c r="Q51" s="90"/>
      <c r="R51" s="90"/>
      <c r="S51" s="90"/>
      <c r="T51" s="90"/>
      <c r="U51" s="90"/>
      <c r="V51" s="90"/>
      <c r="W51" s="90"/>
      <c r="X51" s="90"/>
      <c r="Y51" s="90"/>
      <c r="Z51" s="90"/>
      <c r="AA51" s="90"/>
      <c r="AB51" s="90"/>
      <c r="AC51" s="90"/>
      <c r="AD51" s="90"/>
      <c r="AE51" s="90"/>
      <c r="AF51" s="90"/>
      <c r="AG51" s="111"/>
      <c r="AH51" s="111"/>
      <c r="AI51" s="111"/>
      <c r="AJ51" s="112"/>
    </row>
    <row r="52" customFormat="false" ht="15" hidden="false" customHeight="false" outlineLevel="0" collapsed="false">
      <c r="A52" s="95"/>
      <c r="B52" s="86"/>
      <c r="C52" s="92" t="s">
        <v>26</v>
      </c>
      <c r="D52" s="88" t="n">
        <f aca="false">'PG&amp;E Program Totals'!D52*$C$2</f>
        <v>0</v>
      </c>
      <c r="E52" s="88" t="n">
        <f aca="false">'PG&amp;E Program Totals'!E52*$C$2</f>
        <v>0</v>
      </c>
      <c r="F52" s="88" t="n">
        <f aca="false">'PG&amp;E Program Totals'!F52*$C$2</f>
        <v>0</v>
      </c>
      <c r="G52" s="88" t="n">
        <f aca="false">'PG&amp;E Program Totals'!G52*$C$2</f>
        <v>0</v>
      </c>
      <c r="H52" s="88" t="n">
        <f aca="false">'PG&amp;E Program Totals'!H52*$C$2</f>
        <v>35.7917813296769</v>
      </c>
      <c r="I52" s="88" t="n">
        <f aca="false">'PG&amp;E Program Totals'!I52*$C$2</f>
        <v>34.9843822313806</v>
      </c>
      <c r="J52" s="88" t="n">
        <f aca="false">'PG&amp;E Program Totals'!J52*$C$2</f>
        <v>35.5336043821934</v>
      </c>
      <c r="K52" s="88" t="n">
        <f aca="false">'PG&amp;E Program Totals'!K52*$C$2</f>
        <v>35.8569324628333</v>
      </c>
      <c r="L52" s="88" t="n">
        <f aca="false">'PG&amp;E Program Totals'!L52*$C$2</f>
        <v>35.4919748918554</v>
      </c>
      <c r="M52" s="88" t="n">
        <f aca="false">'PG&amp;E Program Totals'!M52*$C$2</f>
        <v>34.748077274967</v>
      </c>
      <c r="N52" s="88" t="n">
        <f aca="false">'PG&amp;E Program Totals'!N52*$C$2</f>
        <v>0</v>
      </c>
      <c r="O52" s="88" t="n">
        <f aca="false">'PG&amp;E Program Totals'!O52*$C$2</f>
        <v>0</v>
      </c>
      <c r="P52" s="20"/>
      <c r="Q52" s="100"/>
      <c r="R52" s="100"/>
      <c r="S52" s="100"/>
      <c r="T52" s="100"/>
      <c r="U52" s="100"/>
      <c r="V52" s="100"/>
      <c r="W52" s="100"/>
      <c r="X52" s="90"/>
      <c r="Y52" s="90"/>
      <c r="Z52" s="90"/>
      <c r="AA52" s="90"/>
      <c r="AB52" s="90"/>
      <c r="AC52" s="90"/>
      <c r="AD52" s="90"/>
      <c r="AE52" s="90"/>
      <c r="AF52" s="90"/>
      <c r="AG52" s="20"/>
      <c r="AH52" s="20"/>
      <c r="AI52" s="20"/>
      <c r="AJ52" s="20"/>
    </row>
    <row r="53" customFormat="false" ht="27" hidden="false" customHeight="false" outlineLevel="0" collapsed="false">
      <c r="A53" s="95"/>
      <c r="B53" s="86"/>
      <c r="C53" s="87" t="s">
        <v>27</v>
      </c>
      <c r="D53" s="113" t="n">
        <f aca="false">SUM(D45:D52)</f>
        <v>0</v>
      </c>
      <c r="E53" s="113" t="n">
        <f aca="false">SUM(E45:E52)</f>
        <v>0</v>
      </c>
      <c r="F53" s="113" t="n">
        <f aca="false">SUM(F45:F52)</f>
        <v>0</v>
      </c>
      <c r="G53" s="113" t="n">
        <f aca="false">SUM(G45:G52)</f>
        <v>0</v>
      </c>
      <c r="H53" s="113" t="n">
        <f aca="false">SUM(H45:H52)</f>
        <v>121.098182783442</v>
      </c>
      <c r="I53" s="113" t="n">
        <f aca="false">SUM(I45:I52)</f>
        <v>121.338524645844</v>
      </c>
      <c r="J53" s="113" t="n">
        <f aca="false">SUM(J45:J52)</f>
        <v>123.209362461234</v>
      </c>
      <c r="K53" s="113" t="n">
        <f aca="false">SUM(K45:K52)</f>
        <v>122.729069141437</v>
      </c>
      <c r="L53" s="113" t="n">
        <f aca="false">SUM(L45:L52)</f>
        <v>119.340301184083</v>
      </c>
      <c r="M53" s="113" t="n">
        <f aca="false">SUM(M45:M52)</f>
        <v>120.924692192163</v>
      </c>
      <c r="N53" s="113" t="n">
        <f aca="false">SUM(N45:N52)</f>
        <v>0</v>
      </c>
      <c r="O53" s="113" t="n">
        <f aca="false">SUM(O45:O52)</f>
        <v>0</v>
      </c>
      <c r="P53" s="20"/>
      <c r="Q53" s="104"/>
      <c r="R53" s="104"/>
      <c r="S53" s="104"/>
      <c r="T53" s="104"/>
      <c r="U53" s="104"/>
      <c r="V53" s="104"/>
      <c r="W53" s="90"/>
      <c r="X53" s="90"/>
      <c r="Y53" s="90"/>
      <c r="Z53" s="90"/>
      <c r="AA53" s="90"/>
      <c r="AB53" s="90"/>
      <c r="AC53" s="90"/>
      <c r="AD53" s="90"/>
      <c r="AE53" s="90"/>
      <c r="AF53" s="90"/>
      <c r="AG53" s="20"/>
      <c r="AH53" s="20"/>
      <c r="AI53" s="20"/>
      <c r="AJ53" s="20"/>
    </row>
    <row r="54" customFormat="false" ht="27" hidden="false" customHeight="true" outlineLevel="0" collapsed="false">
      <c r="A54" s="114" t="s">
        <v>69</v>
      </c>
      <c r="B54" s="95" t="s">
        <v>57</v>
      </c>
      <c r="C54" s="96" t="s">
        <v>58</v>
      </c>
      <c r="D54" s="97" t="n">
        <f aca="false">'PG&amp;E Program Totals'!D54*$C$2</f>
        <v>11.2007695472209</v>
      </c>
      <c r="E54" s="97" t="n">
        <f aca="false">'PG&amp;E Program Totals'!E54*$C$2</f>
        <v>11.1556160465419</v>
      </c>
      <c r="F54" s="97" t="n">
        <f aca="false">'PG&amp;E Program Totals'!F54*$C$2</f>
        <v>11.1996861915808</v>
      </c>
      <c r="G54" s="97" t="n">
        <f aca="false">'PG&amp;E Program Totals'!G54*$C$2</f>
        <v>12.6006384997073</v>
      </c>
      <c r="H54" s="97" t="n">
        <f aca="false">'PG&amp;E Program Totals'!H54*$C$2</f>
        <v>11.457030811819</v>
      </c>
      <c r="I54" s="97" t="n">
        <f aca="false">'PG&amp;E Program Totals'!I54*$C$2</f>
        <v>12.1226260886401</v>
      </c>
      <c r="J54" s="97" t="n">
        <f aca="false">'PG&amp;E Program Totals'!J54*$C$2</f>
        <v>12.6049129337738</v>
      </c>
      <c r="K54" s="97" t="n">
        <f aca="false">'PG&amp;E Program Totals'!K54*$C$2</f>
        <v>12.4686056796065</v>
      </c>
      <c r="L54" s="97" t="n">
        <f aca="false">'PG&amp;E Program Totals'!L54*$C$2</f>
        <v>12.0233217783589</v>
      </c>
      <c r="M54" s="97" t="n">
        <f aca="false">'PG&amp;E Program Totals'!M54*$C$2</f>
        <v>11.8361041432986</v>
      </c>
      <c r="N54" s="97" t="n">
        <f aca="false">'PG&amp;E Program Totals'!N54*$C$2</f>
        <v>11.0012132172944</v>
      </c>
      <c r="O54" s="97" t="n">
        <f aca="false">'PG&amp;E Program Totals'!O54*$C$2</f>
        <v>10.6032091161493</v>
      </c>
      <c r="P54" s="115"/>
      <c r="Q54" s="116"/>
      <c r="R54" s="116"/>
      <c r="S54" s="116"/>
      <c r="T54" s="116"/>
      <c r="U54" s="116"/>
      <c r="V54" s="116"/>
      <c r="W54" s="116"/>
      <c r="X54" s="116"/>
      <c r="Y54" s="116"/>
      <c r="Z54" s="116"/>
      <c r="AA54" s="116"/>
      <c r="AB54" s="116"/>
      <c r="AC54" s="117"/>
      <c r="AD54" s="117"/>
      <c r="AE54" s="117"/>
      <c r="AF54" s="117"/>
      <c r="AG54" s="115"/>
      <c r="AH54" s="115"/>
      <c r="AI54" s="115"/>
      <c r="AJ54" s="115"/>
    </row>
    <row r="55" customFormat="false" ht="26.25" hidden="false" customHeight="false" outlineLevel="0" collapsed="false">
      <c r="A55" s="114"/>
      <c r="B55" s="95"/>
      <c r="C55" s="96" t="s">
        <v>59</v>
      </c>
      <c r="D55" s="97" t="n">
        <f aca="false">'PG&amp;E Program Totals'!D55*$C$2</f>
        <v>1.06229038019027</v>
      </c>
      <c r="E55" s="97" t="n">
        <f aca="false">'PG&amp;E Program Totals'!E55*$C$2</f>
        <v>1.06810686858699</v>
      </c>
      <c r="F55" s="97" t="n">
        <f aca="false">'PG&amp;E Program Totals'!F55*$C$2</f>
        <v>1.10391797377421</v>
      </c>
      <c r="G55" s="97" t="n">
        <f aca="false">'PG&amp;E Program Totals'!G55*$C$2</f>
        <v>1.2216830657459</v>
      </c>
      <c r="H55" s="97" t="n">
        <f aca="false">'PG&amp;E Program Totals'!H55*$C$2</f>
        <v>1.20949546758127</v>
      </c>
      <c r="I55" s="97" t="n">
        <f aca="false">'PG&amp;E Program Totals'!I55*$C$2</f>
        <v>1.17631421271068</v>
      </c>
      <c r="J55" s="97" t="n">
        <f aca="false">'PG&amp;E Program Totals'!J55*$C$2</f>
        <v>1.25373778063127</v>
      </c>
      <c r="K55" s="97" t="n">
        <f aca="false">'PG&amp;E Program Totals'!K55*$C$2</f>
        <v>1.20265584034924</v>
      </c>
      <c r="L55" s="97" t="n">
        <f aca="false">'PG&amp;E Program Totals'!L55*$C$2</f>
        <v>1.21044258831812</v>
      </c>
      <c r="M55" s="97" t="n">
        <f aca="false">'PG&amp;E Program Totals'!M55*$C$2</f>
        <v>1.12168473041549</v>
      </c>
      <c r="N55" s="97" t="n">
        <f aca="false">'PG&amp;E Program Totals'!N55*$C$2</f>
        <v>1.03063894878253</v>
      </c>
      <c r="O55" s="97" t="n">
        <f aca="false">'PG&amp;E Program Totals'!O55*$C$2</f>
        <v>1.02196734552234</v>
      </c>
      <c r="P55" s="115"/>
      <c r="Q55" s="116"/>
      <c r="R55" s="116"/>
      <c r="S55" s="116"/>
      <c r="T55" s="116"/>
      <c r="U55" s="116"/>
      <c r="V55" s="116"/>
      <c r="W55" s="116"/>
      <c r="X55" s="116"/>
      <c r="Y55" s="116"/>
      <c r="Z55" s="116"/>
      <c r="AA55" s="116"/>
      <c r="AB55" s="116"/>
      <c r="AC55" s="117"/>
      <c r="AD55" s="117"/>
      <c r="AE55" s="117"/>
      <c r="AF55" s="117"/>
      <c r="AG55" s="115"/>
      <c r="AH55" s="115"/>
      <c r="AI55" s="115"/>
      <c r="AJ55" s="115"/>
    </row>
    <row r="56" customFormat="false" ht="15" hidden="false" customHeight="false" outlineLevel="0" collapsed="false">
      <c r="A56" s="114"/>
      <c r="B56" s="95"/>
      <c r="C56" s="96" t="s">
        <v>60</v>
      </c>
      <c r="D56" s="97" t="n">
        <f aca="false">'PG&amp;E Program Totals'!D56*$C$2</f>
        <v>0.0253420522253215</v>
      </c>
      <c r="E56" s="97" t="n">
        <f aca="false">'PG&amp;E Program Totals'!E56*$C$2</f>
        <v>0.0254430981293158</v>
      </c>
      <c r="F56" s="97" t="n">
        <f aca="false">'PG&amp;E Program Totals'!F56*$C$2</f>
        <v>0.0250905819286457</v>
      </c>
      <c r="G56" s="97" t="n">
        <f aca="false">'PG&amp;E Program Totals'!G56*$C$2</f>
        <v>0.0250893396747461</v>
      </c>
      <c r="H56" s="97" t="n">
        <f aca="false">'PG&amp;E Program Totals'!H56*$C$2</f>
        <v>0.0295215821486853</v>
      </c>
      <c r="I56" s="97" t="n">
        <f aca="false">'PG&amp;E Program Totals'!I56*$C$2</f>
        <v>0.0295428051738731</v>
      </c>
      <c r="J56" s="97" t="n">
        <f aca="false">'PG&amp;E Program Totals'!J56*$C$2</f>
        <v>0.0302993841288393</v>
      </c>
      <c r="K56" s="97" t="n">
        <f aca="false">'PG&amp;E Program Totals'!K56*$C$2</f>
        <v>0.0302079162143121</v>
      </c>
      <c r="L56" s="97" t="n">
        <f aca="false">'PG&amp;E Program Totals'!L56*$C$2</f>
        <v>0.0294471670468571</v>
      </c>
      <c r="M56" s="97" t="n">
        <f aca="false">'PG&amp;E Program Totals'!M56*$C$2</f>
        <v>0.0287910202046003</v>
      </c>
      <c r="N56" s="97" t="n">
        <f aca="false">'PG&amp;E Program Totals'!N56*$C$2</f>
        <v>0.0243253840597393</v>
      </c>
      <c r="O56" s="97" t="n">
        <f aca="false">'PG&amp;E Program Totals'!O56*$C$2</f>
        <v>0.0240510680867841</v>
      </c>
      <c r="P56" s="115"/>
      <c r="Q56" s="116"/>
      <c r="R56" s="116"/>
      <c r="S56" s="116"/>
      <c r="T56" s="116"/>
      <c r="U56" s="116"/>
      <c r="V56" s="116"/>
      <c r="W56" s="116"/>
      <c r="X56" s="116"/>
      <c r="Y56" s="116"/>
      <c r="Z56" s="116"/>
      <c r="AA56" s="116"/>
      <c r="AB56" s="116"/>
      <c r="AC56" s="117"/>
      <c r="AD56" s="117"/>
      <c r="AE56" s="117"/>
      <c r="AF56" s="117"/>
      <c r="AG56" s="115"/>
      <c r="AH56" s="115"/>
      <c r="AI56" s="115"/>
      <c r="AJ56" s="115"/>
    </row>
    <row r="57" customFormat="false" ht="15" hidden="false" customHeight="false" outlineLevel="0" collapsed="false">
      <c r="A57" s="114"/>
      <c r="B57" s="95"/>
      <c r="C57" s="96" t="s">
        <v>61</v>
      </c>
      <c r="D57" s="97" t="n">
        <f aca="false">'PG&amp;E Program Totals'!D57*$C$2</f>
        <v>0.741570765503078</v>
      </c>
      <c r="E57" s="97" t="n">
        <f aca="false">'PG&amp;E Program Totals'!E57*$C$2</f>
        <v>0.740988672512594</v>
      </c>
      <c r="F57" s="97" t="n">
        <f aca="false">'PG&amp;E Program Totals'!F57*$C$2</f>
        <v>0.753198070097132</v>
      </c>
      <c r="G57" s="97" t="n">
        <f aca="false">'PG&amp;E Program Totals'!G57*$C$2</f>
        <v>0.801542372170572</v>
      </c>
      <c r="H57" s="97" t="n">
        <f aca="false">'PG&amp;E Program Totals'!H57*$C$2</f>
        <v>0.796516829649905</v>
      </c>
      <c r="I57" s="97" t="n">
        <f aca="false">'PG&amp;E Program Totals'!I57*$C$2</f>
        <v>0.802137382931169</v>
      </c>
      <c r="J57" s="97" t="n">
        <f aca="false">'PG&amp;E Program Totals'!J57*$C$2</f>
        <v>0.83136904101827</v>
      </c>
      <c r="K57" s="97" t="n">
        <f aca="false">'PG&amp;E Program Totals'!K57*$C$2</f>
        <v>0.78734021922408</v>
      </c>
      <c r="L57" s="97" t="n">
        <f aca="false">'PG&amp;E Program Totals'!L57*$C$2</f>
        <v>0.788507828706263</v>
      </c>
      <c r="M57" s="97" t="n">
        <f aca="false">'PG&amp;E Program Totals'!M57*$C$2</f>
        <v>0.727895624626676</v>
      </c>
      <c r="N57" s="97" t="n">
        <f aca="false">'PG&amp;E Program Totals'!N57*$C$2</f>
        <v>0.711292374239695</v>
      </c>
      <c r="O57" s="97" t="n">
        <f aca="false">'PG&amp;E Program Totals'!O57*$C$2</f>
        <v>0.71222500039698</v>
      </c>
      <c r="P57" s="64"/>
      <c r="Q57" s="116"/>
      <c r="R57" s="116"/>
      <c r="S57" s="116"/>
      <c r="T57" s="116"/>
      <c r="U57" s="116"/>
      <c r="V57" s="116"/>
      <c r="W57" s="116"/>
      <c r="X57" s="116"/>
      <c r="Y57" s="116"/>
      <c r="Z57" s="116"/>
      <c r="AA57" s="116"/>
      <c r="AB57" s="116"/>
      <c r="AC57" s="117"/>
      <c r="AD57" s="117"/>
      <c r="AE57" s="117"/>
      <c r="AF57" s="117"/>
      <c r="AG57" s="64"/>
      <c r="AH57" s="64"/>
      <c r="AI57" s="64"/>
      <c r="AJ57" s="64"/>
    </row>
    <row r="58" customFormat="false" ht="26.25" hidden="false" customHeight="false" outlineLevel="0" collapsed="false">
      <c r="A58" s="114"/>
      <c r="B58" s="95"/>
      <c r="C58" s="96" t="s">
        <v>62</v>
      </c>
      <c r="D58" s="97" t="n">
        <f aca="false">'PG&amp;E Program Totals'!D58*$C$2</f>
        <v>1.25113918693114</v>
      </c>
      <c r="E58" s="97" t="n">
        <f aca="false">'PG&amp;E Program Totals'!E58*$C$2</f>
        <v>1.23925656159522</v>
      </c>
      <c r="F58" s="97" t="n">
        <f aca="false">'PG&amp;E Program Totals'!F58*$C$2</f>
        <v>1.24908897819137</v>
      </c>
      <c r="G58" s="97" t="n">
        <f aca="false">'PG&amp;E Program Totals'!G58*$C$2</f>
        <v>1.39707636835985</v>
      </c>
      <c r="H58" s="97" t="n">
        <f aca="false">'PG&amp;E Program Totals'!H58*$C$2</f>
        <v>1.26999609217541</v>
      </c>
      <c r="I58" s="97" t="n">
        <f aca="false">'PG&amp;E Program Totals'!I58*$C$2</f>
        <v>1.32722253968681</v>
      </c>
      <c r="J58" s="97" t="n">
        <f aca="false">'PG&amp;E Program Totals'!J58*$C$2</f>
        <v>1.38107853818217</v>
      </c>
      <c r="K58" s="97" t="n">
        <f aca="false">'PG&amp;E Program Totals'!K58*$C$2</f>
        <v>1.36591610507819</v>
      </c>
      <c r="L58" s="97" t="n">
        <f aca="false">'PG&amp;E Program Totals'!L58*$C$2</f>
        <v>1.31029831850264</v>
      </c>
      <c r="M58" s="97" t="n">
        <f aca="false">'PG&amp;E Program Totals'!M58*$C$2</f>
        <v>1.2831049992828</v>
      </c>
      <c r="N58" s="97" t="n">
        <f aca="false">'PG&amp;E Program Totals'!N58*$C$2</f>
        <v>1.21082108827939</v>
      </c>
      <c r="O58" s="97" t="n">
        <f aca="false">'PG&amp;E Program Totals'!O58*$C$2</f>
        <v>1.16831636547467</v>
      </c>
      <c r="P58" s="64"/>
      <c r="Q58" s="116"/>
      <c r="R58" s="116"/>
      <c r="S58" s="116"/>
      <c r="T58" s="116"/>
      <c r="U58" s="116"/>
      <c r="V58" s="116"/>
      <c r="W58" s="116"/>
      <c r="X58" s="116"/>
      <c r="Y58" s="116"/>
      <c r="Z58" s="116"/>
      <c r="AA58" s="116"/>
      <c r="AB58" s="116"/>
      <c r="AC58" s="117"/>
      <c r="AD58" s="117"/>
      <c r="AE58" s="117"/>
      <c r="AF58" s="117"/>
      <c r="AG58" s="64"/>
      <c r="AH58" s="64"/>
      <c r="AI58" s="64"/>
      <c r="AJ58" s="64"/>
    </row>
    <row r="59" customFormat="false" ht="15" hidden="false" customHeight="false" outlineLevel="0" collapsed="false">
      <c r="A59" s="114"/>
      <c r="B59" s="95"/>
      <c r="C59" s="96" t="s">
        <v>63</v>
      </c>
      <c r="D59" s="97" t="n">
        <f aca="false">'PG&amp;E Program Totals'!D59*$C$2</f>
        <v>0.893248523984109</v>
      </c>
      <c r="E59" s="97" t="n">
        <f aca="false">'PG&amp;E Program Totals'!E59*$C$2</f>
        <v>0.884025572303411</v>
      </c>
      <c r="F59" s="97" t="n">
        <f aca="false">'PG&amp;E Program Totals'!F59*$C$2</f>
        <v>0.890932632958143</v>
      </c>
      <c r="G59" s="97" t="n">
        <f aca="false">'PG&amp;E Program Totals'!G59*$C$2</f>
        <v>0.985400040443803</v>
      </c>
      <c r="H59" s="97" t="n">
        <f aca="false">'PG&amp;E Program Totals'!H59*$C$2</f>
        <v>0.956096029439404</v>
      </c>
      <c r="I59" s="97" t="n">
        <f aca="false">'PG&amp;E Program Totals'!I59*$C$2</f>
        <v>0.963067997017053</v>
      </c>
      <c r="J59" s="97" t="n">
        <f aca="false">'PG&amp;E Program Totals'!J59*$C$2</f>
        <v>1.01092729862005</v>
      </c>
      <c r="K59" s="97" t="n">
        <f aca="false">'PG&amp;E Program Totals'!K59*$C$2</f>
        <v>0.957590228654472</v>
      </c>
      <c r="L59" s="97" t="n">
        <f aca="false">'PG&amp;E Program Totals'!L59*$C$2</f>
        <v>0.967820555909715</v>
      </c>
      <c r="M59" s="97" t="n">
        <f aca="false">'PG&amp;E Program Totals'!M59*$C$2</f>
        <v>0.882545513729685</v>
      </c>
      <c r="N59" s="97" t="n">
        <f aca="false">'PG&amp;E Program Totals'!N59*$C$2</f>
        <v>0.85666204566366</v>
      </c>
      <c r="O59" s="97" t="n">
        <f aca="false">'PG&amp;E Program Totals'!O59*$C$2</f>
        <v>0.835661079005102</v>
      </c>
      <c r="P59" s="64"/>
      <c r="Q59" s="116"/>
      <c r="R59" s="116"/>
      <c r="S59" s="116"/>
      <c r="T59" s="116"/>
      <c r="U59" s="116"/>
      <c r="V59" s="116"/>
      <c r="W59" s="116"/>
      <c r="X59" s="116"/>
      <c r="Y59" s="116"/>
      <c r="Z59" s="116"/>
      <c r="AA59" s="116"/>
      <c r="AB59" s="116"/>
      <c r="AC59" s="117"/>
      <c r="AD59" s="117"/>
      <c r="AE59" s="117"/>
      <c r="AF59" s="117"/>
      <c r="AG59" s="64"/>
      <c r="AH59" s="64"/>
      <c r="AI59" s="64"/>
      <c r="AJ59" s="64"/>
    </row>
    <row r="60" customFormat="false" ht="15" hidden="false" customHeight="false" outlineLevel="0" collapsed="false">
      <c r="A60" s="114"/>
      <c r="B60" s="95"/>
      <c r="C60" s="96" t="s">
        <v>64</v>
      </c>
      <c r="D60" s="97" t="n">
        <f aca="false">'PG&amp;E Program Totals'!D60*$C$2</f>
        <v>0.38769857423001</v>
      </c>
      <c r="E60" s="97" t="n">
        <f aca="false">'PG&amp;E Program Totals'!E60*$C$2</f>
        <v>0.387999992113481</v>
      </c>
      <c r="F60" s="97" t="n">
        <f aca="false">'PG&amp;E Program Totals'!F60*$C$2</f>
        <v>0.388509594108215</v>
      </c>
      <c r="G60" s="97" t="n">
        <f aca="false">'PG&amp;E Program Totals'!G60*$C$2</f>
        <v>0.444178946183009</v>
      </c>
      <c r="H60" s="97" t="n">
        <f aca="false">'PG&amp;E Program Totals'!H60*$C$2</f>
        <v>0.438119995595262</v>
      </c>
      <c r="I60" s="97" t="n">
        <f aca="false">'PG&amp;E Program Totals'!I60*$C$2</f>
        <v>0.431260639034162</v>
      </c>
      <c r="J60" s="97" t="n">
        <f aca="false">'PG&amp;E Program Totals'!J60*$C$2</f>
        <v>0.453299653718796</v>
      </c>
      <c r="K60" s="97" t="n">
        <f aca="false">'PG&amp;E Program Totals'!K60*$C$2</f>
        <v>0.446450322226624</v>
      </c>
      <c r="L60" s="97" t="n">
        <f aca="false">'PG&amp;E Program Totals'!L60*$C$2</f>
        <v>0.442172764712077</v>
      </c>
      <c r="M60" s="97" t="n">
        <f aca="false">'PG&amp;E Program Totals'!M60*$C$2</f>
        <v>0.418484040024392</v>
      </c>
      <c r="N60" s="97" t="n">
        <f aca="false">'PG&amp;E Program Totals'!N60*$C$2</f>
        <v>0.373589451056436</v>
      </c>
      <c r="O60" s="97" t="n">
        <f aca="false">'PG&amp;E Program Totals'!O60*$C$2</f>
        <v>0.369987315735473</v>
      </c>
      <c r="P60" s="64"/>
      <c r="Q60" s="116"/>
      <c r="R60" s="116"/>
      <c r="S60" s="116"/>
      <c r="T60" s="116"/>
      <c r="U60" s="116"/>
      <c r="V60" s="116"/>
      <c r="W60" s="116"/>
      <c r="X60" s="116"/>
      <c r="Y60" s="116"/>
      <c r="Z60" s="116"/>
      <c r="AA60" s="116"/>
      <c r="AB60" s="116"/>
      <c r="AC60" s="117"/>
      <c r="AD60" s="117"/>
      <c r="AE60" s="117"/>
      <c r="AF60" s="117"/>
      <c r="AG60" s="64"/>
      <c r="AH60" s="64"/>
      <c r="AI60" s="64"/>
      <c r="AJ60" s="64"/>
    </row>
    <row r="61" customFormat="false" ht="15" hidden="false" customHeight="false" outlineLevel="0" collapsed="false">
      <c r="A61" s="114"/>
      <c r="B61" s="95"/>
      <c r="C61" s="118" t="s">
        <v>26</v>
      </c>
      <c r="D61" s="97" t="n">
        <f aca="false">'PG&amp;E Program Totals'!D61*$C$2</f>
        <v>5.89893197090478</v>
      </c>
      <c r="E61" s="97" t="n">
        <f aca="false">'PG&amp;E Program Totals'!E61*$C$2</f>
        <v>5.89344257613701</v>
      </c>
      <c r="F61" s="97" t="n">
        <f aca="false">'PG&amp;E Program Totals'!F61*$C$2</f>
        <v>5.95648313076107</v>
      </c>
      <c r="G61" s="97" t="n">
        <f aca="false">'PG&amp;E Program Totals'!G61*$C$2</f>
        <v>6.51078874542368</v>
      </c>
      <c r="H61" s="97" t="n">
        <f aca="false">'PG&amp;E Program Totals'!H61*$C$2</f>
        <v>6.14181710645256</v>
      </c>
      <c r="I61" s="97" t="n">
        <f aca="false">'PG&amp;E Program Totals'!I61*$C$2</f>
        <v>6.25324906925877</v>
      </c>
      <c r="J61" s="97" t="n">
        <f aca="false">'PG&amp;E Program Totals'!J61*$C$2</f>
        <v>6.49751558032035</v>
      </c>
      <c r="K61" s="97" t="n">
        <f aca="false">'PG&amp;E Program Totals'!K61*$C$2</f>
        <v>6.27528694698505</v>
      </c>
      <c r="L61" s="97" t="n">
        <f aca="false">'PG&amp;E Program Totals'!L61*$C$2</f>
        <v>6.22900123860438</v>
      </c>
      <c r="M61" s="97" t="n">
        <f aca="false">'PG&amp;E Program Totals'!M61*$C$2</f>
        <v>5.92957457559855</v>
      </c>
      <c r="N61" s="97" t="n">
        <f aca="false">'PG&amp;E Program Totals'!N61*$C$2</f>
        <v>5.71682730077241</v>
      </c>
      <c r="O61" s="97" t="n">
        <f aca="false">'PG&amp;E Program Totals'!O61*$C$2</f>
        <v>5.61391422986218</v>
      </c>
      <c r="P61" s="64"/>
      <c r="Q61" s="116"/>
      <c r="R61" s="116"/>
      <c r="S61" s="116"/>
      <c r="T61" s="116"/>
      <c r="U61" s="116"/>
      <c r="V61" s="116"/>
      <c r="W61" s="116"/>
      <c r="X61" s="116"/>
      <c r="Y61" s="116"/>
      <c r="Z61" s="116"/>
      <c r="AA61" s="116"/>
      <c r="AB61" s="116"/>
      <c r="AC61" s="117"/>
      <c r="AD61" s="117"/>
      <c r="AE61" s="117"/>
      <c r="AF61" s="117"/>
      <c r="AG61" s="64"/>
      <c r="AH61" s="64"/>
      <c r="AI61" s="64"/>
      <c r="AJ61" s="64"/>
    </row>
    <row r="62" customFormat="false" ht="27" hidden="false" customHeight="false" outlineLevel="0" collapsed="false">
      <c r="A62" s="114"/>
      <c r="B62" s="95"/>
      <c r="C62" s="96" t="s">
        <v>27</v>
      </c>
      <c r="D62" s="119" t="n">
        <f aca="false">SUM(D54:D61)</f>
        <v>21.4609910011896</v>
      </c>
      <c r="E62" s="119" t="n">
        <f aca="false">SUM(E54:E61)</f>
        <v>21.3948793879199</v>
      </c>
      <c r="F62" s="119" t="n">
        <f aca="false">SUM(F54:F61)</f>
        <v>21.5669071533996</v>
      </c>
      <c r="G62" s="119" t="n">
        <f aca="false">SUM(G54:G61)</f>
        <v>23.9863973777089</v>
      </c>
      <c r="H62" s="119" t="n">
        <f aca="false">SUM(H54:H61)</f>
        <v>22.2985939148615</v>
      </c>
      <c r="I62" s="119" t="n">
        <f aca="false">SUM(I54:I61)</f>
        <v>23.1054207344527</v>
      </c>
      <c r="J62" s="119" t="n">
        <f aca="false">SUM(J54:J61)</f>
        <v>24.0631402103936</v>
      </c>
      <c r="K62" s="119" t="n">
        <f aca="false">SUM(K54:K61)</f>
        <v>23.5340532583385</v>
      </c>
      <c r="L62" s="119" t="n">
        <f aca="false">SUM(L54:L61)</f>
        <v>23.001012240159</v>
      </c>
      <c r="M62" s="119" t="n">
        <f aca="false">SUM(M54:M61)</f>
        <v>22.2281846471808</v>
      </c>
      <c r="N62" s="119" t="n">
        <f aca="false">SUM(N54:N61)</f>
        <v>20.9253698101483</v>
      </c>
      <c r="O62" s="119" t="n">
        <f aca="false">SUM(O54:O61)</f>
        <v>20.3493315202328</v>
      </c>
      <c r="P62" s="64"/>
      <c r="Q62" s="116"/>
      <c r="R62" s="116"/>
      <c r="S62" s="116"/>
      <c r="T62" s="116"/>
      <c r="U62" s="116"/>
      <c r="V62" s="116"/>
      <c r="W62" s="116"/>
      <c r="X62" s="116"/>
      <c r="Y62" s="116"/>
      <c r="Z62" s="116"/>
      <c r="AA62" s="116"/>
      <c r="AB62" s="116"/>
      <c r="AC62" s="117"/>
      <c r="AD62" s="117"/>
      <c r="AE62" s="117"/>
      <c r="AF62" s="117"/>
      <c r="AG62" s="64"/>
      <c r="AH62" s="64"/>
      <c r="AI62" s="64"/>
      <c r="AJ62" s="64"/>
    </row>
    <row r="63" customFormat="false" ht="27" hidden="false" customHeight="true" outlineLevel="0" collapsed="false">
      <c r="A63" s="86" t="s">
        <v>70</v>
      </c>
      <c r="B63" s="86" t="s">
        <v>57</v>
      </c>
      <c r="C63" s="87" t="s">
        <v>58</v>
      </c>
      <c r="D63" s="88" t="n">
        <f aca="false">'PG&amp;E Program Totals'!D63*$C$2</f>
        <v>0</v>
      </c>
      <c r="E63" s="88" t="n">
        <f aca="false">'PG&amp;E Program Totals'!E63*$C$2</f>
        <v>0</v>
      </c>
      <c r="F63" s="88" t="n">
        <f aca="false">'PG&amp;E Program Totals'!F63*$C$2</f>
        <v>0</v>
      </c>
      <c r="G63" s="88" t="n">
        <f aca="false">'PG&amp;E Program Totals'!G63*$C$2</f>
        <v>0</v>
      </c>
      <c r="H63" s="88" t="n">
        <f aca="false">'PG&amp;E Program Totals'!H63*$C$2</f>
        <v>9.32073187868681</v>
      </c>
      <c r="I63" s="88" t="n">
        <f aca="false">'PG&amp;E Program Totals'!I63*$C$2</f>
        <v>10.845271550672</v>
      </c>
      <c r="J63" s="88" t="n">
        <f aca="false">'PG&amp;E Program Totals'!J63*$C$2</f>
        <v>10.7406410669154</v>
      </c>
      <c r="K63" s="88" t="n">
        <f aca="false">'PG&amp;E Program Totals'!K63*$C$2</f>
        <v>10.5038778119986</v>
      </c>
      <c r="L63" s="88" t="n">
        <f aca="false">'PG&amp;E Program Totals'!L63*$C$2</f>
        <v>9.70912316906014</v>
      </c>
      <c r="M63" s="88" t="n">
        <f aca="false">'PG&amp;E Program Totals'!M63*$C$2</f>
        <v>10.1424956845487</v>
      </c>
      <c r="N63" s="88" t="n">
        <f aca="false">'PG&amp;E Program Totals'!N63*$C$2</f>
        <v>0</v>
      </c>
      <c r="O63" s="88" t="n">
        <f aca="false">'PG&amp;E Program Totals'!O63*$C$2</f>
        <v>0</v>
      </c>
      <c r="P63" s="120"/>
      <c r="Q63" s="120"/>
      <c r="R63" s="120"/>
      <c r="S63" s="120"/>
      <c r="T63" s="120"/>
      <c r="U63" s="120"/>
      <c r="V63" s="120"/>
      <c r="W63" s="120"/>
      <c r="X63" s="120"/>
      <c r="Y63" s="120"/>
      <c r="Z63" s="120"/>
      <c r="AA63" s="120"/>
      <c r="AB63" s="120"/>
      <c r="AC63" s="120"/>
      <c r="AD63" s="120"/>
      <c r="AE63" s="120"/>
      <c r="AF63" s="120"/>
      <c r="AG63" s="115"/>
      <c r="AH63" s="115"/>
      <c r="AI63" s="115"/>
      <c r="AJ63" s="115"/>
    </row>
    <row r="64" customFormat="false" ht="26.25" hidden="false" customHeight="false" outlineLevel="0" collapsed="false">
      <c r="A64" s="86"/>
      <c r="B64" s="86"/>
      <c r="C64" s="87" t="s">
        <v>59</v>
      </c>
      <c r="D64" s="88" t="n">
        <f aca="false">'PG&amp;E Program Totals'!D64*$C$2</f>
        <v>0</v>
      </c>
      <c r="E64" s="88" t="n">
        <f aca="false">'PG&amp;E Program Totals'!E64*$C$2</f>
        <v>0</v>
      </c>
      <c r="F64" s="88" t="n">
        <f aca="false">'PG&amp;E Program Totals'!F64*$C$2</f>
        <v>0</v>
      </c>
      <c r="G64" s="88" t="n">
        <f aca="false">'PG&amp;E Program Totals'!G64*$C$2</f>
        <v>0</v>
      </c>
      <c r="H64" s="88" t="n">
        <f aca="false">'PG&amp;E Program Totals'!H64*$C$2</f>
        <v>15.2802701569651</v>
      </c>
      <c r="I64" s="88" t="n">
        <f aca="false">'PG&amp;E Program Totals'!I64*$C$2</f>
        <v>15.2128158055794</v>
      </c>
      <c r="J64" s="88" t="n">
        <f aca="false">'PG&amp;E Program Totals'!J64*$C$2</f>
        <v>15.3205463442912</v>
      </c>
      <c r="K64" s="88" t="n">
        <f aca="false">'PG&amp;E Program Totals'!K64*$C$2</f>
        <v>14.1420557997464</v>
      </c>
      <c r="L64" s="88" t="n">
        <f aca="false">'PG&amp;E Program Totals'!L64*$C$2</f>
        <v>15.6020265730873</v>
      </c>
      <c r="M64" s="88" t="n">
        <f aca="false">'PG&amp;E Program Totals'!M64*$C$2</f>
        <v>14.9422222092601</v>
      </c>
      <c r="N64" s="88" t="n">
        <f aca="false">'PG&amp;E Program Totals'!N64*$C$2</f>
        <v>0</v>
      </c>
      <c r="O64" s="88" t="n">
        <f aca="false">'PG&amp;E Program Totals'!O64*$C$2</f>
        <v>0</v>
      </c>
      <c r="P64" s="120"/>
      <c r="Q64" s="120"/>
      <c r="R64" s="120"/>
      <c r="S64" s="120"/>
      <c r="T64" s="120"/>
      <c r="U64" s="120"/>
      <c r="V64" s="120"/>
      <c r="W64" s="120"/>
      <c r="X64" s="120"/>
      <c r="Y64" s="120"/>
      <c r="Z64" s="120"/>
      <c r="AA64" s="120"/>
      <c r="AB64" s="120"/>
      <c r="AC64" s="120"/>
      <c r="AD64" s="120"/>
      <c r="AE64" s="120"/>
      <c r="AF64" s="120"/>
    </row>
    <row r="65" customFormat="false" ht="15" hidden="false" customHeight="false" outlineLevel="0" collapsed="false">
      <c r="A65" s="86"/>
      <c r="B65" s="86"/>
      <c r="C65" s="87" t="s">
        <v>60</v>
      </c>
      <c r="D65" s="88" t="n">
        <f aca="false">'PG&amp;E Program Totals'!D65*$C$2</f>
        <v>0</v>
      </c>
      <c r="E65" s="88" t="n">
        <f aca="false">'PG&amp;E Program Totals'!E65*$C$2</f>
        <v>0</v>
      </c>
      <c r="F65" s="88" t="n">
        <f aca="false">'PG&amp;E Program Totals'!F65*$C$2</f>
        <v>0</v>
      </c>
      <c r="G65" s="88" t="n">
        <f aca="false">'PG&amp;E Program Totals'!G65*$C$2</f>
        <v>0</v>
      </c>
      <c r="H65" s="88" t="n">
        <f aca="false">'PG&amp;E Program Totals'!H65*$C$2</f>
        <v>0.0685856714710465</v>
      </c>
      <c r="I65" s="88" t="n">
        <f aca="false">'PG&amp;E Program Totals'!I65*$C$2</f>
        <v>0.0744282570990012</v>
      </c>
      <c r="J65" s="88" t="n">
        <f aca="false">'PG&amp;E Program Totals'!J65*$C$2</f>
        <v>0.073676824108492</v>
      </c>
      <c r="K65" s="88" t="n">
        <f aca="false">'PG&amp;E Program Totals'!K65*$C$2</f>
        <v>0.0727223227289034</v>
      </c>
      <c r="L65" s="88" t="n">
        <f aca="false">'PG&amp;E Program Totals'!L65*$C$2</f>
        <v>0.0722431956082507</v>
      </c>
      <c r="M65" s="88" t="n">
        <f aca="false">'PG&amp;E Program Totals'!M65*$C$2</f>
        <v>0.0692706547605852</v>
      </c>
      <c r="N65" s="88" t="n">
        <f aca="false">'PG&amp;E Program Totals'!N65*$C$2</f>
        <v>0</v>
      </c>
      <c r="O65" s="88" t="n">
        <f aca="false">'PG&amp;E Program Totals'!O65*$C$2</f>
        <v>0</v>
      </c>
      <c r="P65" s="120"/>
      <c r="Q65" s="120"/>
      <c r="R65" s="120"/>
      <c r="S65" s="120"/>
      <c r="T65" s="120"/>
      <c r="U65" s="120"/>
      <c r="V65" s="120"/>
      <c r="W65" s="120"/>
      <c r="X65" s="120"/>
      <c r="Y65" s="120"/>
      <c r="Z65" s="120"/>
      <c r="AA65" s="120"/>
      <c r="AB65" s="120"/>
      <c r="AC65" s="120"/>
      <c r="AD65" s="120"/>
      <c r="AE65" s="120"/>
      <c r="AF65" s="120"/>
    </row>
    <row r="66" customFormat="false" ht="15" hidden="false" customHeight="false" outlineLevel="0" collapsed="false">
      <c r="A66" s="86"/>
      <c r="B66" s="86"/>
      <c r="C66" s="87" t="s">
        <v>61</v>
      </c>
      <c r="D66" s="88" t="n">
        <f aca="false">'PG&amp;E Program Totals'!D66*$C$2</f>
        <v>0</v>
      </c>
      <c r="E66" s="88" t="n">
        <f aca="false">'PG&amp;E Program Totals'!E66*$C$2</f>
        <v>0</v>
      </c>
      <c r="F66" s="88" t="n">
        <f aca="false">'PG&amp;E Program Totals'!F66*$C$2</f>
        <v>0</v>
      </c>
      <c r="G66" s="88" t="n">
        <f aca="false">'PG&amp;E Program Totals'!G66*$C$2</f>
        <v>0</v>
      </c>
      <c r="H66" s="88" t="n">
        <f aca="false">'PG&amp;E Program Totals'!H66*$C$2</f>
        <v>3.19921468893063</v>
      </c>
      <c r="I66" s="88" t="n">
        <f aca="false">'PG&amp;E Program Totals'!I66*$C$2</f>
        <v>3.6072155614095</v>
      </c>
      <c r="J66" s="88" t="n">
        <f aca="false">'PG&amp;E Program Totals'!J66*$C$2</f>
        <v>3.48074364840544</v>
      </c>
      <c r="K66" s="88" t="n">
        <f aca="false">'PG&amp;E Program Totals'!K66*$C$2</f>
        <v>2.90085604938444</v>
      </c>
      <c r="L66" s="88" t="n">
        <f aca="false">'PG&amp;E Program Totals'!L66*$C$2</f>
        <v>2.26745993238878</v>
      </c>
      <c r="M66" s="88" t="n">
        <f aca="false">'PG&amp;E Program Totals'!M66*$C$2</f>
        <v>3.17277196284039</v>
      </c>
      <c r="N66" s="88" t="n">
        <f aca="false">'PG&amp;E Program Totals'!N66*$C$2</f>
        <v>0</v>
      </c>
      <c r="O66" s="88" t="n">
        <f aca="false">'PG&amp;E Program Totals'!O66*$C$2</f>
        <v>0</v>
      </c>
      <c r="P66" s="120"/>
      <c r="Q66" s="120"/>
      <c r="R66" s="120"/>
      <c r="S66" s="120"/>
      <c r="T66" s="120"/>
      <c r="U66" s="120"/>
      <c r="V66" s="120"/>
      <c r="W66" s="120"/>
      <c r="X66" s="120"/>
      <c r="Y66" s="120"/>
      <c r="Z66" s="120"/>
      <c r="AA66" s="120"/>
      <c r="AB66" s="120"/>
      <c r="AC66" s="120"/>
      <c r="AD66" s="120"/>
      <c r="AE66" s="120"/>
      <c r="AF66" s="120"/>
    </row>
    <row r="67" customFormat="false" ht="26.25" hidden="false" customHeight="false" outlineLevel="0" collapsed="false">
      <c r="A67" s="86"/>
      <c r="B67" s="86"/>
      <c r="C67" s="87" t="s">
        <v>62</v>
      </c>
      <c r="D67" s="88" t="n">
        <f aca="false">'PG&amp;E Program Totals'!D67*$C$2</f>
        <v>0</v>
      </c>
      <c r="E67" s="88" t="n">
        <f aca="false">'PG&amp;E Program Totals'!E67*$C$2</f>
        <v>0</v>
      </c>
      <c r="F67" s="88" t="n">
        <f aca="false">'PG&amp;E Program Totals'!F67*$C$2</f>
        <v>0</v>
      </c>
      <c r="G67" s="88" t="n">
        <f aca="false">'PG&amp;E Program Totals'!G67*$C$2</f>
        <v>0</v>
      </c>
      <c r="H67" s="88" t="n">
        <f aca="false">'PG&amp;E Program Totals'!H67*$C$2</f>
        <v>1.13534488090418</v>
      </c>
      <c r="I67" s="88" t="n">
        <f aca="false">'PG&amp;E Program Totals'!I67*$C$2</f>
        <v>1.24086305518212</v>
      </c>
      <c r="J67" s="88" t="n">
        <f aca="false">'PG&amp;E Program Totals'!J67*$C$2</f>
        <v>1.21973021662359</v>
      </c>
      <c r="K67" s="88" t="n">
        <f aca="false">'PG&amp;E Program Totals'!K67*$C$2</f>
        <v>1.30277077861376</v>
      </c>
      <c r="L67" s="88" t="n">
        <f aca="false">'PG&amp;E Program Totals'!L67*$C$2</f>
        <v>1.25895853707463</v>
      </c>
      <c r="M67" s="88" t="n">
        <f aca="false">'PG&amp;E Program Totals'!M67*$C$2</f>
        <v>1.23036523729667</v>
      </c>
      <c r="N67" s="88" t="n">
        <f aca="false">'PG&amp;E Program Totals'!N67*$C$2</f>
        <v>0</v>
      </c>
      <c r="O67" s="88" t="n">
        <f aca="false">'PG&amp;E Program Totals'!O67*$C$2</f>
        <v>0</v>
      </c>
      <c r="P67" s="120"/>
      <c r="Q67" s="120"/>
      <c r="R67" s="120"/>
      <c r="S67" s="120"/>
      <c r="T67" s="120"/>
      <c r="U67" s="120"/>
      <c r="V67" s="120"/>
      <c r="W67" s="120"/>
      <c r="X67" s="120"/>
      <c r="Y67" s="120"/>
      <c r="Z67" s="120"/>
      <c r="AA67" s="120"/>
      <c r="AB67" s="120"/>
      <c r="AC67" s="120"/>
      <c r="AD67" s="120"/>
      <c r="AE67" s="120"/>
      <c r="AF67" s="120"/>
    </row>
    <row r="68" customFormat="false" ht="15" hidden="false" customHeight="false" outlineLevel="0" collapsed="false">
      <c r="A68" s="86"/>
      <c r="B68" s="86"/>
      <c r="C68" s="87" t="s">
        <v>63</v>
      </c>
      <c r="D68" s="88" t="n">
        <f aca="false">'PG&amp;E Program Totals'!D68*$C$2</f>
        <v>0</v>
      </c>
      <c r="E68" s="88" t="n">
        <f aca="false">'PG&amp;E Program Totals'!E68*$C$2</f>
        <v>0</v>
      </c>
      <c r="F68" s="88" t="n">
        <f aca="false">'PG&amp;E Program Totals'!F68*$C$2</f>
        <v>0</v>
      </c>
      <c r="G68" s="88" t="n">
        <f aca="false">'PG&amp;E Program Totals'!G68*$C$2</f>
        <v>0</v>
      </c>
      <c r="H68" s="88" t="n">
        <f aca="false">'PG&amp;E Program Totals'!H68*$C$2</f>
        <v>1.36179187409071</v>
      </c>
      <c r="I68" s="88" t="n">
        <f aca="false">'PG&amp;E Program Totals'!I68*$C$2</f>
        <v>1.48983013992542</v>
      </c>
      <c r="J68" s="88" t="n">
        <f aca="false">'PG&amp;E Program Totals'!J68*$C$2</f>
        <v>1.51584369570844</v>
      </c>
      <c r="K68" s="88" t="n">
        <f aca="false">'PG&amp;E Program Totals'!K68*$C$2</f>
        <v>1.42276016389175</v>
      </c>
      <c r="L68" s="88" t="n">
        <f aca="false">'PG&amp;E Program Totals'!L68*$C$2</f>
        <v>1.31761939783916</v>
      </c>
      <c r="M68" s="88" t="n">
        <f aca="false">'PG&amp;E Program Totals'!M68*$C$2</f>
        <v>1.34810063136729</v>
      </c>
      <c r="N68" s="88" t="n">
        <f aca="false">'PG&amp;E Program Totals'!N68*$C$2</f>
        <v>0</v>
      </c>
      <c r="O68" s="88" t="n">
        <f aca="false">'PG&amp;E Program Totals'!O68*$C$2</f>
        <v>0</v>
      </c>
      <c r="P68" s="120"/>
      <c r="Q68" s="120"/>
      <c r="R68" s="120"/>
      <c r="S68" s="120"/>
      <c r="T68" s="120"/>
      <c r="U68" s="120"/>
      <c r="V68" s="120"/>
      <c r="W68" s="120"/>
      <c r="X68" s="120"/>
      <c r="Y68" s="120"/>
      <c r="Z68" s="120"/>
      <c r="AA68" s="120"/>
      <c r="AB68" s="120"/>
      <c r="AC68" s="120"/>
      <c r="AD68" s="120"/>
      <c r="AE68" s="120"/>
      <c r="AF68" s="120"/>
    </row>
    <row r="69" customFormat="false" ht="15" hidden="false" customHeight="false" outlineLevel="0" collapsed="false">
      <c r="A69" s="86"/>
      <c r="B69" s="86"/>
      <c r="C69" s="87" t="s">
        <v>64</v>
      </c>
      <c r="D69" s="88" t="n">
        <f aca="false">'PG&amp;E Program Totals'!D69*$C$2</f>
        <v>0</v>
      </c>
      <c r="E69" s="88" t="n">
        <f aca="false">'PG&amp;E Program Totals'!E69*$C$2</f>
        <v>0</v>
      </c>
      <c r="F69" s="88" t="n">
        <f aca="false">'PG&amp;E Program Totals'!F69*$C$2</f>
        <v>0</v>
      </c>
      <c r="G69" s="88" t="n">
        <f aca="false">'PG&amp;E Program Totals'!G69*$C$2</f>
        <v>0</v>
      </c>
      <c r="H69" s="88" t="n">
        <f aca="false">'PG&amp;E Program Totals'!H69*$C$2</f>
        <v>0.6433036336138</v>
      </c>
      <c r="I69" s="88" t="n">
        <f aca="false">'PG&amp;E Program Totals'!I69*$C$2</f>
        <v>0.662562512837735</v>
      </c>
      <c r="J69" s="88" t="n">
        <f aca="false">'PG&amp;E Program Totals'!J69*$C$2</f>
        <v>0.703124277202631</v>
      </c>
      <c r="K69" s="88" t="n">
        <f aca="false">'PG&amp;E Program Totals'!K69*$C$2</f>
        <v>0.693307469130142</v>
      </c>
      <c r="L69" s="88" t="n">
        <f aca="false">'PG&amp;E Program Totals'!L69*$C$2</f>
        <v>0.690091488907484</v>
      </c>
      <c r="M69" s="88" t="n">
        <f aca="false">'PG&amp;E Program Totals'!M69*$C$2</f>
        <v>0.619308948693978</v>
      </c>
      <c r="N69" s="88" t="n">
        <f aca="false">'PG&amp;E Program Totals'!N69*$C$2</f>
        <v>0</v>
      </c>
      <c r="O69" s="88" t="n">
        <f aca="false">'PG&amp;E Program Totals'!O69*$C$2</f>
        <v>0</v>
      </c>
      <c r="P69" s="120"/>
      <c r="Q69" s="120"/>
      <c r="R69" s="120"/>
      <c r="S69" s="120"/>
      <c r="T69" s="120"/>
      <c r="U69" s="120"/>
      <c r="V69" s="120"/>
      <c r="W69" s="120"/>
      <c r="X69" s="120"/>
      <c r="Y69" s="120"/>
      <c r="Z69" s="120"/>
      <c r="AA69" s="120"/>
      <c r="AB69" s="120"/>
      <c r="AC69" s="120"/>
      <c r="AD69" s="120"/>
      <c r="AE69" s="120"/>
      <c r="AF69" s="120"/>
    </row>
    <row r="70" customFormat="false" ht="15" hidden="false" customHeight="false" outlineLevel="0" collapsed="false">
      <c r="A70" s="86"/>
      <c r="B70" s="86"/>
      <c r="C70" s="92" t="s">
        <v>26</v>
      </c>
      <c r="D70" s="88" t="n">
        <f aca="false">'PG&amp;E Program Totals'!D70*$C$2</f>
        <v>0</v>
      </c>
      <c r="E70" s="88" t="n">
        <f aca="false">'PG&amp;E Program Totals'!E70*$C$2</f>
        <v>0</v>
      </c>
      <c r="F70" s="88" t="n">
        <f aca="false">'PG&amp;E Program Totals'!F70*$C$2</f>
        <v>0</v>
      </c>
      <c r="G70" s="88" t="n">
        <f aca="false">'PG&amp;E Program Totals'!G70*$C$2</f>
        <v>0</v>
      </c>
      <c r="H70" s="88" t="n">
        <f aca="false">'PG&amp;E Program Totals'!H70*$C$2</f>
        <v>13.6944153602987</v>
      </c>
      <c r="I70" s="88" t="n">
        <f aca="false">'PG&amp;E Program Totals'!I70*$C$2</f>
        <v>14.5138446988784</v>
      </c>
      <c r="J70" s="88" t="n">
        <f aca="false">'PG&amp;E Program Totals'!J70*$C$2</f>
        <v>14.3436624569421</v>
      </c>
      <c r="K70" s="88" t="n">
        <f aca="false">'PG&amp;E Program Totals'!K70*$C$2</f>
        <v>13.192636962928</v>
      </c>
      <c r="L70" s="88" t="n">
        <f aca="false">'PG&amp;E Program Totals'!L70*$C$2</f>
        <v>13.6273722169046</v>
      </c>
      <c r="M70" s="88" t="n">
        <f aca="false">'PG&amp;E Program Totals'!M70*$C$2</f>
        <v>13.4959941971169</v>
      </c>
      <c r="N70" s="88" t="n">
        <f aca="false">'PG&amp;E Program Totals'!N70*$C$2</f>
        <v>0</v>
      </c>
      <c r="O70" s="88" t="n">
        <f aca="false">'PG&amp;E Program Totals'!O70*$C$2</f>
        <v>0</v>
      </c>
      <c r="P70" s="120"/>
      <c r="Q70" s="120"/>
      <c r="R70" s="120"/>
      <c r="S70" s="120"/>
      <c r="T70" s="120"/>
      <c r="U70" s="120"/>
      <c r="V70" s="120"/>
      <c r="W70" s="120"/>
      <c r="X70" s="120"/>
      <c r="Y70" s="120"/>
      <c r="Z70" s="120"/>
      <c r="AA70" s="120"/>
      <c r="AB70" s="120"/>
      <c r="AC70" s="120"/>
      <c r="AD70" s="120"/>
      <c r="AE70" s="120"/>
      <c r="AF70" s="120"/>
    </row>
    <row r="71" customFormat="false" ht="27" hidden="false" customHeight="false" outlineLevel="0" collapsed="false">
      <c r="A71" s="86"/>
      <c r="B71" s="86"/>
      <c r="C71" s="121" t="s">
        <v>27</v>
      </c>
      <c r="D71" s="102" t="n">
        <f aca="false">SUM(D63:D70)</f>
        <v>0</v>
      </c>
      <c r="E71" s="102" t="n">
        <f aca="false">SUM(E63:E70)</f>
        <v>0</v>
      </c>
      <c r="F71" s="102" t="n">
        <f aca="false">SUM(F63:F70)</f>
        <v>0</v>
      </c>
      <c r="G71" s="102" t="n">
        <f aca="false">SUM(G63:G70)</f>
        <v>0</v>
      </c>
      <c r="H71" s="102" t="n">
        <f aca="false">SUM(H63:H70)</f>
        <v>44.703658144961</v>
      </c>
      <c r="I71" s="102" t="n">
        <f aca="false">SUM(I63:I70)</f>
        <v>47.6468315815836</v>
      </c>
      <c r="J71" s="102" t="n">
        <f aca="false">SUM(J63:J70)</f>
        <v>47.3979685301973</v>
      </c>
      <c r="K71" s="102" t="n">
        <f aca="false">SUM(K63:K70)</f>
        <v>44.230987358422</v>
      </c>
      <c r="L71" s="102" t="n">
        <f aca="false">SUM(L63:L70)</f>
        <v>44.5448945108704</v>
      </c>
      <c r="M71" s="102" t="n">
        <f aca="false">SUM(M63:M70)</f>
        <v>45.0205295258846</v>
      </c>
      <c r="N71" s="102" t="n">
        <f aca="false">SUM(N63:N70)</f>
        <v>0</v>
      </c>
      <c r="O71" s="102" t="n">
        <f aca="false">SUM(O63:O70)</f>
        <v>0</v>
      </c>
      <c r="P71" s="120"/>
      <c r="Q71" s="120"/>
      <c r="R71" s="120"/>
      <c r="S71" s="120"/>
      <c r="T71" s="120"/>
      <c r="U71" s="120"/>
      <c r="V71" s="120"/>
      <c r="W71" s="120"/>
      <c r="X71" s="120"/>
      <c r="Y71" s="120"/>
      <c r="Z71" s="120"/>
      <c r="AA71" s="120"/>
      <c r="AB71" s="120"/>
      <c r="AC71" s="120"/>
      <c r="AD71" s="120"/>
      <c r="AE71" s="120"/>
      <c r="AF71" s="120"/>
    </row>
    <row r="72" customFormat="false" ht="27" hidden="false" customHeight="true" outlineLevel="0" collapsed="false">
      <c r="A72" s="95" t="s">
        <v>71</v>
      </c>
      <c r="B72" s="95" t="s">
        <v>57</v>
      </c>
      <c r="C72" s="96" t="s">
        <v>58</v>
      </c>
      <c r="D72" s="97" t="n">
        <f aca="false">'PG&amp;E Program Totals'!D72*$C$2</f>
        <v>0</v>
      </c>
      <c r="E72" s="97" t="n">
        <f aca="false">'PG&amp;E Program Totals'!E72*$C$2</f>
        <v>0</v>
      </c>
      <c r="F72" s="97" t="n">
        <f aca="false">'PG&amp;E Program Totals'!F72*$C$2</f>
        <v>0</v>
      </c>
      <c r="G72" s="97" t="n">
        <f aca="false">'PG&amp;E Program Totals'!G72*$C$2</f>
        <v>0</v>
      </c>
      <c r="H72" s="97" t="n">
        <f aca="false">'PG&amp;E Program Totals'!H72*$C$2</f>
        <v>7.21382631630038</v>
      </c>
      <c r="I72" s="97" t="n">
        <f aca="false">'PG&amp;E Program Totals'!I72*$C$2</f>
        <v>7.99014920782269</v>
      </c>
      <c r="J72" s="97" t="n">
        <f aca="false">'PG&amp;E Program Totals'!J72*$C$2</f>
        <v>8.00068399849651</v>
      </c>
      <c r="K72" s="97" t="n">
        <f aca="false">'PG&amp;E Program Totals'!K72*$C$2</f>
        <v>8.35997364328367</v>
      </c>
      <c r="L72" s="97" t="n">
        <f aca="false">'PG&amp;E Program Totals'!L72*$C$2</f>
        <v>8.31826995794496</v>
      </c>
      <c r="M72" s="97" t="n">
        <f aca="false">'PG&amp;E Program Totals'!M72*$C$2</f>
        <v>7.72478049558234</v>
      </c>
      <c r="N72" s="97" t="n">
        <f aca="false">'PG&amp;E Program Totals'!N72*$C$2</f>
        <v>0</v>
      </c>
      <c r="O72" s="97" t="n">
        <f aca="false">'PG&amp;E Program Totals'!O72*$C$2</f>
        <v>0</v>
      </c>
      <c r="P72" s="120"/>
      <c r="Q72" s="120"/>
      <c r="R72" s="120"/>
      <c r="S72" s="120"/>
      <c r="T72" s="120"/>
      <c r="U72" s="120"/>
      <c r="V72" s="120"/>
      <c r="W72" s="120"/>
      <c r="X72" s="120"/>
      <c r="Y72" s="120"/>
      <c r="Z72" s="120"/>
      <c r="AA72" s="120"/>
      <c r="AB72" s="120"/>
      <c r="AC72" s="120"/>
      <c r="AD72" s="120"/>
      <c r="AE72" s="120"/>
      <c r="AF72" s="120"/>
    </row>
    <row r="73" customFormat="false" ht="26.25" hidden="false" customHeight="false" outlineLevel="0" collapsed="false">
      <c r="A73" s="95"/>
      <c r="B73" s="95"/>
      <c r="C73" s="96" t="s">
        <v>59</v>
      </c>
      <c r="D73" s="97" t="n">
        <f aca="false">'PG&amp;E Program Totals'!D73*$C$2</f>
        <v>0</v>
      </c>
      <c r="E73" s="97" t="n">
        <f aca="false">'PG&amp;E Program Totals'!E73*$C$2</f>
        <v>0</v>
      </c>
      <c r="F73" s="97" t="n">
        <f aca="false">'PG&amp;E Program Totals'!F73*$C$2</f>
        <v>0</v>
      </c>
      <c r="G73" s="97" t="n">
        <f aca="false">'PG&amp;E Program Totals'!G73*$C$2</f>
        <v>0</v>
      </c>
      <c r="H73" s="97" t="n">
        <f aca="false">'PG&amp;E Program Totals'!H73*$C$2</f>
        <v>1.24262205684524</v>
      </c>
      <c r="I73" s="97" t="n">
        <f aca="false">'PG&amp;E Program Totals'!I73*$C$2</f>
        <v>1.26454427222462</v>
      </c>
      <c r="J73" s="97" t="n">
        <f aca="false">'PG&amp;E Program Totals'!J73*$C$2</f>
        <v>1.29501806771716</v>
      </c>
      <c r="K73" s="97" t="n">
        <f aca="false">'PG&amp;E Program Totals'!K73*$C$2</f>
        <v>1.33335725502963</v>
      </c>
      <c r="L73" s="97" t="n">
        <f aca="false">'PG&amp;E Program Totals'!L73*$C$2</f>
        <v>1.45183611045201</v>
      </c>
      <c r="M73" s="97" t="n">
        <f aca="false">'PG&amp;E Program Totals'!M73*$C$2</f>
        <v>1.22840379855732</v>
      </c>
      <c r="N73" s="97" t="n">
        <f aca="false">'PG&amp;E Program Totals'!N73*$C$2</f>
        <v>0</v>
      </c>
      <c r="O73" s="97" t="n">
        <f aca="false">'PG&amp;E Program Totals'!O73*$C$2</f>
        <v>0</v>
      </c>
      <c r="P73" s="120"/>
      <c r="Q73" s="120"/>
      <c r="R73" s="120"/>
      <c r="S73" s="120"/>
      <c r="T73" s="120"/>
      <c r="U73" s="120"/>
      <c r="V73" s="120"/>
      <c r="W73" s="120"/>
      <c r="X73" s="120"/>
      <c r="Y73" s="120"/>
      <c r="Z73" s="120"/>
      <c r="AA73" s="120"/>
      <c r="AB73" s="120"/>
      <c r="AC73" s="120"/>
      <c r="AD73" s="120"/>
      <c r="AE73" s="120"/>
      <c r="AF73" s="120"/>
    </row>
    <row r="74" customFormat="false" ht="15" hidden="false" customHeight="false" outlineLevel="0" collapsed="false">
      <c r="A74" s="95"/>
      <c r="B74" s="95"/>
      <c r="C74" s="96" t="s">
        <v>60</v>
      </c>
      <c r="D74" s="97" t="n">
        <f aca="false">'PG&amp;E Program Totals'!D74*$C$2</f>
        <v>0</v>
      </c>
      <c r="E74" s="97" t="n">
        <f aca="false">'PG&amp;E Program Totals'!E74*$C$2</f>
        <v>0</v>
      </c>
      <c r="F74" s="97" t="n">
        <f aca="false">'PG&amp;E Program Totals'!F74*$C$2</f>
        <v>0</v>
      </c>
      <c r="G74" s="97" t="n">
        <f aca="false">'PG&amp;E Program Totals'!G74*$C$2</f>
        <v>0</v>
      </c>
      <c r="H74" s="97" t="n">
        <f aca="false">'PG&amp;E Program Totals'!H74*$C$2</f>
        <v>0.0059666960699616</v>
      </c>
      <c r="I74" s="97" t="n">
        <f aca="false">'PG&amp;E Program Totals'!I74*$C$2</f>
        <v>0.00674659790030791</v>
      </c>
      <c r="J74" s="97" t="n">
        <f aca="false">'PG&amp;E Program Totals'!J74*$C$2</f>
        <v>0.00660315572965857</v>
      </c>
      <c r="K74" s="97" t="n">
        <f aca="false">'PG&amp;E Program Totals'!K74*$C$2</f>
        <v>0.0065539103471481</v>
      </c>
      <c r="L74" s="97" t="n">
        <f aca="false">'PG&amp;E Program Totals'!L74*$C$2</f>
        <v>0.00637892728025874</v>
      </c>
      <c r="M74" s="97" t="n">
        <f aca="false">'PG&amp;E Program Totals'!M74*$C$2</f>
        <v>0.00606184557702091</v>
      </c>
      <c r="N74" s="97" t="n">
        <f aca="false">'PG&amp;E Program Totals'!N74*$C$2</f>
        <v>0</v>
      </c>
      <c r="O74" s="97" t="n">
        <f aca="false">'PG&amp;E Program Totals'!O74*$C$2</f>
        <v>0</v>
      </c>
      <c r="P74" s="120"/>
      <c r="Q74" s="120"/>
      <c r="R74" s="120"/>
      <c r="S74" s="120"/>
      <c r="T74" s="120"/>
      <c r="U74" s="120"/>
      <c r="V74" s="120"/>
      <c r="W74" s="120"/>
      <c r="X74" s="120"/>
      <c r="Y74" s="120"/>
      <c r="Z74" s="120"/>
      <c r="AA74" s="120"/>
      <c r="AB74" s="120"/>
      <c r="AC74" s="120"/>
      <c r="AD74" s="120"/>
      <c r="AE74" s="120"/>
      <c r="AF74" s="120"/>
    </row>
    <row r="75" customFormat="false" ht="15" hidden="false" customHeight="false" outlineLevel="0" collapsed="false">
      <c r="A75" s="95"/>
      <c r="B75" s="95"/>
      <c r="C75" s="96" t="s">
        <v>61</v>
      </c>
      <c r="D75" s="97" t="n">
        <f aca="false">'PG&amp;E Program Totals'!D75*$C$2</f>
        <v>0</v>
      </c>
      <c r="E75" s="97" t="n">
        <f aca="false">'PG&amp;E Program Totals'!E75*$C$2</f>
        <v>0</v>
      </c>
      <c r="F75" s="97" t="n">
        <f aca="false">'PG&amp;E Program Totals'!F75*$C$2</f>
        <v>0</v>
      </c>
      <c r="G75" s="97" t="n">
        <f aca="false">'PG&amp;E Program Totals'!G75*$C$2</f>
        <v>0</v>
      </c>
      <c r="H75" s="97" t="n">
        <f aca="false">'PG&amp;E Program Totals'!H75*$C$2</f>
        <v>0.00909910915281691</v>
      </c>
      <c r="I75" s="97" t="n">
        <f aca="false">'PG&amp;E Program Totals'!I75*$C$2</f>
        <v>0.00935860375587403</v>
      </c>
      <c r="J75" s="97" t="n">
        <f aca="false">'PG&amp;E Program Totals'!J75*$C$2</f>
        <v>0.01017830051913</v>
      </c>
      <c r="K75" s="97" t="n">
        <f aca="false">'PG&amp;E Program Totals'!K75*$C$2</f>
        <v>0.00966946104270636</v>
      </c>
      <c r="L75" s="97" t="n">
        <f aca="false">'PG&amp;E Program Totals'!L75*$C$2</f>
        <v>0.00931148701939745</v>
      </c>
      <c r="M75" s="97" t="n">
        <f aca="false">'PG&amp;E Program Totals'!M75*$C$2</f>
        <v>0.00878905548214493</v>
      </c>
      <c r="N75" s="97" t="n">
        <f aca="false">'PG&amp;E Program Totals'!N75*$C$2</f>
        <v>0</v>
      </c>
      <c r="O75" s="97" t="n">
        <f aca="false">'PG&amp;E Program Totals'!O75*$C$2</f>
        <v>0</v>
      </c>
      <c r="P75" s="120"/>
      <c r="Q75" s="120"/>
      <c r="R75" s="120"/>
      <c r="S75" s="120"/>
      <c r="T75" s="120"/>
      <c r="U75" s="120"/>
      <c r="V75" s="120"/>
      <c r="W75" s="120"/>
      <c r="X75" s="120"/>
      <c r="Y75" s="120"/>
      <c r="Z75" s="120"/>
      <c r="AA75" s="120"/>
      <c r="AB75" s="120"/>
      <c r="AC75" s="120"/>
      <c r="AD75" s="120"/>
      <c r="AE75" s="120"/>
      <c r="AF75" s="120"/>
    </row>
    <row r="76" customFormat="false" ht="26.25" hidden="false" customHeight="false" outlineLevel="0" collapsed="false">
      <c r="A76" s="95"/>
      <c r="B76" s="95"/>
      <c r="C76" s="96" t="s">
        <v>62</v>
      </c>
      <c r="D76" s="97" t="n">
        <f aca="false">'PG&amp;E Program Totals'!D76*$C$2</f>
        <v>0</v>
      </c>
      <c r="E76" s="97" t="n">
        <f aca="false">'PG&amp;E Program Totals'!E76*$C$2</f>
        <v>0</v>
      </c>
      <c r="F76" s="97" t="n">
        <f aca="false">'PG&amp;E Program Totals'!F76*$C$2</f>
        <v>0</v>
      </c>
      <c r="G76" s="97" t="n">
        <f aca="false">'PG&amp;E Program Totals'!G76*$C$2</f>
        <v>0</v>
      </c>
      <c r="H76" s="97" t="n">
        <f aca="false">'PG&amp;E Program Totals'!H76*$C$2</f>
        <v>0.647265616491365</v>
      </c>
      <c r="I76" s="97" t="n">
        <f aca="false">'PG&amp;E Program Totals'!I76*$C$2</f>
        <v>0.695450953582743</v>
      </c>
      <c r="J76" s="97" t="n">
        <f aca="false">'PG&amp;E Program Totals'!J76*$C$2</f>
        <v>0.69478073268552</v>
      </c>
      <c r="K76" s="97" t="n">
        <f aca="false">'PG&amp;E Program Totals'!K76*$C$2</f>
        <v>0.713782771625217</v>
      </c>
      <c r="L76" s="97" t="n">
        <f aca="false">'PG&amp;E Program Totals'!L76*$C$2</f>
        <v>0.692947502471926</v>
      </c>
      <c r="M76" s="97" t="n">
        <f aca="false">'PG&amp;E Program Totals'!M76*$C$2</f>
        <v>0.662461217467425</v>
      </c>
      <c r="N76" s="97" t="n">
        <f aca="false">'PG&amp;E Program Totals'!N76*$C$2</f>
        <v>0</v>
      </c>
      <c r="O76" s="97" t="n">
        <f aca="false">'PG&amp;E Program Totals'!O76*$C$2</f>
        <v>0</v>
      </c>
      <c r="P76" s="120"/>
      <c r="Q76" s="120"/>
      <c r="R76" s="120"/>
      <c r="S76" s="120"/>
      <c r="T76" s="120"/>
      <c r="U76" s="120"/>
      <c r="V76" s="120"/>
      <c r="W76" s="120"/>
      <c r="X76" s="120"/>
      <c r="Y76" s="120"/>
      <c r="Z76" s="120"/>
      <c r="AA76" s="120"/>
      <c r="AB76" s="120"/>
      <c r="AC76" s="120"/>
      <c r="AD76" s="120"/>
      <c r="AE76" s="120"/>
      <c r="AF76" s="120"/>
    </row>
    <row r="77" customFormat="false" ht="15" hidden="false" customHeight="false" outlineLevel="0" collapsed="false">
      <c r="A77" s="95"/>
      <c r="B77" s="95"/>
      <c r="C77" s="96" t="s">
        <v>63</v>
      </c>
      <c r="D77" s="97" t="n">
        <f aca="false">'PG&amp;E Program Totals'!D77*$C$2</f>
        <v>0</v>
      </c>
      <c r="E77" s="97" t="n">
        <f aca="false">'PG&amp;E Program Totals'!E77*$C$2</f>
        <v>0</v>
      </c>
      <c r="F77" s="97" t="n">
        <f aca="false">'PG&amp;E Program Totals'!F77*$C$2</f>
        <v>0</v>
      </c>
      <c r="G77" s="97" t="n">
        <f aca="false">'PG&amp;E Program Totals'!G77*$C$2</f>
        <v>0</v>
      </c>
      <c r="H77" s="97" t="n">
        <f aca="false">'PG&amp;E Program Totals'!H77*$C$2</f>
        <v>0.0776842974548563</v>
      </c>
      <c r="I77" s="97" t="n">
        <f aca="false">'PG&amp;E Program Totals'!I77*$C$2</f>
        <v>0.0808387180475874</v>
      </c>
      <c r="J77" s="97" t="n">
        <f aca="false">'PG&amp;E Program Totals'!J77*$C$2</f>
        <v>0.0846130439087106</v>
      </c>
      <c r="K77" s="97" t="n">
        <f aca="false">'PG&amp;E Program Totals'!K77*$C$2</f>
        <v>0.083834933308093</v>
      </c>
      <c r="L77" s="97" t="n">
        <f aca="false">'PG&amp;E Program Totals'!L77*$C$2</f>
        <v>0.0818624353820955</v>
      </c>
      <c r="M77" s="97" t="n">
        <f aca="false">'PG&amp;E Program Totals'!M77*$C$2</f>
        <v>0.0765029377511717</v>
      </c>
      <c r="N77" s="97" t="n">
        <f aca="false">'PG&amp;E Program Totals'!N77*$C$2</f>
        <v>0</v>
      </c>
      <c r="O77" s="97" t="n">
        <f aca="false">'PG&amp;E Program Totals'!O77*$C$2</f>
        <v>0</v>
      </c>
      <c r="P77" s="120"/>
      <c r="Q77" s="120"/>
      <c r="R77" s="120"/>
      <c r="S77" s="120"/>
      <c r="T77" s="120"/>
      <c r="U77" s="120"/>
      <c r="V77" s="120"/>
      <c r="W77" s="120"/>
      <c r="X77" s="120"/>
      <c r="Y77" s="120"/>
      <c r="Z77" s="120"/>
      <c r="AA77" s="120"/>
      <c r="AB77" s="120"/>
      <c r="AC77" s="120"/>
      <c r="AD77" s="120"/>
      <c r="AE77" s="120"/>
      <c r="AF77" s="120"/>
    </row>
    <row r="78" customFormat="false" ht="15" hidden="false" customHeight="false" outlineLevel="0" collapsed="false">
      <c r="A78" s="95"/>
      <c r="B78" s="95"/>
      <c r="C78" s="96" t="s">
        <v>64</v>
      </c>
      <c r="D78" s="97" t="n">
        <f aca="false">'PG&amp;E Program Totals'!D78*$C$2</f>
        <v>0</v>
      </c>
      <c r="E78" s="97" t="n">
        <f aca="false">'PG&amp;E Program Totals'!E78*$C$2</f>
        <v>0</v>
      </c>
      <c r="F78" s="97" t="n">
        <f aca="false">'PG&amp;E Program Totals'!F78*$C$2</f>
        <v>0</v>
      </c>
      <c r="G78" s="97" t="n">
        <f aca="false">'PG&amp;E Program Totals'!G78*$C$2</f>
        <v>0</v>
      </c>
      <c r="H78" s="97" t="n">
        <f aca="false">'PG&amp;E Program Totals'!H78*$C$2</f>
        <v>0.633985621995338</v>
      </c>
      <c r="I78" s="97" t="n">
        <f aca="false">'PG&amp;E Program Totals'!I78*$C$2</f>
        <v>0.66177490174208</v>
      </c>
      <c r="J78" s="97" t="n">
        <f aca="false">'PG&amp;E Program Totals'!J78*$C$2</f>
        <v>0.669232035503691</v>
      </c>
      <c r="K78" s="97" t="n">
        <f aca="false">'PG&amp;E Program Totals'!K78*$C$2</f>
        <v>0.680253390007497</v>
      </c>
      <c r="L78" s="97" t="n">
        <f aca="false">'PG&amp;E Program Totals'!L78*$C$2</f>
        <v>0.660293428939884</v>
      </c>
      <c r="M78" s="97" t="n">
        <f aca="false">'PG&amp;E Program Totals'!M78*$C$2</f>
        <v>0.629441785800671</v>
      </c>
      <c r="N78" s="97" t="n">
        <f aca="false">'PG&amp;E Program Totals'!N78*$C$2</f>
        <v>0</v>
      </c>
      <c r="O78" s="97" t="n">
        <f aca="false">'PG&amp;E Program Totals'!O78*$C$2</f>
        <v>0</v>
      </c>
      <c r="P78" s="120"/>
      <c r="Q78" s="120"/>
      <c r="R78" s="120"/>
      <c r="S78" s="120"/>
      <c r="T78" s="120"/>
      <c r="U78" s="120"/>
      <c r="V78" s="120"/>
      <c r="W78" s="120"/>
      <c r="X78" s="120"/>
      <c r="Y78" s="120"/>
      <c r="Z78" s="120"/>
      <c r="AA78" s="120"/>
      <c r="AB78" s="120"/>
      <c r="AC78" s="120"/>
      <c r="AD78" s="120"/>
      <c r="AE78" s="120"/>
      <c r="AF78" s="120"/>
    </row>
    <row r="79" customFormat="false" ht="15" hidden="false" customHeight="false" outlineLevel="0" collapsed="false">
      <c r="A79" s="95"/>
      <c r="B79" s="95"/>
      <c r="C79" s="98" t="s">
        <v>26</v>
      </c>
      <c r="D79" s="97" t="n">
        <f aca="false">'PG&amp;E Program Totals'!D79*$C$2</f>
        <v>0</v>
      </c>
      <c r="E79" s="97" t="n">
        <f aca="false">'PG&amp;E Program Totals'!E79*$C$2</f>
        <v>0</v>
      </c>
      <c r="F79" s="97" t="n">
        <f aca="false">'PG&amp;E Program Totals'!F79*$C$2</f>
        <v>0</v>
      </c>
      <c r="G79" s="97" t="n">
        <f aca="false">'PG&amp;E Program Totals'!G79*$C$2</f>
        <v>0</v>
      </c>
      <c r="H79" s="97" t="n">
        <f aca="false">'PG&amp;E Program Totals'!H79*$C$2</f>
        <v>3.82323512876123</v>
      </c>
      <c r="I79" s="97" t="n">
        <f aca="false">'PG&amp;E Program Totals'!I79*$C$2</f>
        <v>3.98664220346203</v>
      </c>
      <c r="J79" s="97" t="n">
        <f aca="false">'PG&amp;E Program Totals'!J79*$C$2</f>
        <v>4.05859875598127</v>
      </c>
      <c r="K79" s="97" t="n">
        <f aca="false">'PG&amp;E Program Totals'!K79*$C$2</f>
        <v>4.29474485434001</v>
      </c>
      <c r="L79" s="97" t="n">
        <f aca="false">'PG&amp;E Program Totals'!L79*$C$2</f>
        <v>4.89938389646167</v>
      </c>
      <c r="M79" s="97" t="n">
        <f aca="false">'PG&amp;E Program Totals'!M79*$C$2</f>
        <v>3.79692379594323</v>
      </c>
      <c r="N79" s="97" t="n">
        <f aca="false">'PG&amp;E Program Totals'!N79*$C$2</f>
        <v>0</v>
      </c>
      <c r="O79" s="97" t="n">
        <f aca="false">'PG&amp;E Program Totals'!O79*$C$2</f>
        <v>0</v>
      </c>
      <c r="P79" s="120"/>
      <c r="Q79" s="120"/>
      <c r="R79" s="120"/>
      <c r="S79" s="120"/>
      <c r="T79" s="120"/>
      <c r="U79" s="120"/>
      <c r="V79" s="120"/>
      <c r="W79" s="120"/>
      <c r="X79" s="120"/>
      <c r="Y79" s="120"/>
      <c r="Z79" s="120"/>
      <c r="AA79" s="120"/>
      <c r="AB79" s="120"/>
      <c r="AC79" s="120"/>
      <c r="AD79" s="120"/>
      <c r="AE79" s="120"/>
      <c r="AF79" s="120"/>
    </row>
    <row r="80" customFormat="false" ht="27" hidden="false" customHeight="false" outlineLevel="0" collapsed="false">
      <c r="A80" s="95"/>
      <c r="B80" s="95"/>
      <c r="C80" s="96" t="s">
        <v>27</v>
      </c>
      <c r="D80" s="103" t="n">
        <f aca="false">SUM(D72:D79)</f>
        <v>0</v>
      </c>
      <c r="E80" s="103" t="n">
        <f aca="false">SUM(E72:E79)</f>
        <v>0</v>
      </c>
      <c r="F80" s="103" t="n">
        <f aca="false">SUM(F72:F79)</f>
        <v>0</v>
      </c>
      <c r="G80" s="103" t="n">
        <f aca="false">SUM(G72:G79)</f>
        <v>0</v>
      </c>
      <c r="H80" s="103" t="n">
        <f aca="false">SUM(H72:H79)</f>
        <v>13.6536848430712</v>
      </c>
      <c r="I80" s="103" t="n">
        <f aca="false">SUM(I72:I79)</f>
        <v>14.6955054585379</v>
      </c>
      <c r="J80" s="103" t="n">
        <f aca="false">SUM(J72:J79)</f>
        <v>14.8197080905417</v>
      </c>
      <c r="K80" s="103" t="n">
        <f aca="false">SUM(K72:K79)</f>
        <v>15.482170218984</v>
      </c>
      <c r="L80" s="103" t="n">
        <f aca="false">SUM(L72:L79)</f>
        <v>16.1202837459522</v>
      </c>
      <c r="M80" s="103" t="n">
        <f aca="false">SUM(M72:M79)</f>
        <v>14.1333649321613</v>
      </c>
      <c r="N80" s="103" t="n">
        <f aca="false">SUM(N72:N79)</f>
        <v>0</v>
      </c>
      <c r="O80" s="103" t="n">
        <f aca="false">SUM(O72:O79)</f>
        <v>0</v>
      </c>
      <c r="P80" s="120"/>
      <c r="Q80" s="120"/>
      <c r="R80" s="120"/>
      <c r="S80" s="120"/>
      <c r="T80" s="120"/>
      <c r="U80" s="120"/>
      <c r="V80" s="120"/>
      <c r="W80" s="120"/>
      <c r="X80" s="120"/>
      <c r="Y80" s="120"/>
      <c r="Z80" s="120"/>
      <c r="AA80" s="120"/>
      <c r="AB80" s="120"/>
      <c r="AC80" s="120"/>
      <c r="AD80" s="120"/>
      <c r="AE80" s="120"/>
      <c r="AF80" s="120"/>
    </row>
    <row r="81" customFormat="false" ht="27" hidden="false" customHeight="true" outlineLevel="0" collapsed="false">
      <c r="A81" s="95" t="s">
        <v>72</v>
      </c>
      <c r="B81" s="95" t="s">
        <v>57</v>
      </c>
      <c r="C81" s="87" t="s">
        <v>58</v>
      </c>
      <c r="D81" s="88" t="n">
        <f aca="false">'PG&amp;E Program Totals'!D81*$C$2</f>
        <v>61.8307231247442</v>
      </c>
      <c r="E81" s="88" t="n">
        <f aca="false">'PG&amp;E Program Totals'!E81*$C$2</f>
        <v>62.4932030129665</v>
      </c>
      <c r="F81" s="88" t="n">
        <f aca="false">'PG&amp;E Program Totals'!F81*$C$2</f>
        <v>63.242109994233</v>
      </c>
      <c r="G81" s="88" t="n">
        <f aca="false">'PG&amp;E Program Totals'!G81*$C$2</f>
        <v>73.8099808862583</v>
      </c>
      <c r="H81" s="88" t="n">
        <f aca="false">'PG&amp;E Program Totals'!H81*$C$2</f>
        <v>31.4668528429092</v>
      </c>
      <c r="I81" s="88" t="n">
        <f aca="false">'PG&amp;E Program Totals'!I81*$C$2</f>
        <v>34.7760709005176</v>
      </c>
      <c r="J81" s="88" t="n">
        <f aca="false">'PG&amp;E Program Totals'!J81*$C$2</f>
        <v>35.6938583083838</v>
      </c>
      <c r="K81" s="88" t="n">
        <f aca="false">'PG&amp;E Program Totals'!K81*$C$2</f>
        <v>35.710717087755</v>
      </c>
      <c r="L81" s="88" t="n">
        <f aca="false">'PG&amp;E Program Totals'!L81*$C$2</f>
        <v>35.5211887018425</v>
      </c>
      <c r="M81" s="88" t="n">
        <f aca="false">'PG&amp;E Program Totals'!M81*$C$2</f>
        <v>35.4883773508431</v>
      </c>
      <c r="N81" s="88" t="n">
        <f aca="false">'PG&amp;E Program Totals'!N81*$C$2</f>
        <v>108.354682436646</v>
      </c>
      <c r="O81" s="88" t="n">
        <f aca="false">'PG&amp;E Program Totals'!O81*$C$2</f>
        <v>108.973062998557</v>
      </c>
      <c r="P81" s="120"/>
      <c r="Q81" s="84"/>
      <c r="R81" s="84"/>
      <c r="S81" s="84"/>
      <c r="T81" s="84"/>
      <c r="U81" s="84"/>
      <c r="V81" s="84"/>
      <c r="W81" s="84"/>
      <c r="X81" s="84"/>
      <c r="Y81" s="84"/>
      <c r="Z81" s="84"/>
      <c r="AA81" s="84"/>
      <c r="AB81" s="84"/>
      <c r="AC81" s="120"/>
      <c r="AD81" s="122"/>
      <c r="AE81" s="122"/>
      <c r="AF81" s="122"/>
      <c r="AG81" s="122" t="n">
        <v>65.9651498228547</v>
      </c>
      <c r="AH81" s="122" t="n">
        <v>28.1224251424061</v>
      </c>
      <c r="AI81" s="122" t="n">
        <v>31.0799257723416</v>
      </c>
      <c r="AJ81" s="122" t="n">
        <v>31.9001669258886</v>
      </c>
      <c r="AK81" s="122" t="n">
        <v>31.915233884228</v>
      </c>
      <c r="AL81" s="122" t="n">
        <v>31.7458493616704</v>
      </c>
      <c r="AM81" s="122" t="n">
        <v>31.716525337215</v>
      </c>
      <c r="AN81" s="122" t="n">
        <v>96.8382971397286</v>
      </c>
      <c r="AO81" s="122" t="n">
        <v>97.39095364938</v>
      </c>
    </row>
    <row r="82" customFormat="false" ht="26.25" hidden="false" customHeight="false" outlineLevel="0" collapsed="false">
      <c r="A82" s="95"/>
      <c r="B82" s="95"/>
      <c r="C82" s="87" t="s">
        <v>59</v>
      </c>
      <c r="D82" s="88" t="n">
        <f aca="false">'PG&amp;E Program Totals'!D82*$C$2</f>
        <v>8.82215061337879</v>
      </c>
      <c r="E82" s="88" t="n">
        <f aca="false">'PG&amp;E Program Totals'!E82*$C$2</f>
        <v>17.2089602893629</v>
      </c>
      <c r="F82" s="88" t="n">
        <f aca="false">'PG&amp;E Program Totals'!F82*$C$2</f>
        <v>19.5338839833335</v>
      </c>
      <c r="G82" s="88" t="n">
        <f aca="false">'PG&amp;E Program Totals'!G82*$C$2</f>
        <v>19.7948348924833</v>
      </c>
      <c r="H82" s="88" t="n">
        <f aca="false">'PG&amp;E Program Totals'!H82*$C$2</f>
        <v>8.23627222128583</v>
      </c>
      <c r="I82" s="88" t="n">
        <f aca="false">'PG&amp;E Program Totals'!I82*$C$2</f>
        <v>9.81770837809496</v>
      </c>
      <c r="J82" s="88" t="n">
        <f aca="false">'PG&amp;E Program Totals'!J82*$C$2</f>
        <v>10.5309102299139</v>
      </c>
      <c r="K82" s="88" t="n">
        <f aca="false">'PG&amp;E Program Totals'!K82*$C$2</f>
        <v>11.3913042181791</v>
      </c>
      <c r="L82" s="88" t="n">
        <f aca="false">'PG&amp;E Program Totals'!L82*$C$2</f>
        <v>14.9653664278657</v>
      </c>
      <c r="M82" s="88" t="n">
        <f aca="false">'PG&amp;E Program Totals'!M82*$C$2</f>
        <v>14.5060779930622</v>
      </c>
      <c r="N82" s="88" t="n">
        <f aca="false">'PG&amp;E Program Totals'!N82*$C$2</f>
        <v>44.0837333979871</v>
      </c>
      <c r="O82" s="88" t="n">
        <f aca="false">'PG&amp;E Program Totals'!O82*$C$2</f>
        <v>38.8602419534797</v>
      </c>
      <c r="P82" s="120"/>
      <c r="Q82" s="84"/>
      <c r="R82" s="84"/>
      <c r="S82" s="84"/>
      <c r="T82" s="84"/>
      <c r="U82" s="84"/>
      <c r="V82" s="84"/>
      <c r="W82" s="84"/>
      <c r="X82" s="84"/>
      <c r="Y82" s="84"/>
      <c r="Z82" s="84"/>
      <c r="AA82" s="84"/>
      <c r="AB82" s="84"/>
      <c r="AC82" s="120"/>
      <c r="AD82" s="123"/>
      <c r="AE82" s="123"/>
      <c r="AF82" s="123"/>
      <c r="AG82" s="123"/>
      <c r="AH82" s="123"/>
      <c r="AI82" s="123"/>
      <c r="AJ82" s="123"/>
      <c r="AK82" s="123"/>
      <c r="AL82" s="123"/>
      <c r="AM82" s="123"/>
      <c r="AN82" s="123"/>
      <c r="AO82" s="123"/>
    </row>
    <row r="83" customFormat="false" ht="15" hidden="false" customHeight="false" outlineLevel="0" collapsed="false">
      <c r="A83" s="95"/>
      <c r="B83" s="95"/>
      <c r="C83" s="87" t="s">
        <v>60</v>
      </c>
      <c r="D83" s="88" t="n">
        <f aca="false">'PG&amp;E Program Totals'!D83*$C$2</f>
        <v>0.703933290747364</v>
      </c>
      <c r="E83" s="88" t="n">
        <f aca="false">'PG&amp;E Program Totals'!E83*$C$2</f>
        <v>0.740029372946535</v>
      </c>
      <c r="F83" s="88" t="n">
        <f aca="false">'PG&amp;E Program Totals'!F83*$C$2</f>
        <v>0.734175971123857</v>
      </c>
      <c r="G83" s="88" t="n">
        <f aca="false">'PG&amp;E Program Totals'!G83*$C$2</f>
        <v>0.790392964852044</v>
      </c>
      <c r="H83" s="88" t="n">
        <f aca="false">'PG&amp;E Program Totals'!H83*$C$2</f>
        <v>0.452122488037853</v>
      </c>
      <c r="I83" s="88" t="n">
        <f aca="false">'PG&amp;E Program Totals'!I83*$C$2</f>
        <v>0.471662510688951</v>
      </c>
      <c r="J83" s="88" t="n">
        <f aca="false">'PG&amp;E Program Totals'!J83*$C$2</f>
        <v>0.491893243224052</v>
      </c>
      <c r="K83" s="88" t="n">
        <f aca="false">'PG&amp;E Program Totals'!K83*$C$2</f>
        <v>0.473920928294334</v>
      </c>
      <c r="L83" s="88" t="n">
        <f aca="false">'PG&amp;E Program Totals'!L83*$C$2</f>
        <v>0.515049283158014</v>
      </c>
      <c r="M83" s="88" t="n">
        <f aca="false">'PG&amp;E Program Totals'!M83*$C$2</f>
        <v>0.503950432250477</v>
      </c>
      <c r="N83" s="88" t="n">
        <f aca="false">'PG&amp;E Program Totals'!N83*$C$2</f>
        <v>1.08605080679949</v>
      </c>
      <c r="O83" s="88" t="n">
        <f aca="false">'PG&amp;E Program Totals'!O83*$C$2</f>
        <v>0.981688513342187</v>
      </c>
      <c r="P83" s="120"/>
      <c r="Q83" s="84"/>
      <c r="R83" s="84"/>
      <c r="S83" s="84"/>
      <c r="T83" s="84"/>
      <c r="U83" s="84"/>
      <c r="V83" s="84"/>
      <c r="W83" s="84"/>
      <c r="X83" s="84"/>
      <c r="Y83" s="84"/>
      <c r="Z83" s="84"/>
      <c r="AA83" s="84"/>
      <c r="AB83" s="84"/>
      <c r="AC83" s="120"/>
      <c r="AD83" s="120"/>
      <c r="AE83" s="120"/>
      <c r="AF83" s="120"/>
      <c r="AG83" s="20"/>
      <c r="AH83" s="20"/>
      <c r="AI83" s="20"/>
      <c r="AJ83" s="20"/>
      <c r="AK83" s="20"/>
      <c r="AL83" s="20"/>
      <c r="AM83" s="20"/>
      <c r="AN83" s="20"/>
      <c r="AO83" s="20"/>
    </row>
    <row r="84" customFormat="false" ht="15" hidden="false" customHeight="false" outlineLevel="0" collapsed="false">
      <c r="A84" s="95"/>
      <c r="B84" s="95"/>
      <c r="C84" s="87" t="s">
        <v>61</v>
      </c>
      <c r="D84" s="88" t="n">
        <f aca="false">'PG&amp;E Program Totals'!D84*$C$2</f>
        <v>2.93209456356632</v>
      </c>
      <c r="E84" s="88" t="n">
        <f aca="false">'PG&amp;E Program Totals'!E84*$C$2</f>
        <v>12.1367611278755</v>
      </c>
      <c r="F84" s="88" t="n">
        <f aca="false">'PG&amp;E Program Totals'!F84*$C$2</f>
        <v>13.366076378595</v>
      </c>
      <c r="G84" s="88" t="n">
        <f aca="false">'PG&amp;E Program Totals'!G84*$C$2</f>
        <v>12.7760651474327</v>
      </c>
      <c r="H84" s="88" t="n">
        <f aca="false">'PG&amp;E Program Totals'!H84*$C$2</f>
        <v>5.45977637930989</v>
      </c>
      <c r="I84" s="88" t="n">
        <f aca="false">'PG&amp;E Program Totals'!I84*$C$2</f>
        <v>7.05487735509087</v>
      </c>
      <c r="J84" s="88" t="n">
        <f aca="false">'PG&amp;E Program Totals'!J84*$C$2</f>
        <v>7.33015494582464</v>
      </c>
      <c r="K84" s="88" t="n">
        <f aca="false">'PG&amp;E Program Totals'!K84*$C$2</f>
        <v>8.52478847443612</v>
      </c>
      <c r="L84" s="88" t="n">
        <f aca="false">'PG&amp;E Program Totals'!L84*$C$2</f>
        <v>11.0430493815189</v>
      </c>
      <c r="M84" s="88" t="n">
        <f aca="false">'PG&amp;E Program Totals'!M84*$C$2</f>
        <v>11.2094106614507</v>
      </c>
      <c r="N84" s="88" t="n">
        <f aca="false">'PG&amp;E Program Totals'!N84*$C$2</f>
        <v>26.4077026817692</v>
      </c>
      <c r="O84" s="88" t="n">
        <f aca="false">'PG&amp;E Program Totals'!O84*$C$2</f>
        <v>22.4178060248787</v>
      </c>
      <c r="P84" s="120"/>
      <c r="Q84" s="84"/>
      <c r="R84" s="84"/>
      <c r="S84" s="84"/>
      <c r="T84" s="84"/>
      <c r="U84" s="84"/>
      <c r="V84" s="84"/>
      <c r="W84" s="84"/>
      <c r="X84" s="84"/>
      <c r="Y84" s="84"/>
      <c r="Z84" s="84"/>
      <c r="AA84" s="84"/>
      <c r="AB84" s="84"/>
      <c r="AC84" s="120"/>
      <c r="AD84" s="120"/>
      <c r="AE84" s="120"/>
      <c r="AF84" s="120"/>
      <c r="AG84" s="20"/>
      <c r="AH84" s="20"/>
      <c r="AI84" s="20"/>
      <c r="AJ84" s="20"/>
      <c r="AK84" s="20"/>
      <c r="AL84" s="20"/>
      <c r="AM84" s="20"/>
      <c r="AN84" s="20"/>
      <c r="AO84" s="20"/>
    </row>
    <row r="85" customFormat="false" ht="26.25" hidden="false" customHeight="false" outlineLevel="0" collapsed="false">
      <c r="A85" s="95"/>
      <c r="B85" s="95"/>
      <c r="C85" s="87" t="s">
        <v>62</v>
      </c>
      <c r="D85" s="88" t="n">
        <f aca="false">'PG&amp;E Program Totals'!D85*$C$2</f>
        <v>7.50108438036444</v>
      </c>
      <c r="E85" s="88" t="n">
        <f aca="false">'PG&amp;E Program Totals'!E85*$C$2</f>
        <v>7.73880972934477</v>
      </c>
      <c r="F85" s="88" t="n">
        <f aca="false">'PG&amp;E Program Totals'!F85*$C$2</f>
        <v>7.86965652827483</v>
      </c>
      <c r="G85" s="88" t="n">
        <f aca="false">'PG&amp;E Program Totals'!G85*$C$2</f>
        <v>9.16470169418365</v>
      </c>
      <c r="H85" s="88" t="n">
        <f aca="false">'PG&amp;E Program Totals'!H85*$C$2</f>
        <v>3.32326724449075</v>
      </c>
      <c r="I85" s="88" t="n">
        <f aca="false">'PG&amp;E Program Totals'!I85*$C$2</f>
        <v>3.65313298947197</v>
      </c>
      <c r="J85" s="88" t="n">
        <f aca="false">'PG&amp;E Program Totals'!J85*$C$2</f>
        <v>3.768807973974</v>
      </c>
      <c r="K85" s="88" t="n">
        <f aca="false">'PG&amp;E Program Totals'!K85*$C$2</f>
        <v>3.72454593891214</v>
      </c>
      <c r="L85" s="88" t="n">
        <f aca="false">'PG&amp;E Program Totals'!L85*$C$2</f>
        <v>3.69343801588829</v>
      </c>
      <c r="M85" s="88" t="n">
        <f aca="false">'PG&amp;E Program Totals'!M85*$C$2</f>
        <v>3.67592792323069</v>
      </c>
      <c r="N85" s="88" t="n">
        <f aca="false">'PG&amp;E Program Totals'!N85*$C$2</f>
        <v>11.6065585983826</v>
      </c>
      <c r="O85" s="88" t="n">
        <f aca="false">'PG&amp;E Program Totals'!O85*$C$2</f>
        <v>11.9721483590339</v>
      </c>
      <c r="P85" s="120"/>
      <c r="Q85" s="84"/>
      <c r="R85" s="84"/>
      <c r="S85" s="84"/>
      <c r="T85" s="84"/>
      <c r="U85" s="84"/>
      <c r="V85" s="84"/>
      <c r="W85" s="84"/>
      <c r="X85" s="84"/>
      <c r="Y85" s="84"/>
      <c r="Z85" s="84"/>
      <c r="AA85" s="84"/>
      <c r="AB85" s="84"/>
      <c r="AC85" s="120"/>
      <c r="AD85" s="120"/>
      <c r="AE85" s="120"/>
      <c r="AF85" s="120"/>
      <c r="AG85" s="20"/>
      <c r="AH85" s="20"/>
      <c r="AI85" s="20"/>
      <c r="AJ85" s="20"/>
      <c r="AK85" s="20"/>
      <c r="AL85" s="20"/>
      <c r="AM85" s="20"/>
      <c r="AN85" s="20"/>
      <c r="AO85" s="20"/>
    </row>
    <row r="86" customFormat="false" ht="15" hidden="false" customHeight="false" outlineLevel="0" collapsed="false">
      <c r="A86" s="95"/>
      <c r="B86" s="95"/>
      <c r="C86" s="87" t="s">
        <v>63</v>
      </c>
      <c r="D86" s="88" t="n">
        <f aca="false">'PG&amp;E Program Totals'!D86*$C$2</f>
        <v>3.49808293099968</v>
      </c>
      <c r="E86" s="88" t="n">
        <f aca="false">'PG&amp;E Program Totals'!E86*$C$2</f>
        <v>3.9565672140935</v>
      </c>
      <c r="F86" s="88" t="n">
        <f aca="false">'PG&amp;E Program Totals'!F86*$C$2</f>
        <v>4.08891616381194</v>
      </c>
      <c r="G86" s="88" t="n">
        <f aca="false">'PG&amp;E Program Totals'!G86*$C$2</f>
        <v>4.62404673669994</v>
      </c>
      <c r="H86" s="88" t="n">
        <f aca="false">'PG&amp;E Program Totals'!H86*$C$2</f>
        <v>2.25824251608479</v>
      </c>
      <c r="I86" s="88" t="n">
        <f aca="false">'PG&amp;E Program Totals'!I86*$C$2</f>
        <v>2.41550460772456</v>
      </c>
      <c r="J86" s="88" t="n">
        <f aca="false">'PG&amp;E Program Totals'!J86*$C$2</f>
        <v>2.56480429131796</v>
      </c>
      <c r="K86" s="88" t="n">
        <f aca="false">'PG&amp;E Program Totals'!K86*$C$2</f>
        <v>2.61876710933764</v>
      </c>
      <c r="L86" s="88" t="n">
        <f aca="false">'PG&amp;E Program Totals'!L86*$C$2</f>
        <v>2.92377500842365</v>
      </c>
      <c r="M86" s="88" t="n">
        <f aca="false">'PG&amp;E Program Totals'!M86*$C$2</f>
        <v>2.76971967263842</v>
      </c>
      <c r="N86" s="88" t="n">
        <f aca="false">'PG&amp;E Program Totals'!N86*$C$2</f>
        <v>13.0482823153802</v>
      </c>
      <c r="O86" s="88" t="n">
        <f aca="false">'PG&amp;E Program Totals'!O86*$C$2</f>
        <v>12.8729466442934</v>
      </c>
      <c r="P86" s="120"/>
      <c r="Q86" s="84"/>
      <c r="R86" s="84"/>
      <c r="S86" s="84"/>
      <c r="T86" s="84"/>
      <c r="U86" s="84"/>
      <c r="V86" s="84"/>
      <c r="W86" s="84"/>
      <c r="X86" s="84"/>
      <c r="Y86" s="84"/>
      <c r="Z86" s="84"/>
      <c r="AA86" s="84"/>
      <c r="AB86" s="84"/>
      <c r="AC86" s="120"/>
      <c r="AD86" s="120"/>
      <c r="AE86" s="120"/>
      <c r="AF86" s="120"/>
      <c r="AG86" s="20"/>
      <c r="AH86" s="20"/>
      <c r="AI86" s="20"/>
      <c r="AJ86" s="20"/>
      <c r="AK86" s="20"/>
      <c r="AL86" s="20"/>
      <c r="AM86" s="20"/>
      <c r="AN86" s="20"/>
      <c r="AO86" s="20"/>
    </row>
    <row r="87" customFormat="false" ht="15" hidden="false" customHeight="false" outlineLevel="0" collapsed="false">
      <c r="A87" s="95"/>
      <c r="B87" s="95"/>
      <c r="C87" s="87" t="s">
        <v>64</v>
      </c>
      <c r="D87" s="88" t="n">
        <f aca="false">'PG&amp;E Program Totals'!D87*$C$2</f>
        <v>3.63564365991553</v>
      </c>
      <c r="E87" s="88" t="n">
        <f aca="false">'PG&amp;E Program Totals'!E87*$C$2</f>
        <v>4.23711046119477</v>
      </c>
      <c r="F87" s="88" t="n">
        <f aca="false">'PG&amp;E Program Totals'!F87*$C$2</f>
        <v>4.36149836421743</v>
      </c>
      <c r="G87" s="88" t="n">
        <f aca="false">'PG&amp;E Program Totals'!G87*$C$2</f>
        <v>5.00310276971939</v>
      </c>
      <c r="H87" s="88" t="n">
        <f aca="false">'PG&amp;E Program Totals'!H87*$C$2</f>
        <v>1.71211182524003</v>
      </c>
      <c r="I87" s="88" t="n">
        <f aca="false">'PG&amp;E Program Totals'!I87*$C$2</f>
        <v>1.88645795592896</v>
      </c>
      <c r="J87" s="88" t="n">
        <f aca="false">'PG&amp;E Program Totals'!J87*$C$2</f>
        <v>1.96844147564896</v>
      </c>
      <c r="K87" s="88" t="n">
        <f aca="false">'PG&amp;E Program Totals'!K87*$C$2</f>
        <v>2.06225522085197</v>
      </c>
      <c r="L87" s="88" t="n">
        <f aca="false">'PG&amp;E Program Totals'!L87*$C$2</f>
        <v>2.34859590802113</v>
      </c>
      <c r="M87" s="88" t="n">
        <f aca="false">'PG&amp;E Program Totals'!M87*$C$2</f>
        <v>2.2902899315538</v>
      </c>
      <c r="N87" s="88" t="n">
        <f aca="false">'PG&amp;E Program Totals'!N87*$C$2</f>
        <v>12.094137737521</v>
      </c>
      <c r="O87" s="88" t="n">
        <f aca="false">'PG&amp;E Program Totals'!O87*$C$2</f>
        <v>11.7907969082084</v>
      </c>
      <c r="P87" s="120"/>
      <c r="Q87" s="84"/>
      <c r="R87" s="84"/>
      <c r="S87" s="84"/>
      <c r="T87" s="84"/>
      <c r="U87" s="84"/>
      <c r="V87" s="84"/>
      <c r="W87" s="84"/>
      <c r="X87" s="84"/>
      <c r="Y87" s="84"/>
      <c r="Z87" s="84"/>
      <c r="AA87" s="84"/>
      <c r="AB87" s="84"/>
      <c r="AC87" s="120"/>
      <c r="AD87" s="120"/>
      <c r="AE87" s="120"/>
      <c r="AF87" s="120"/>
      <c r="AG87" s="20"/>
      <c r="AH87" s="20"/>
      <c r="AI87" s="20"/>
      <c r="AJ87" s="20"/>
      <c r="AK87" s="20"/>
      <c r="AL87" s="20"/>
      <c r="AM87" s="20"/>
      <c r="AN87" s="20"/>
      <c r="AO87" s="20"/>
    </row>
    <row r="88" customFormat="false" ht="15" hidden="false" customHeight="false" outlineLevel="0" collapsed="false">
      <c r="A88" s="95"/>
      <c r="B88" s="95"/>
      <c r="C88" s="92" t="s">
        <v>26</v>
      </c>
      <c r="D88" s="88" t="n">
        <f aca="false">'PG&amp;E Program Totals'!D88*$C$2</f>
        <v>14.9841048488142</v>
      </c>
      <c r="E88" s="88" t="n">
        <f aca="false">'PG&amp;E Program Totals'!E88*$C$2</f>
        <v>21.2358224935564</v>
      </c>
      <c r="F88" s="88" t="n">
        <f aca="false">'PG&amp;E Program Totals'!F88*$C$2</f>
        <v>22.2681899388093</v>
      </c>
      <c r="G88" s="88" t="n">
        <f aca="false">'PG&amp;E Program Totals'!G88*$C$2</f>
        <v>24.2415446658077</v>
      </c>
      <c r="H88" s="88" t="n">
        <f aca="false">'PG&amp;E Program Totals'!H88*$C$2</f>
        <v>9.37544222080021</v>
      </c>
      <c r="I88" s="88" t="n">
        <f aca="false">'PG&amp;E Program Totals'!I88*$C$2</f>
        <v>11.300023728073</v>
      </c>
      <c r="J88" s="88" t="n">
        <f aca="false">'PG&amp;E Program Totals'!J88*$C$2</f>
        <v>11.5397095064449</v>
      </c>
      <c r="K88" s="88" t="n">
        <f aca="false">'PG&amp;E Program Totals'!K88*$C$2</f>
        <v>12.3413145736581</v>
      </c>
      <c r="L88" s="88" t="n">
        <f aca="false">'PG&amp;E Program Totals'!L88*$C$2</f>
        <v>14.3810362266069</v>
      </c>
      <c r="M88" s="88" t="n">
        <f aca="false">'PG&amp;E Program Totals'!M88*$C$2</f>
        <v>14.640936197135</v>
      </c>
      <c r="N88" s="88" t="n">
        <f aca="false">'PG&amp;E Program Totals'!N88*$C$2</f>
        <v>42.4417458369644</v>
      </c>
      <c r="O88" s="88" t="n">
        <f aca="false">'PG&amp;E Program Totals'!O88*$C$2</f>
        <v>39.1879244597542</v>
      </c>
      <c r="P88" s="120"/>
      <c r="Q88" s="84"/>
      <c r="R88" s="84"/>
      <c r="S88" s="84"/>
      <c r="T88" s="84"/>
      <c r="U88" s="84"/>
      <c r="V88" s="84"/>
      <c r="W88" s="84"/>
      <c r="X88" s="84"/>
      <c r="Y88" s="84"/>
      <c r="Z88" s="84"/>
      <c r="AA88" s="84"/>
      <c r="AB88" s="84"/>
      <c r="AC88" s="120"/>
      <c r="AD88" s="120"/>
      <c r="AE88" s="120"/>
      <c r="AF88" s="120"/>
      <c r="AG88" s="20"/>
      <c r="AH88" s="20"/>
      <c r="AI88" s="20"/>
      <c r="AJ88" s="20"/>
      <c r="AK88" s="20"/>
      <c r="AL88" s="20"/>
      <c r="AM88" s="20"/>
      <c r="AN88" s="20"/>
      <c r="AO88" s="20"/>
    </row>
    <row r="89" customFormat="false" ht="27" hidden="false" customHeight="false" outlineLevel="0" collapsed="false">
      <c r="A89" s="95"/>
      <c r="B89" s="95"/>
      <c r="C89" s="121" t="s">
        <v>27</v>
      </c>
      <c r="D89" s="102" t="n">
        <f aca="false">SUM(D81:D88)</f>
        <v>103.907817412531</v>
      </c>
      <c r="E89" s="102" t="n">
        <f aca="false">SUM(E81:E88)</f>
        <v>129.747263701341</v>
      </c>
      <c r="F89" s="102" t="n">
        <f aca="false">SUM(F81:F88)</f>
        <v>135.464507322399</v>
      </c>
      <c r="G89" s="102" t="n">
        <f aca="false">SUM(G81:G88)</f>
        <v>150.204669757437</v>
      </c>
      <c r="H89" s="102" t="n">
        <f aca="false">SUM(H81:H88)</f>
        <v>62.2840877381585</v>
      </c>
      <c r="I89" s="102" t="n">
        <f aca="false">SUM(I81:I88)</f>
        <v>71.3754384255909</v>
      </c>
      <c r="J89" s="102" t="n">
        <f aca="false">SUM(J81:J88)</f>
        <v>73.8885799747323</v>
      </c>
      <c r="K89" s="102" t="n">
        <f aca="false">SUM(K81:K88)</f>
        <v>76.8476135514244</v>
      </c>
      <c r="L89" s="102" t="n">
        <f aca="false">SUM(L81:L88)</f>
        <v>85.391498953325</v>
      </c>
      <c r="M89" s="102" t="n">
        <f aca="false">SUM(M81:M88)</f>
        <v>85.0846901621645</v>
      </c>
      <c r="N89" s="102" t="n">
        <f aca="false">SUM(N81:N88)</f>
        <v>259.12289381145</v>
      </c>
      <c r="O89" s="102" t="n">
        <f aca="false">SUM(O81:O88)</f>
        <v>247.056615861548</v>
      </c>
      <c r="P89" s="120"/>
      <c r="Q89" s="120"/>
      <c r="R89" s="120"/>
      <c r="S89" s="120"/>
      <c r="T89" s="120"/>
      <c r="U89" s="120"/>
      <c r="V89" s="120"/>
      <c r="W89" s="120"/>
      <c r="X89" s="120"/>
      <c r="Y89" s="120"/>
      <c r="Z89" s="120"/>
      <c r="AA89" s="120"/>
      <c r="AB89" s="120"/>
      <c r="AC89" s="120"/>
      <c r="AD89" s="120"/>
      <c r="AE89" s="120"/>
      <c r="AF89" s="120"/>
      <c r="AG89" s="90"/>
      <c r="AH89" s="90"/>
      <c r="AI89" s="90"/>
      <c r="AJ89" s="90"/>
      <c r="AK89" s="20"/>
      <c r="AL89" s="20"/>
      <c r="AM89" s="20"/>
      <c r="AN89" s="20"/>
      <c r="AO89" s="20"/>
    </row>
    <row r="90" customFormat="false" ht="27" hidden="false" customHeight="true" outlineLevel="0" collapsed="false">
      <c r="A90" s="95" t="s">
        <v>73</v>
      </c>
      <c r="B90" s="95" t="s">
        <v>57</v>
      </c>
      <c r="C90" s="96" t="s">
        <v>58</v>
      </c>
      <c r="D90" s="97" t="n">
        <f aca="false">'PG&amp;E Program Totals'!D90*$C$2</f>
        <v>0</v>
      </c>
      <c r="E90" s="97" t="n">
        <f aca="false">'PG&amp;E Program Totals'!E90*$C$2</f>
        <v>6.67110385084799</v>
      </c>
      <c r="F90" s="97" t="n">
        <f aca="false">'PG&amp;E Program Totals'!F90*$C$2</f>
        <v>6.54041689931794</v>
      </c>
      <c r="G90" s="97" t="n">
        <f aca="false">'PG&amp;E Program Totals'!G90*$C$2</f>
        <v>6.24524254391898</v>
      </c>
      <c r="H90" s="97" t="n">
        <f aca="false">'PG&amp;E Program Totals'!H90*$C$2</f>
        <v>6.23598121102674</v>
      </c>
      <c r="I90" s="97" t="n">
        <f aca="false">'PG&amp;E Program Totals'!I90*$C$2</f>
        <v>10.4124384139064</v>
      </c>
      <c r="J90" s="97" t="n">
        <f aca="false">'PG&amp;E Program Totals'!J90*$C$2</f>
        <v>11.2106490530267</v>
      </c>
      <c r="K90" s="97" t="n">
        <f aca="false">'PG&amp;E Program Totals'!K90*$C$2</f>
        <v>10.4053167431893</v>
      </c>
      <c r="L90" s="97" t="n">
        <f aca="false">'PG&amp;E Program Totals'!L90*$C$2</f>
        <v>7.43247504039183</v>
      </c>
      <c r="M90" s="97" t="n">
        <f aca="false">'PG&amp;E Program Totals'!M90*$C$2</f>
        <v>7.01249479733639</v>
      </c>
      <c r="N90" s="97" t="n">
        <f aca="false">'PG&amp;E Program Totals'!N90*$C$2</f>
        <v>6.67110385084799</v>
      </c>
      <c r="O90" s="97" t="n">
        <f aca="false">'PG&amp;E Program Totals'!O90*$C$2</f>
        <v>6.67110385084799</v>
      </c>
      <c r="P90" s="120"/>
      <c r="AC90" s="120"/>
      <c r="AD90" s="120"/>
      <c r="AE90" s="120"/>
      <c r="AF90" s="120"/>
      <c r="AG90" s="62"/>
      <c r="AH90" s="62"/>
      <c r="AI90" s="62"/>
      <c r="AJ90" s="62"/>
    </row>
    <row r="91" customFormat="false" ht="26.25" hidden="false" customHeight="false" outlineLevel="0" collapsed="false">
      <c r="A91" s="95"/>
      <c r="B91" s="95"/>
      <c r="C91" s="96" t="s">
        <v>59</v>
      </c>
      <c r="D91" s="97" t="n">
        <f aca="false">'PG&amp;E Program Totals'!D91*$C$2</f>
        <v>0</v>
      </c>
      <c r="E91" s="97" t="n">
        <f aca="false">'PG&amp;E Program Totals'!E91*$C$2</f>
        <v>3.39899057316167</v>
      </c>
      <c r="F91" s="97" t="n">
        <f aca="false">'PG&amp;E Program Totals'!F91*$C$2</f>
        <v>3.50132539241879</v>
      </c>
      <c r="G91" s="97" t="n">
        <f aca="false">'PG&amp;E Program Totals'!G91*$C$2</f>
        <v>4.84675442301868</v>
      </c>
      <c r="H91" s="97" t="n">
        <f aca="false">'PG&amp;E Program Totals'!H91*$C$2</f>
        <v>9.61462499276089</v>
      </c>
      <c r="I91" s="97" t="n">
        <f aca="false">'PG&amp;E Program Totals'!I91*$C$2</f>
        <v>9.05315710576564</v>
      </c>
      <c r="J91" s="97" t="n">
        <f aca="false">'PG&amp;E Program Totals'!J91*$C$2</f>
        <v>14.8053041653771</v>
      </c>
      <c r="K91" s="97" t="n">
        <f aca="false">'PG&amp;E Program Totals'!K91*$C$2</f>
        <v>9.37933712140104</v>
      </c>
      <c r="L91" s="97" t="n">
        <f aca="false">'PG&amp;E Program Totals'!L91*$C$2</f>
        <v>10.4999698703311</v>
      </c>
      <c r="M91" s="97" t="n">
        <f aca="false">'PG&amp;E Program Totals'!M91*$C$2</f>
        <v>5.73193286066283</v>
      </c>
      <c r="N91" s="97" t="n">
        <f aca="false">'PG&amp;E Program Totals'!N91*$C$2</f>
        <v>3.39899057316167</v>
      </c>
      <c r="O91" s="97" t="n">
        <f aca="false">'PG&amp;E Program Totals'!O91*$C$2</f>
        <v>3.39899057316167</v>
      </c>
      <c r="P91" s="120"/>
      <c r="Q91" s="120"/>
      <c r="R91" s="123"/>
      <c r="S91" s="123"/>
      <c r="T91" s="123"/>
      <c r="U91" s="123"/>
      <c r="V91" s="123"/>
      <c r="W91" s="123"/>
      <c r="X91" s="123"/>
      <c r="Y91" s="123"/>
      <c r="Z91" s="123"/>
      <c r="AA91" s="123"/>
      <c r="AB91" s="123"/>
      <c r="AC91" s="120"/>
      <c r="AD91" s="120"/>
      <c r="AE91" s="120"/>
      <c r="AF91" s="120"/>
    </row>
    <row r="92" customFormat="false" ht="15" hidden="false" customHeight="false" outlineLevel="0" collapsed="false">
      <c r="A92" s="95"/>
      <c r="B92" s="95"/>
      <c r="C92" s="96" t="s">
        <v>60</v>
      </c>
      <c r="D92" s="97" t="n">
        <f aca="false">'PG&amp;E Program Totals'!D92*$C$2</f>
        <v>0</v>
      </c>
      <c r="E92" s="97" t="n">
        <f aca="false">'PG&amp;E Program Totals'!E92*$C$2</f>
        <v>0</v>
      </c>
      <c r="F92" s="97" t="n">
        <f aca="false">'PG&amp;E Program Totals'!F92*$C$2</f>
        <v>0</v>
      </c>
      <c r="G92" s="97" t="n">
        <f aca="false">'PG&amp;E Program Totals'!G92*$C$2</f>
        <v>0</v>
      </c>
      <c r="H92" s="97" t="n">
        <f aca="false">'PG&amp;E Program Totals'!H92*$C$2</f>
        <v>0</v>
      </c>
      <c r="I92" s="97" t="n">
        <f aca="false">'PG&amp;E Program Totals'!I92*$C$2</f>
        <v>0</v>
      </c>
      <c r="J92" s="97" t="n">
        <f aca="false">'PG&amp;E Program Totals'!J92*$C$2</f>
        <v>0</v>
      </c>
      <c r="K92" s="97" t="n">
        <f aca="false">'PG&amp;E Program Totals'!K92*$C$2</f>
        <v>0</v>
      </c>
      <c r="L92" s="97" t="n">
        <f aca="false">'PG&amp;E Program Totals'!L92*$C$2</f>
        <v>0</v>
      </c>
      <c r="M92" s="97" t="n">
        <f aca="false">'PG&amp;E Program Totals'!M92*$C$2</f>
        <v>0</v>
      </c>
      <c r="N92" s="97" t="n">
        <f aca="false">'PG&amp;E Program Totals'!N92*$C$2</f>
        <v>0</v>
      </c>
      <c r="O92" s="97" t="n">
        <f aca="false">'PG&amp;E Program Totals'!O92*$C$2</f>
        <v>0</v>
      </c>
      <c r="P92" s="120"/>
      <c r="Q92" s="120"/>
      <c r="R92" s="120"/>
      <c r="S92" s="120"/>
      <c r="T92" s="120"/>
      <c r="U92" s="120"/>
      <c r="V92" s="120"/>
      <c r="W92" s="120"/>
      <c r="X92" s="120"/>
      <c r="Y92" s="120"/>
      <c r="Z92" s="120"/>
      <c r="AA92" s="120"/>
      <c r="AB92" s="120"/>
      <c r="AC92" s="120"/>
      <c r="AD92" s="120"/>
      <c r="AE92" s="120"/>
      <c r="AF92" s="120"/>
    </row>
    <row r="93" customFormat="false" ht="15" hidden="false" customHeight="false" outlineLevel="0" collapsed="false">
      <c r="A93" s="95"/>
      <c r="B93" s="95"/>
      <c r="C93" s="96" t="s">
        <v>61</v>
      </c>
      <c r="D93" s="97" t="n">
        <f aca="false">'PG&amp;E Program Totals'!D93*$C$2</f>
        <v>0</v>
      </c>
      <c r="E93" s="97" t="n">
        <f aca="false">'PG&amp;E Program Totals'!E93*$C$2</f>
        <v>2.10717729748874</v>
      </c>
      <c r="F93" s="97" t="n">
        <f aca="false">'PG&amp;E Program Totals'!F93*$C$2</f>
        <v>2.068796810009</v>
      </c>
      <c r="G93" s="97" t="n">
        <f aca="false">'PG&amp;E Program Totals'!G93*$C$2</f>
        <v>3.44674512511379</v>
      </c>
      <c r="H93" s="97" t="n">
        <f aca="false">'PG&amp;E Program Totals'!H93*$C$2</f>
        <v>6.6784680483145</v>
      </c>
      <c r="I93" s="97" t="n">
        <f aca="false">'PG&amp;E Program Totals'!I93*$C$2</f>
        <v>6.89433140124868</v>
      </c>
      <c r="J93" s="97" t="n">
        <f aca="false">'PG&amp;E Program Totals'!J93*$C$2</f>
        <v>9.61681612543411</v>
      </c>
      <c r="K93" s="97" t="n">
        <f aca="false">'PG&amp;E Program Totals'!K93*$C$2</f>
        <v>7.96872266303311</v>
      </c>
      <c r="L93" s="97" t="n">
        <f aca="false">'PG&amp;E Program Totals'!L93*$C$2</f>
        <v>7.04725109039327</v>
      </c>
      <c r="M93" s="97" t="n">
        <f aca="false">'PG&amp;E Program Totals'!M93*$C$2</f>
        <v>4.36832942933378</v>
      </c>
      <c r="N93" s="97" t="n">
        <f aca="false">'PG&amp;E Program Totals'!N93*$C$2</f>
        <v>2.10717729748874</v>
      </c>
      <c r="O93" s="97" t="n">
        <f aca="false">'PG&amp;E Program Totals'!O93*$C$2</f>
        <v>2.10717729748874</v>
      </c>
      <c r="P93" s="120"/>
      <c r="Q93" s="120"/>
      <c r="R93" s="120"/>
      <c r="S93" s="120"/>
      <c r="T93" s="120"/>
      <c r="U93" s="120"/>
      <c r="V93" s="120"/>
      <c r="W93" s="120"/>
      <c r="X93" s="120"/>
      <c r="Y93" s="120"/>
      <c r="Z93" s="120"/>
      <c r="AA93" s="120"/>
      <c r="AB93" s="120"/>
      <c r="AC93" s="120"/>
      <c r="AD93" s="120"/>
      <c r="AE93" s="120"/>
      <c r="AF93" s="120"/>
    </row>
    <row r="94" customFormat="false" ht="26.25" hidden="false" customHeight="false" outlineLevel="0" collapsed="false">
      <c r="A94" s="95"/>
      <c r="B94" s="95"/>
      <c r="C94" s="96" t="s">
        <v>62</v>
      </c>
      <c r="D94" s="97" t="n">
        <f aca="false">'PG&amp;E Program Totals'!D94*$C$2</f>
        <v>0</v>
      </c>
      <c r="E94" s="97" t="n">
        <f aca="false">'PG&amp;E Program Totals'!E94*$C$2</f>
        <v>2.52159732809102</v>
      </c>
      <c r="F94" s="97" t="n">
        <f aca="false">'PG&amp;E Program Totals'!F94*$C$2</f>
        <v>2.46337552304314</v>
      </c>
      <c r="G94" s="97" t="n">
        <f aca="false">'PG&amp;E Program Totals'!G94*$C$2</f>
        <v>2.36053886642923</v>
      </c>
      <c r="H94" s="97" t="n">
        <f aca="false">'PG&amp;E Program Totals'!H94*$C$2</f>
        <v>2.34467392457279</v>
      </c>
      <c r="I94" s="97" t="n">
        <f aca="false">'PG&amp;E Program Totals'!I94*$C$2</f>
        <v>4.05542768329269</v>
      </c>
      <c r="J94" s="97" t="n">
        <f aca="false">'PG&amp;E Program Totals'!J94*$C$2</f>
        <v>4.39616573770152</v>
      </c>
      <c r="K94" s="97" t="n">
        <f aca="false">'PG&amp;E Program Totals'!K94*$C$2</f>
        <v>4.07173432034778</v>
      </c>
      <c r="L94" s="97" t="n">
        <f aca="false">'PG&amp;E Program Totals'!L94*$C$2</f>
        <v>2.85488251031645</v>
      </c>
      <c r="M94" s="97" t="n">
        <f aca="false">'PG&amp;E Program Totals'!M94*$C$2</f>
        <v>2.62298106205656</v>
      </c>
      <c r="N94" s="97" t="n">
        <f aca="false">'PG&amp;E Program Totals'!N94*$C$2</f>
        <v>2.52159732809102</v>
      </c>
      <c r="O94" s="97" t="n">
        <f aca="false">'PG&amp;E Program Totals'!O94*$C$2</f>
        <v>2.52159732809102</v>
      </c>
      <c r="P94" s="120"/>
      <c r="Q94" s="120"/>
      <c r="R94" s="120"/>
      <c r="S94" s="120"/>
      <c r="T94" s="120"/>
      <c r="U94" s="120"/>
      <c r="V94" s="120"/>
      <c r="W94" s="120"/>
      <c r="X94" s="120"/>
      <c r="Y94" s="120"/>
      <c r="Z94" s="120"/>
      <c r="AA94" s="120"/>
      <c r="AB94" s="120"/>
      <c r="AC94" s="120"/>
      <c r="AD94" s="120"/>
      <c r="AE94" s="120"/>
      <c r="AF94" s="120"/>
    </row>
    <row r="95" customFormat="false" ht="15" hidden="false" customHeight="false" outlineLevel="0" collapsed="false">
      <c r="A95" s="95"/>
      <c r="B95" s="95"/>
      <c r="C95" s="96" t="s">
        <v>63</v>
      </c>
      <c r="D95" s="97" t="n">
        <f aca="false">'PG&amp;E Program Totals'!D95*$C$2</f>
        <v>0</v>
      </c>
      <c r="E95" s="97" t="n">
        <f aca="false">'PG&amp;E Program Totals'!E95*$C$2</f>
        <v>6.25788554448471</v>
      </c>
      <c r="F95" s="97" t="n">
        <f aca="false">'PG&amp;E Program Totals'!F95*$C$2</f>
        <v>6.24474266467896</v>
      </c>
      <c r="G95" s="97" t="n">
        <f aca="false">'PG&amp;E Program Totals'!G95*$C$2</f>
        <v>6.75693454298654</v>
      </c>
      <c r="H95" s="97" t="n">
        <f aca="false">'PG&amp;E Program Totals'!H95*$C$2</f>
        <v>10.8272606976408</v>
      </c>
      <c r="I95" s="97" t="n">
        <f aca="false">'PG&amp;E Program Totals'!I95*$C$2</f>
        <v>12.4314979388613</v>
      </c>
      <c r="J95" s="97" t="n">
        <f aca="false">'PG&amp;E Program Totals'!J95*$C$2</f>
        <v>19.324022278056</v>
      </c>
      <c r="K95" s="97" t="n">
        <f aca="false">'PG&amp;E Program Totals'!K95*$C$2</f>
        <v>15.8058179190214</v>
      </c>
      <c r="L95" s="97" t="n">
        <f aca="false">'PG&amp;E Program Totals'!L95*$C$2</f>
        <v>15.1327348581709</v>
      </c>
      <c r="M95" s="97" t="n">
        <f aca="false">'PG&amp;E Program Totals'!M95*$C$2</f>
        <v>7.1537376766791</v>
      </c>
      <c r="N95" s="97" t="n">
        <f aca="false">'PG&amp;E Program Totals'!N95*$C$2</f>
        <v>6.25788554448471</v>
      </c>
      <c r="O95" s="97" t="n">
        <f aca="false">'PG&amp;E Program Totals'!O95*$C$2</f>
        <v>6.25788554448471</v>
      </c>
      <c r="P95" s="120"/>
      <c r="Q95" s="120"/>
      <c r="R95" s="120"/>
      <c r="S95" s="120"/>
      <c r="T95" s="120"/>
      <c r="U95" s="120"/>
      <c r="V95" s="120"/>
      <c r="W95" s="120"/>
      <c r="X95" s="120"/>
      <c r="Y95" s="120"/>
      <c r="Z95" s="120"/>
      <c r="AA95" s="120"/>
      <c r="AB95" s="120"/>
      <c r="AC95" s="120"/>
      <c r="AD95" s="120"/>
      <c r="AE95" s="120"/>
      <c r="AF95" s="120"/>
    </row>
    <row r="96" customFormat="false" ht="15" hidden="false" customHeight="false" outlineLevel="0" collapsed="false">
      <c r="A96" s="95"/>
      <c r="B96" s="95"/>
      <c r="C96" s="96" t="s">
        <v>64</v>
      </c>
      <c r="D96" s="97" t="n">
        <f aca="false">'PG&amp;E Program Totals'!D96*$C$2</f>
        <v>0</v>
      </c>
      <c r="E96" s="97" t="n">
        <f aca="false">'PG&amp;E Program Totals'!E96*$C$2</f>
        <v>2.72624878409233</v>
      </c>
      <c r="F96" s="97" t="n">
        <f aca="false">'PG&amp;E Program Totals'!F96*$C$2</f>
        <v>2.66064348014115</v>
      </c>
      <c r="G96" s="97" t="n">
        <f aca="false">'PG&amp;E Program Totals'!G96*$C$2</f>
        <v>3.85266077482355</v>
      </c>
      <c r="H96" s="97" t="n">
        <f aca="false">'PG&amp;E Program Totals'!H96*$C$2</f>
        <v>5.54424485002974</v>
      </c>
      <c r="I96" s="97" t="n">
        <f aca="false">'PG&amp;E Program Totals'!I96*$C$2</f>
        <v>6.60180777650355</v>
      </c>
      <c r="J96" s="97" t="n">
        <f aca="false">'PG&amp;E Program Totals'!J96*$C$2</f>
        <v>9.21927673983348</v>
      </c>
      <c r="K96" s="97" t="n">
        <f aca="false">'PG&amp;E Program Totals'!K96*$C$2</f>
        <v>7.70299698530209</v>
      </c>
      <c r="L96" s="97" t="n">
        <f aca="false">'PG&amp;E Program Totals'!L96*$C$2</f>
        <v>7.2326097812549</v>
      </c>
      <c r="M96" s="97" t="n">
        <f aca="false">'PG&amp;E Program Totals'!M96*$C$2</f>
        <v>4.36497853206677</v>
      </c>
      <c r="N96" s="97" t="n">
        <f aca="false">'PG&amp;E Program Totals'!N96*$C$2</f>
        <v>2.72624878409233</v>
      </c>
      <c r="O96" s="97" t="n">
        <f aca="false">'PG&amp;E Program Totals'!O96*$C$2</f>
        <v>2.72624878409233</v>
      </c>
      <c r="P96" s="120"/>
      <c r="Q96" s="120"/>
      <c r="R96" s="120"/>
      <c r="S96" s="120"/>
      <c r="T96" s="120"/>
      <c r="U96" s="120"/>
      <c r="V96" s="120"/>
      <c r="W96" s="120"/>
      <c r="X96" s="120"/>
      <c r="Y96" s="120"/>
      <c r="Z96" s="120"/>
      <c r="AA96" s="120"/>
      <c r="AB96" s="120"/>
      <c r="AC96" s="120"/>
      <c r="AD96" s="120"/>
      <c r="AE96" s="120"/>
      <c r="AF96" s="120"/>
    </row>
    <row r="97" customFormat="false" ht="15" hidden="false" customHeight="false" outlineLevel="0" collapsed="false">
      <c r="A97" s="95"/>
      <c r="B97" s="95"/>
      <c r="C97" s="98" t="s">
        <v>26</v>
      </c>
      <c r="D97" s="97" t="n">
        <f aca="false">'PG&amp;E Program Totals'!D97*$C$2</f>
        <v>0</v>
      </c>
      <c r="E97" s="97" t="n">
        <f aca="false">'PG&amp;E Program Totals'!E97*$C$2</f>
        <v>7.46471319527377</v>
      </c>
      <c r="F97" s="97" t="n">
        <f aca="false">'PG&amp;E Program Totals'!F97*$C$2</f>
        <v>6.78060453831522</v>
      </c>
      <c r="G97" s="97" t="n">
        <f aca="false">'PG&amp;E Program Totals'!G97*$C$2</f>
        <v>8.12784482693363</v>
      </c>
      <c r="H97" s="97" t="n">
        <f aca="false">'PG&amp;E Program Totals'!H97*$C$2</f>
        <v>12.2248528402503</v>
      </c>
      <c r="I97" s="97" t="n">
        <f aca="false">'PG&amp;E Program Totals'!I97*$C$2</f>
        <v>14.8670296008006</v>
      </c>
      <c r="J97" s="97" t="n">
        <f aca="false">'PG&amp;E Program Totals'!J97*$C$2</f>
        <v>22.2452471834246</v>
      </c>
      <c r="K97" s="97" t="n">
        <f aca="false">'PG&amp;E Program Totals'!K97*$C$2</f>
        <v>17.6776265029005</v>
      </c>
      <c r="L97" s="97" t="n">
        <f aca="false">'PG&amp;E Program Totals'!L97*$C$2</f>
        <v>16.4464829579774</v>
      </c>
      <c r="M97" s="97" t="n">
        <f aca="false">'PG&amp;E Program Totals'!M97*$C$2</f>
        <v>8.99626682012598</v>
      </c>
      <c r="N97" s="97" t="n">
        <f aca="false">'PG&amp;E Program Totals'!N97*$C$2</f>
        <v>7.46471319527377</v>
      </c>
      <c r="O97" s="97" t="n">
        <f aca="false">'PG&amp;E Program Totals'!O97*$C$2</f>
        <v>7.46471319527377</v>
      </c>
      <c r="P97" s="120"/>
      <c r="Q97" s="120"/>
      <c r="R97" s="120"/>
      <c r="S97" s="120"/>
      <c r="T97" s="120"/>
      <c r="U97" s="120"/>
      <c r="V97" s="120"/>
      <c r="W97" s="120"/>
      <c r="X97" s="120"/>
      <c r="Y97" s="120"/>
      <c r="Z97" s="120"/>
      <c r="AA97" s="120"/>
      <c r="AB97" s="120"/>
      <c r="AC97" s="120"/>
      <c r="AD97" s="120"/>
      <c r="AE97" s="120"/>
      <c r="AF97" s="120"/>
    </row>
    <row r="98" customFormat="false" ht="27" hidden="false" customHeight="false" outlineLevel="0" collapsed="false">
      <c r="A98" s="95"/>
      <c r="B98" s="95"/>
      <c r="C98" s="96" t="s">
        <v>27</v>
      </c>
      <c r="D98" s="103" t="n">
        <f aca="false">SUM(D90:D97)</f>
        <v>0</v>
      </c>
      <c r="E98" s="103" t="n">
        <f aca="false">SUM(E90:E97)</f>
        <v>31.1477165734402</v>
      </c>
      <c r="F98" s="103" t="n">
        <f aca="false">SUM(F90:F97)</f>
        <v>30.2599053079242</v>
      </c>
      <c r="G98" s="103" t="n">
        <f aca="false">SUM(G90:G97)</f>
        <v>35.6367211032244</v>
      </c>
      <c r="H98" s="103" t="n">
        <f aca="false">SUM(H90:H97)</f>
        <v>53.4701065645958</v>
      </c>
      <c r="I98" s="103" t="n">
        <f aca="false">SUM(I90:I97)</f>
        <v>64.3156899203789</v>
      </c>
      <c r="J98" s="103" t="n">
        <f aca="false">SUM(J90:J97)</f>
        <v>90.8174812828535</v>
      </c>
      <c r="K98" s="103" t="n">
        <f aca="false">SUM(K90:K97)</f>
        <v>73.0115522551951</v>
      </c>
      <c r="L98" s="103" t="n">
        <f aca="false">SUM(L90:L97)</f>
        <v>66.6464061088358</v>
      </c>
      <c r="M98" s="103" t="n">
        <f aca="false">SUM(M90:M97)</f>
        <v>40.2507211782614</v>
      </c>
      <c r="N98" s="103" t="n">
        <f aca="false">SUM(N90:N97)</f>
        <v>31.1477165734402</v>
      </c>
      <c r="O98" s="103" t="n">
        <f aca="false">SUM(O90:O97)</f>
        <v>31.1477165734402</v>
      </c>
      <c r="P98" s="120"/>
      <c r="Q98" s="120"/>
      <c r="R98" s="120"/>
      <c r="S98" s="120"/>
      <c r="T98" s="120"/>
      <c r="U98" s="120"/>
      <c r="V98" s="120"/>
      <c r="W98" s="120"/>
      <c r="X98" s="120"/>
      <c r="Y98" s="120"/>
      <c r="Z98" s="120"/>
      <c r="AA98" s="120"/>
      <c r="AB98" s="120"/>
      <c r="AC98" s="120"/>
      <c r="AD98" s="120"/>
      <c r="AE98" s="120"/>
      <c r="AF98" s="120"/>
    </row>
    <row r="99" customFormat="false" ht="27" hidden="false" customHeight="true" outlineLevel="0" collapsed="false">
      <c r="A99" s="86" t="s">
        <v>74</v>
      </c>
      <c r="B99" s="86" t="s">
        <v>57</v>
      </c>
      <c r="C99" s="87" t="s">
        <v>58</v>
      </c>
      <c r="D99" s="88" t="n">
        <f aca="false">'PG&amp;E Program Totals'!D99*$C$2</f>
        <v>0</v>
      </c>
      <c r="E99" s="88" t="n">
        <f aca="false">'PG&amp;E Program Totals'!E99*$C$2</f>
        <v>0</v>
      </c>
      <c r="F99" s="88" t="n">
        <f aca="false">'PG&amp;E Program Totals'!F99*$C$2</f>
        <v>0</v>
      </c>
      <c r="G99" s="88" t="n">
        <f aca="false">'PG&amp;E Program Totals'!G99*$C$2</f>
        <v>0</v>
      </c>
      <c r="H99" s="88" t="n">
        <f aca="false">'PG&amp;E Program Totals'!H99*$C$2</f>
        <v>1.74692805422765</v>
      </c>
      <c r="I99" s="88" t="n">
        <f aca="false">'PG&amp;E Program Totals'!I99*$C$2</f>
        <v>2.0172838819375</v>
      </c>
      <c r="J99" s="88" t="n">
        <f aca="false">'PG&amp;E Program Totals'!J99*$C$2</f>
        <v>2.10855458523818</v>
      </c>
      <c r="K99" s="88" t="n">
        <f aca="false">'PG&amp;E Program Totals'!K99*$C$2</f>
        <v>2.12017091335901</v>
      </c>
      <c r="L99" s="88" t="n">
        <f aca="false">'PG&amp;E Program Totals'!L99*$C$2</f>
        <v>1.98406145316048</v>
      </c>
      <c r="M99" s="88" t="n">
        <f aca="false">'PG&amp;E Program Totals'!M99*$C$2</f>
        <v>1.87512300000617</v>
      </c>
      <c r="N99" s="88" t="n">
        <f aca="false">'PG&amp;E Program Totals'!N99*$C$2</f>
        <v>0</v>
      </c>
      <c r="O99" s="88" t="n">
        <f aca="false">'PG&amp;E Program Totals'!O99*$C$2</f>
        <v>0</v>
      </c>
      <c r="P99" s="120"/>
      <c r="Q99" s="122"/>
      <c r="R99" s="122"/>
      <c r="S99" s="122"/>
      <c r="T99" s="122"/>
      <c r="U99" s="122"/>
      <c r="V99" s="122"/>
      <c r="W99" s="120"/>
      <c r="X99" s="120"/>
      <c r="Y99" s="120"/>
      <c r="Z99" s="120"/>
      <c r="AA99" s="120"/>
      <c r="AB99" s="120"/>
      <c r="AC99" s="120"/>
      <c r="AD99" s="120"/>
      <c r="AE99" s="120"/>
      <c r="AF99" s="120"/>
    </row>
    <row r="100" customFormat="false" ht="26.25" hidden="false" customHeight="false" outlineLevel="0" collapsed="false">
      <c r="A100" s="86"/>
      <c r="B100" s="86"/>
      <c r="C100" s="87" t="s">
        <v>59</v>
      </c>
      <c r="D100" s="88" t="n">
        <f aca="false">'PG&amp;E Program Totals'!D100*$C$2</f>
        <v>0</v>
      </c>
      <c r="E100" s="88" t="n">
        <f aca="false">'PG&amp;E Program Totals'!E100*$C$2</f>
        <v>0</v>
      </c>
      <c r="F100" s="88" t="n">
        <f aca="false">'PG&amp;E Program Totals'!F100*$C$2</f>
        <v>0</v>
      </c>
      <c r="G100" s="88" t="n">
        <f aca="false">'PG&amp;E Program Totals'!G100*$C$2</f>
        <v>0</v>
      </c>
      <c r="H100" s="88" t="n">
        <f aca="false">'PG&amp;E Program Totals'!H100*$C$2</f>
        <v>0.00830823806104648</v>
      </c>
      <c r="I100" s="88" t="n">
        <f aca="false">'PG&amp;E Program Totals'!I100*$C$2</f>
        <v>0.00902442985359312</v>
      </c>
      <c r="J100" s="88" t="n">
        <f aca="false">'PG&amp;E Program Totals'!J100*$C$2</f>
        <v>0.0102539242637273</v>
      </c>
      <c r="K100" s="88" t="n">
        <f aca="false">'PG&amp;E Program Totals'!K100*$C$2</f>
        <v>0.0102873367891877</v>
      </c>
      <c r="L100" s="88" t="n">
        <f aca="false">'PG&amp;E Program Totals'!L100*$C$2</f>
        <v>0.0106167774875102</v>
      </c>
      <c r="M100" s="88" t="n">
        <f aca="false">'PG&amp;E Program Totals'!M100*$C$2</f>
        <v>0.00977967091721536</v>
      </c>
      <c r="N100" s="88" t="n">
        <f aca="false">'PG&amp;E Program Totals'!N100*$C$2</f>
        <v>0</v>
      </c>
      <c r="O100" s="88" t="n">
        <f aca="false">'PG&amp;E Program Totals'!O100*$C$2</f>
        <v>0</v>
      </c>
      <c r="P100" s="120"/>
      <c r="Q100" s="123"/>
      <c r="R100" s="123"/>
      <c r="S100" s="123"/>
      <c r="T100" s="123"/>
      <c r="U100" s="123"/>
      <c r="V100" s="123"/>
      <c r="W100" s="120"/>
      <c r="X100" s="120"/>
      <c r="Y100" s="120"/>
      <c r="Z100" s="120"/>
      <c r="AA100" s="120"/>
      <c r="AB100" s="120"/>
      <c r="AC100" s="120"/>
      <c r="AD100" s="120"/>
      <c r="AE100" s="120"/>
      <c r="AF100" s="120"/>
    </row>
    <row r="101" customFormat="false" ht="15" hidden="false" customHeight="false" outlineLevel="0" collapsed="false">
      <c r="A101" s="86"/>
      <c r="B101" s="86"/>
      <c r="C101" s="87" t="s">
        <v>60</v>
      </c>
      <c r="D101" s="88" t="n">
        <f aca="false">'PG&amp;E Program Totals'!D101*$C$2</f>
        <v>0</v>
      </c>
      <c r="E101" s="88" t="n">
        <f aca="false">'PG&amp;E Program Totals'!E101*$C$2</f>
        <v>0</v>
      </c>
      <c r="F101" s="88" t="n">
        <f aca="false">'PG&amp;E Program Totals'!F101*$C$2</f>
        <v>0</v>
      </c>
      <c r="G101" s="88" t="n">
        <f aca="false">'PG&amp;E Program Totals'!G101*$C$2</f>
        <v>0</v>
      </c>
      <c r="H101" s="88" t="n">
        <f aca="false">'PG&amp;E Program Totals'!H101*$C$2</f>
        <v>7.221512529262E-005</v>
      </c>
      <c r="I101" s="88" t="n">
        <f aca="false">'PG&amp;E Program Totals'!I101*$C$2</f>
        <v>7.47685229966278E-005</v>
      </c>
      <c r="J101" s="88" t="n">
        <f aca="false">'PG&amp;E Program Totals'!J101*$C$2</f>
        <v>7.47548386695602E-005</v>
      </c>
      <c r="K101" s="88" t="n">
        <f aca="false">'PG&amp;E Program Totals'!K101*$C$2</f>
        <v>7.42273911593909E-005</v>
      </c>
      <c r="L101" s="88" t="n">
        <f aca="false">'PG&amp;E Program Totals'!L101*$C$2</f>
        <v>7.26288548912468E-005</v>
      </c>
      <c r="M101" s="88" t="n">
        <f aca="false">'PG&amp;E Program Totals'!M101*$C$2</f>
        <v>7.60056610643052E-005</v>
      </c>
      <c r="N101" s="88" t="n">
        <f aca="false">'PG&amp;E Program Totals'!N101*$C$2</f>
        <v>0</v>
      </c>
      <c r="O101" s="88" t="n">
        <f aca="false">'PG&amp;E Program Totals'!O101*$C$2</f>
        <v>0</v>
      </c>
      <c r="P101" s="120"/>
      <c r="Q101" s="120"/>
      <c r="R101" s="120"/>
      <c r="S101" s="120"/>
      <c r="T101" s="120"/>
      <c r="U101" s="120"/>
      <c r="V101" s="120"/>
      <c r="W101" s="120"/>
      <c r="X101" s="120"/>
      <c r="Y101" s="120"/>
      <c r="Z101" s="120"/>
      <c r="AA101" s="120"/>
      <c r="AB101" s="120"/>
      <c r="AC101" s="120"/>
      <c r="AD101" s="120"/>
      <c r="AE101" s="120"/>
      <c r="AF101" s="120"/>
    </row>
    <row r="102" customFormat="false" ht="15" hidden="false" customHeight="false" outlineLevel="0" collapsed="false">
      <c r="A102" s="86"/>
      <c r="B102" s="86"/>
      <c r="C102" s="87" t="s">
        <v>61</v>
      </c>
      <c r="D102" s="88" t="n">
        <f aca="false">'PG&amp;E Program Totals'!D102*$C$2</f>
        <v>0</v>
      </c>
      <c r="E102" s="88" t="n">
        <f aca="false">'PG&amp;E Program Totals'!E102*$C$2</f>
        <v>0</v>
      </c>
      <c r="F102" s="88" t="n">
        <f aca="false">'PG&amp;E Program Totals'!F102*$C$2</f>
        <v>0</v>
      </c>
      <c r="G102" s="88" t="n">
        <f aca="false">'PG&amp;E Program Totals'!G102*$C$2</f>
        <v>0</v>
      </c>
      <c r="H102" s="88" t="n">
        <f aca="false">'PG&amp;E Program Totals'!H102*$C$2</f>
        <v>0.361930960448737</v>
      </c>
      <c r="I102" s="88" t="n">
        <f aca="false">'PG&amp;E Program Totals'!I102*$C$2</f>
        <v>0.33527544176637</v>
      </c>
      <c r="J102" s="88" t="n">
        <f aca="false">'PG&amp;E Program Totals'!J102*$C$2</f>
        <v>0.273350848954834</v>
      </c>
      <c r="K102" s="88" t="n">
        <f aca="false">'PG&amp;E Program Totals'!K102*$C$2</f>
        <v>0.287499995109304</v>
      </c>
      <c r="L102" s="88" t="n">
        <f aca="false">'PG&amp;E Program Totals'!L102*$C$2</f>
        <v>0.391274938347078</v>
      </c>
      <c r="M102" s="88" t="n">
        <f aca="false">'PG&amp;E Program Totals'!M102*$C$2</f>
        <v>0.343924896258706</v>
      </c>
      <c r="N102" s="88" t="n">
        <f aca="false">'PG&amp;E Program Totals'!N102*$C$2</f>
        <v>0</v>
      </c>
      <c r="O102" s="88" t="n">
        <f aca="false">'PG&amp;E Program Totals'!O102*$C$2</f>
        <v>0</v>
      </c>
      <c r="P102" s="120"/>
      <c r="Q102" s="120"/>
      <c r="R102" s="120"/>
      <c r="S102" s="120"/>
      <c r="T102" s="120"/>
      <c r="U102" s="120"/>
      <c r="V102" s="120"/>
      <c r="W102" s="120"/>
      <c r="X102" s="120"/>
      <c r="Y102" s="120"/>
      <c r="Z102" s="120"/>
      <c r="AA102" s="120"/>
      <c r="AB102" s="120"/>
      <c r="AC102" s="120"/>
      <c r="AD102" s="120"/>
      <c r="AE102" s="120"/>
      <c r="AF102" s="120"/>
    </row>
    <row r="103" customFormat="false" ht="26.25" hidden="false" customHeight="false" outlineLevel="0" collapsed="false">
      <c r="A103" s="86"/>
      <c r="B103" s="86"/>
      <c r="C103" s="87" t="s">
        <v>62</v>
      </c>
      <c r="D103" s="88" t="n">
        <f aca="false">'PG&amp;E Program Totals'!D103*$C$2</f>
        <v>0</v>
      </c>
      <c r="E103" s="88" t="n">
        <f aca="false">'PG&amp;E Program Totals'!E103*$C$2</f>
        <v>0</v>
      </c>
      <c r="F103" s="88" t="n">
        <f aca="false">'PG&amp;E Program Totals'!F103*$C$2</f>
        <v>0</v>
      </c>
      <c r="G103" s="88" t="n">
        <f aca="false">'PG&amp;E Program Totals'!G103*$C$2</f>
        <v>0</v>
      </c>
      <c r="H103" s="88" t="n">
        <f aca="false">'PG&amp;E Program Totals'!H103*$C$2</f>
        <v>0.0695351186964553</v>
      </c>
      <c r="I103" s="88" t="n">
        <f aca="false">'PG&amp;E Program Totals'!I103*$C$2</f>
        <v>0.0795768841985893</v>
      </c>
      <c r="J103" s="88" t="n">
        <f aca="false">'PG&amp;E Program Totals'!J103*$C$2</f>
        <v>0.0771131973582523</v>
      </c>
      <c r="K103" s="88" t="n">
        <f aca="false">'PG&amp;E Program Totals'!K103*$C$2</f>
        <v>0.0798392382532265</v>
      </c>
      <c r="L103" s="88" t="n">
        <f aca="false">'PG&amp;E Program Totals'!L103*$C$2</f>
        <v>0.0758348868328069</v>
      </c>
      <c r="M103" s="88" t="n">
        <f aca="false">'PG&amp;E Program Totals'!M103*$C$2</f>
        <v>0.075682619033298</v>
      </c>
      <c r="N103" s="88" t="n">
        <f aca="false">'PG&amp;E Program Totals'!N103*$C$2</f>
        <v>0</v>
      </c>
      <c r="O103" s="88" t="n">
        <f aca="false">'PG&amp;E Program Totals'!O103*$C$2</f>
        <v>0</v>
      </c>
      <c r="P103" s="120"/>
      <c r="Q103" s="120"/>
      <c r="R103" s="120"/>
      <c r="S103" s="120"/>
      <c r="T103" s="120"/>
      <c r="U103" s="120"/>
      <c r="V103" s="120"/>
      <c r="W103" s="120"/>
      <c r="X103" s="120"/>
      <c r="Y103" s="120"/>
      <c r="Z103" s="120"/>
      <c r="AA103" s="120"/>
      <c r="AB103" s="120"/>
      <c r="AC103" s="120"/>
      <c r="AD103" s="120"/>
      <c r="AE103" s="120"/>
      <c r="AF103" s="120"/>
    </row>
    <row r="104" customFormat="false" ht="15" hidden="false" customHeight="false" outlineLevel="0" collapsed="false">
      <c r="A104" s="86"/>
      <c r="B104" s="86"/>
      <c r="C104" s="87" t="s">
        <v>63</v>
      </c>
      <c r="D104" s="88" t="n">
        <f aca="false">'PG&amp;E Program Totals'!D104*$C$2</f>
        <v>0</v>
      </c>
      <c r="E104" s="88" t="n">
        <f aca="false">'PG&amp;E Program Totals'!E104*$C$2</f>
        <v>0</v>
      </c>
      <c r="F104" s="88" t="n">
        <f aca="false">'PG&amp;E Program Totals'!F104*$C$2</f>
        <v>0</v>
      </c>
      <c r="G104" s="88" t="n">
        <f aca="false">'PG&amp;E Program Totals'!G104*$C$2</f>
        <v>0</v>
      </c>
      <c r="H104" s="88" t="n">
        <f aca="false">'PG&amp;E Program Totals'!H104*$C$2</f>
        <v>0.00210966409650818</v>
      </c>
      <c r="I104" s="88" t="n">
        <f aca="false">'PG&amp;E Program Totals'!I104*$C$2</f>
        <v>0.00241094411748152</v>
      </c>
      <c r="J104" s="88" t="n">
        <f aca="false">'PG&amp;E Program Totals'!J104*$C$2</f>
        <v>0.00279848417678873</v>
      </c>
      <c r="K104" s="88" t="n">
        <f aca="false">'PG&amp;E Program Totals'!K104*$C$2</f>
        <v>0.00290143793639458</v>
      </c>
      <c r="L104" s="88" t="n">
        <f aca="false">'PG&amp;E Program Totals'!L104*$C$2</f>
        <v>0.00296080266612007</v>
      </c>
      <c r="M104" s="88" t="n">
        <f aca="false">'PG&amp;E Program Totals'!M104*$C$2</f>
        <v>0.00287354678990353</v>
      </c>
      <c r="N104" s="88" t="n">
        <f aca="false">'PG&amp;E Program Totals'!N104*$C$2</f>
        <v>0</v>
      </c>
      <c r="O104" s="88" t="n">
        <f aca="false">'PG&amp;E Program Totals'!O104*$C$2</f>
        <v>0</v>
      </c>
      <c r="P104" s="120"/>
      <c r="Q104" s="120"/>
      <c r="R104" s="120"/>
      <c r="S104" s="120"/>
      <c r="T104" s="120"/>
      <c r="U104" s="120"/>
      <c r="V104" s="120"/>
      <c r="W104" s="120"/>
      <c r="X104" s="120"/>
      <c r="Y104" s="120"/>
      <c r="Z104" s="120"/>
      <c r="AA104" s="120"/>
      <c r="AB104" s="120"/>
      <c r="AC104" s="120"/>
      <c r="AD104" s="120"/>
      <c r="AE104" s="120"/>
      <c r="AF104" s="120"/>
    </row>
    <row r="105" customFormat="false" ht="15" hidden="false" customHeight="false" outlineLevel="0" collapsed="false">
      <c r="A105" s="86"/>
      <c r="B105" s="86"/>
      <c r="C105" s="87" t="s">
        <v>64</v>
      </c>
      <c r="D105" s="88" t="n">
        <f aca="false">'PG&amp;E Program Totals'!D105*$C$2</f>
        <v>0</v>
      </c>
      <c r="E105" s="88" t="n">
        <f aca="false">'PG&amp;E Program Totals'!E105*$C$2</f>
        <v>0</v>
      </c>
      <c r="F105" s="88" t="n">
        <f aca="false">'PG&amp;E Program Totals'!F105*$C$2</f>
        <v>0</v>
      </c>
      <c r="G105" s="88" t="n">
        <f aca="false">'PG&amp;E Program Totals'!G105*$C$2</f>
        <v>0</v>
      </c>
      <c r="H105" s="88" t="n">
        <f aca="false">'PG&amp;E Program Totals'!H105*$C$2</f>
        <v>0.00323945138118684</v>
      </c>
      <c r="I105" s="88" t="n">
        <f aca="false">'PG&amp;E Program Totals'!I105*$C$2</f>
        <v>0.00349214421900899</v>
      </c>
      <c r="J105" s="88" t="n">
        <f aca="false">'PG&amp;E Program Totals'!J105*$C$2</f>
        <v>0.00384441651721287</v>
      </c>
      <c r="K105" s="88" t="n">
        <f aca="false">'PG&amp;E Program Totals'!K105*$C$2</f>
        <v>0.00386591950017458</v>
      </c>
      <c r="L105" s="88" t="n">
        <f aca="false">'PG&amp;E Program Totals'!L105*$C$2</f>
        <v>0.00392119360187879</v>
      </c>
      <c r="M105" s="88" t="n">
        <f aca="false">'PG&amp;E Program Totals'!M105*$C$2</f>
        <v>0.00361384648340613</v>
      </c>
      <c r="N105" s="88" t="n">
        <f aca="false">'PG&amp;E Program Totals'!N105*$C$2</f>
        <v>0</v>
      </c>
      <c r="O105" s="88" t="n">
        <f aca="false">'PG&amp;E Program Totals'!O105*$C$2</f>
        <v>0</v>
      </c>
      <c r="P105" s="120"/>
      <c r="Q105" s="120"/>
      <c r="R105" s="120"/>
      <c r="S105" s="120"/>
      <c r="T105" s="120"/>
      <c r="U105" s="120"/>
      <c r="V105" s="120"/>
      <c r="W105" s="120"/>
      <c r="X105" s="120"/>
      <c r="Y105" s="120"/>
      <c r="Z105" s="120"/>
      <c r="AA105" s="120"/>
      <c r="AB105" s="120"/>
      <c r="AC105" s="120"/>
      <c r="AD105" s="120"/>
      <c r="AE105" s="120"/>
      <c r="AF105" s="120"/>
    </row>
    <row r="106" customFormat="false" ht="15" hidden="false" customHeight="false" outlineLevel="0" collapsed="false">
      <c r="A106" s="86"/>
      <c r="B106" s="86"/>
      <c r="C106" s="92" t="s">
        <v>26</v>
      </c>
      <c r="D106" s="88" t="n">
        <f aca="false">'PG&amp;E Program Totals'!D106*$C$2</f>
        <v>0</v>
      </c>
      <c r="E106" s="88" t="n">
        <f aca="false">'PG&amp;E Program Totals'!E106*$C$2</f>
        <v>0</v>
      </c>
      <c r="F106" s="88" t="n">
        <f aca="false">'PG&amp;E Program Totals'!F106*$C$2</f>
        <v>0</v>
      </c>
      <c r="G106" s="88" t="n">
        <f aca="false">'PG&amp;E Program Totals'!G106*$C$2</f>
        <v>0</v>
      </c>
      <c r="H106" s="88" t="n">
        <f aca="false">'PG&amp;E Program Totals'!H106*$C$2</f>
        <v>0.42129068639009</v>
      </c>
      <c r="I106" s="88" t="n">
        <f aca="false">'PG&amp;E Program Totals'!I106*$C$2</f>
        <v>0.448886383888227</v>
      </c>
      <c r="J106" s="88" t="n">
        <f aca="false">'PG&amp;E Program Totals'!J106*$C$2</f>
        <v>0.46613319191006</v>
      </c>
      <c r="K106" s="88" t="n">
        <f aca="false">'PG&amp;E Program Totals'!K106*$C$2</f>
        <v>0.464593437772709</v>
      </c>
      <c r="L106" s="88" t="n">
        <f aca="false">'PG&amp;E Program Totals'!L106*$C$2</f>
        <v>0.468305515060098</v>
      </c>
      <c r="M106" s="88" t="n">
        <f aca="false">'PG&amp;E Program Totals'!M106*$C$2</f>
        <v>0.415706246512982</v>
      </c>
      <c r="N106" s="88" t="n">
        <f aca="false">'PG&amp;E Program Totals'!N106*$C$2</f>
        <v>0</v>
      </c>
      <c r="O106" s="88" t="n">
        <f aca="false">'PG&amp;E Program Totals'!O106*$C$2</f>
        <v>0</v>
      </c>
      <c r="P106" s="120"/>
      <c r="Q106" s="120"/>
      <c r="R106" s="120"/>
      <c r="S106" s="120"/>
      <c r="T106" s="120"/>
      <c r="U106" s="120"/>
      <c r="V106" s="120"/>
      <c r="W106" s="120"/>
      <c r="X106" s="120"/>
      <c r="Y106" s="120"/>
      <c r="Z106" s="120"/>
      <c r="AA106" s="120"/>
      <c r="AB106" s="120"/>
      <c r="AC106" s="120"/>
      <c r="AD106" s="120"/>
      <c r="AE106" s="120"/>
      <c r="AF106" s="120"/>
    </row>
    <row r="107" customFormat="false" ht="27" hidden="false" customHeight="false" outlineLevel="0" collapsed="false">
      <c r="A107" s="86"/>
      <c r="B107" s="86"/>
      <c r="C107" s="87" t="s">
        <v>27</v>
      </c>
      <c r="D107" s="102" t="n">
        <f aca="false">SUM(D99:D106)</f>
        <v>0</v>
      </c>
      <c r="E107" s="102" t="n">
        <f aca="false">SUM(E99:E106)</f>
        <v>0</v>
      </c>
      <c r="F107" s="102" t="n">
        <f aca="false">SUM(F99:F106)</f>
        <v>0</v>
      </c>
      <c r="G107" s="102" t="n">
        <f aca="false">SUM(G99:G106)</f>
        <v>0</v>
      </c>
      <c r="H107" s="102" t="n">
        <f aca="false">SUM(H99:H106)</f>
        <v>2.61341438842697</v>
      </c>
      <c r="I107" s="102" t="n">
        <f aca="false">SUM(I99:I106)</f>
        <v>2.89602487850377</v>
      </c>
      <c r="J107" s="102" t="n">
        <f aca="false">SUM(J99:J106)</f>
        <v>2.94212340325773</v>
      </c>
      <c r="K107" s="102" t="n">
        <f aca="false">SUM(K99:K106)</f>
        <v>2.96923250611117</v>
      </c>
      <c r="L107" s="102" t="n">
        <f aca="false">SUM(L99:L106)</f>
        <v>2.93704819601086</v>
      </c>
      <c r="M107" s="102" t="n">
        <f aca="false">SUM(M99:M106)</f>
        <v>2.72677983166275</v>
      </c>
      <c r="N107" s="102" t="n">
        <f aca="false">SUM(N99:N106)</f>
        <v>0</v>
      </c>
      <c r="O107" s="102" t="n">
        <f aca="false">SUM(O99:O106)</f>
        <v>0</v>
      </c>
      <c r="P107" s="120"/>
      <c r="Q107" s="120"/>
      <c r="R107" s="120"/>
      <c r="S107" s="120"/>
      <c r="T107" s="120"/>
      <c r="U107" s="120"/>
      <c r="V107" s="120"/>
      <c r="W107" s="120"/>
      <c r="X107" s="120"/>
      <c r="Y107" s="120"/>
      <c r="Z107" s="120"/>
      <c r="AA107" s="120"/>
      <c r="AB107" s="120"/>
      <c r="AC107" s="120"/>
      <c r="AD107" s="120"/>
      <c r="AE107" s="120"/>
      <c r="AF107" s="120"/>
    </row>
    <row r="108" customFormat="false" ht="27" hidden="false" customHeight="true" outlineLevel="0" collapsed="false">
      <c r="A108" s="95" t="s">
        <v>75</v>
      </c>
      <c r="B108" s="95" t="s">
        <v>57</v>
      </c>
      <c r="C108" s="96" t="s">
        <v>58</v>
      </c>
      <c r="D108" s="97" t="n">
        <f aca="false">'PG&amp;E Program Totals'!D108*$C$2</f>
        <v>0</v>
      </c>
      <c r="E108" s="97" t="n">
        <f aca="false">'PG&amp;E Program Totals'!E108*$C$2</f>
        <v>0</v>
      </c>
      <c r="F108" s="97" t="n">
        <f aca="false">'PG&amp;E Program Totals'!F108*$C$2</f>
        <v>0</v>
      </c>
      <c r="G108" s="97" t="n">
        <f aca="false">'PG&amp;E Program Totals'!G108*$C$2</f>
        <v>0</v>
      </c>
      <c r="H108" s="97" t="n">
        <f aca="false">'PG&amp;E Program Totals'!H108*$C$2</f>
        <v>0.460442099099387</v>
      </c>
      <c r="I108" s="97" t="n">
        <f aca="false">'PG&amp;E Program Totals'!I108*$C$2</f>
        <v>0.536371416356001</v>
      </c>
      <c r="J108" s="97" t="n">
        <f aca="false">'PG&amp;E Program Totals'!J108*$C$2</f>
        <v>0.536166867924915</v>
      </c>
      <c r="K108" s="97" t="n">
        <f aca="false">'PG&amp;E Program Totals'!K108*$C$2</f>
        <v>0.538851182021388</v>
      </c>
      <c r="L108" s="97" t="n">
        <f aca="false">'PG&amp;E Program Totals'!L108*$C$2</f>
        <v>0.514133589226723</v>
      </c>
      <c r="M108" s="97" t="n">
        <f aca="false">'PG&amp;E Program Totals'!M108*$C$2</f>
        <v>0.517645512625205</v>
      </c>
      <c r="N108" s="97" t="n">
        <f aca="false">'PG&amp;E Program Totals'!N108*$C$2</f>
        <v>0</v>
      </c>
      <c r="O108" s="97" t="n">
        <f aca="false">'PG&amp;E Program Totals'!O108*$C$2</f>
        <v>0</v>
      </c>
      <c r="P108" s="120"/>
      <c r="Q108" s="122"/>
      <c r="R108" s="122"/>
      <c r="S108" s="122"/>
      <c r="T108" s="122"/>
      <c r="U108" s="122"/>
      <c r="V108" s="122"/>
      <c r="W108" s="120"/>
      <c r="X108" s="120"/>
      <c r="Y108" s="120"/>
      <c r="Z108" s="120"/>
      <c r="AA108" s="120"/>
      <c r="AB108" s="120"/>
      <c r="AC108" s="120"/>
      <c r="AD108" s="120"/>
      <c r="AE108" s="120"/>
      <c r="AF108" s="120"/>
    </row>
    <row r="109" customFormat="false" ht="26.25" hidden="false" customHeight="false" outlineLevel="0" collapsed="false">
      <c r="A109" s="95"/>
      <c r="B109" s="95"/>
      <c r="C109" s="96" t="s">
        <v>59</v>
      </c>
      <c r="D109" s="97" t="n">
        <f aca="false">'PG&amp;E Program Totals'!D109*$C$2</f>
        <v>0</v>
      </c>
      <c r="E109" s="97" t="n">
        <f aca="false">'PG&amp;E Program Totals'!E109*$C$2</f>
        <v>0</v>
      </c>
      <c r="F109" s="97" t="n">
        <f aca="false">'PG&amp;E Program Totals'!F109*$C$2</f>
        <v>0</v>
      </c>
      <c r="G109" s="97" t="n">
        <f aca="false">'PG&amp;E Program Totals'!G109*$C$2</f>
        <v>0</v>
      </c>
      <c r="H109" s="97" t="n">
        <f aca="false">'PG&amp;E Program Totals'!H109*$C$2</f>
        <v>0.00115842156513095</v>
      </c>
      <c r="I109" s="97" t="n">
        <f aca="false">'PG&amp;E Program Totals'!I109*$C$2</f>
        <v>0.00130586238490249</v>
      </c>
      <c r="J109" s="97" t="n">
        <f aca="false">'PG&amp;E Program Totals'!J109*$C$2</f>
        <v>0.00176540100749333</v>
      </c>
      <c r="K109" s="97" t="n">
        <f aca="false">'PG&amp;E Program Totals'!K109*$C$2</f>
        <v>0.00162453613386677</v>
      </c>
      <c r="L109" s="97" t="n">
        <f aca="false">'PG&amp;E Program Totals'!L109*$C$2</f>
        <v>0.00167144783481673</v>
      </c>
      <c r="M109" s="97" t="n">
        <f aca="false">'PG&amp;E Program Totals'!M109*$C$2</f>
        <v>0.00145301129746445</v>
      </c>
      <c r="N109" s="97" t="n">
        <f aca="false">'PG&amp;E Program Totals'!N109*$C$2</f>
        <v>0</v>
      </c>
      <c r="O109" s="97" t="n">
        <f aca="false">'PG&amp;E Program Totals'!O109*$C$2</f>
        <v>0</v>
      </c>
      <c r="P109" s="120"/>
      <c r="Q109" s="123"/>
      <c r="R109" s="123"/>
      <c r="S109" s="123"/>
      <c r="T109" s="123"/>
      <c r="U109" s="123"/>
      <c r="V109" s="123"/>
      <c r="W109" s="120"/>
      <c r="X109" s="120"/>
      <c r="Y109" s="120"/>
      <c r="Z109" s="120"/>
      <c r="AA109" s="120"/>
      <c r="AB109" s="120"/>
      <c r="AC109" s="120"/>
      <c r="AD109" s="120"/>
      <c r="AE109" s="120"/>
      <c r="AF109" s="120"/>
    </row>
    <row r="110" customFormat="false" ht="15" hidden="false" customHeight="false" outlineLevel="0" collapsed="false">
      <c r="A110" s="95"/>
      <c r="B110" s="95"/>
      <c r="C110" s="96" t="s">
        <v>60</v>
      </c>
      <c r="D110" s="97" t="n">
        <f aca="false">'PG&amp;E Program Totals'!D110*$C$2</f>
        <v>0</v>
      </c>
      <c r="E110" s="97" t="n">
        <f aca="false">'PG&amp;E Program Totals'!E110*$C$2</f>
        <v>0</v>
      </c>
      <c r="F110" s="97" t="n">
        <f aca="false">'PG&amp;E Program Totals'!F110*$C$2</f>
        <v>0</v>
      </c>
      <c r="G110" s="97" t="n">
        <f aca="false">'PG&amp;E Program Totals'!G110*$C$2</f>
        <v>0</v>
      </c>
      <c r="H110" s="97" t="n">
        <f aca="false">'PG&amp;E Program Totals'!H110*$C$2</f>
        <v>8.50893983595048E-006</v>
      </c>
      <c r="I110" s="97" t="n">
        <f aca="false">'PG&amp;E Program Totals'!I110*$C$2</f>
        <v>8.887249899395E-006</v>
      </c>
      <c r="J110" s="97" t="n">
        <f aca="false">'PG&amp;E Program Totals'!J110*$C$2</f>
        <v>9.12513714280292E-006</v>
      </c>
      <c r="K110" s="97" t="n">
        <f aca="false">'PG&amp;E Program Totals'!K110*$C$2</f>
        <v>8.99338419249959E-006</v>
      </c>
      <c r="L110" s="97" t="n">
        <f aca="false">'PG&amp;E Program Totals'!L110*$C$2</f>
        <v>8.7490692909064E-006</v>
      </c>
      <c r="M110" s="97" t="n">
        <f aca="false">'PG&amp;E Program Totals'!M110*$C$2</f>
        <v>8.96487915927948E-006</v>
      </c>
      <c r="N110" s="97" t="n">
        <f aca="false">'PG&amp;E Program Totals'!N110*$C$2</f>
        <v>0</v>
      </c>
      <c r="O110" s="97" t="n">
        <f aca="false">'PG&amp;E Program Totals'!O110*$C$2</f>
        <v>0</v>
      </c>
      <c r="P110" s="120"/>
      <c r="Q110" s="120"/>
      <c r="R110" s="120"/>
      <c r="S110" s="120"/>
      <c r="T110" s="120"/>
      <c r="U110" s="120"/>
      <c r="V110" s="120"/>
      <c r="W110" s="120"/>
      <c r="X110" s="120"/>
      <c r="Y110" s="120"/>
      <c r="Z110" s="120"/>
      <c r="AA110" s="120"/>
      <c r="AB110" s="120"/>
      <c r="AC110" s="120"/>
      <c r="AD110" s="120"/>
      <c r="AE110" s="120"/>
      <c r="AF110" s="120"/>
    </row>
    <row r="111" customFormat="false" ht="15" hidden="false" customHeight="false" outlineLevel="0" collapsed="false">
      <c r="A111" s="95"/>
      <c r="B111" s="95"/>
      <c r="C111" s="96" t="s">
        <v>61</v>
      </c>
      <c r="D111" s="97" t="n">
        <f aca="false">'PG&amp;E Program Totals'!D111*$C$2</f>
        <v>0</v>
      </c>
      <c r="E111" s="97" t="n">
        <f aca="false">'PG&amp;E Program Totals'!E111*$C$2</f>
        <v>0</v>
      </c>
      <c r="F111" s="97" t="n">
        <f aca="false">'PG&amp;E Program Totals'!F111*$C$2</f>
        <v>0</v>
      </c>
      <c r="G111" s="97" t="n">
        <f aca="false">'PG&amp;E Program Totals'!G111*$C$2</f>
        <v>0</v>
      </c>
      <c r="H111" s="97" t="n">
        <f aca="false">'PG&amp;E Program Totals'!H111*$C$2</f>
        <v>0.000443058227400022</v>
      </c>
      <c r="I111" s="97" t="n">
        <f aca="false">'PG&amp;E Program Totals'!I111*$C$2</f>
        <v>0.000561094848070272</v>
      </c>
      <c r="J111" s="97" t="n">
        <f aca="false">'PG&amp;E Program Totals'!J111*$C$2</f>
        <v>0.000999153230946025</v>
      </c>
      <c r="K111" s="97" t="n">
        <f aca="false">'PG&amp;E Program Totals'!K111*$C$2</f>
        <v>0.000774616116661351</v>
      </c>
      <c r="L111" s="97" t="n">
        <f aca="false">'PG&amp;E Program Totals'!L111*$C$2</f>
        <v>0.000718510551355135</v>
      </c>
      <c r="M111" s="97" t="n">
        <f aca="false">'PG&amp;E Program Totals'!M111*$C$2</f>
        <v>0.00048388986207542</v>
      </c>
      <c r="N111" s="97" t="n">
        <f aca="false">'PG&amp;E Program Totals'!N111*$C$2</f>
        <v>0</v>
      </c>
      <c r="O111" s="97" t="n">
        <f aca="false">'PG&amp;E Program Totals'!O111*$C$2</f>
        <v>0</v>
      </c>
      <c r="P111" s="120"/>
      <c r="Q111" s="120"/>
      <c r="R111" s="120"/>
      <c r="S111" s="120"/>
      <c r="T111" s="120"/>
      <c r="U111" s="120"/>
      <c r="V111" s="120"/>
      <c r="W111" s="120"/>
      <c r="X111" s="120"/>
      <c r="Y111" s="120"/>
      <c r="Z111" s="120"/>
      <c r="AA111" s="120"/>
      <c r="AB111" s="120"/>
      <c r="AC111" s="120"/>
      <c r="AD111" s="120"/>
      <c r="AE111" s="120"/>
      <c r="AF111" s="120"/>
    </row>
    <row r="112" customFormat="false" ht="26.25" hidden="false" customHeight="false" outlineLevel="0" collapsed="false">
      <c r="A112" s="95"/>
      <c r="B112" s="95"/>
      <c r="C112" s="96" t="s">
        <v>62</v>
      </c>
      <c r="D112" s="97" t="n">
        <f aca="false">'PG&amp;E Program Totals'!D112*$C$2</f>
        <v>0</v>
      </c>
      <c r="E112" s="97" t="n">
        <f aca="false">'PG&amp;E Program Totals'!E112*$C$2</f>
        <v>0</v>
      </c>
      <c r="F112" s="97" t="n">
        <f aca="false">'PG&amp;E Program Totals'!F112*$C$2</f>
        <v>0</v>
      </c>
      <c r="G112" s="97" t="n">
        <f aca="false">'PG&amp;E Program Totals'!G112*$C$2</f>
        <v>0</v>
      </c>
      <c r="H112" s="97" t="n">
        <f aca="false">'PG&amp;E Program Totals'!H112*$C$2</f>
        <v>0.000263365399238179</v>
      </c>
      <c r="I112" s="97" t="n">
        <f aca="false">'PG&amp;E Program Totals'!I112*$C$2</f>
        <v>0.000371456708210351</v>
      </c>
      <c r="J112" s="97" t="n">
        <f aca="false">'PG&amp;E Program Totals'!J112*$C$2</f>
        <v>0.000682840207708467</v>
      </c>
      <c r="K112" s="97" t="n">
        <f aca="false">'PG&amp;E Program Totals'!K112*$C$2</f>
        <v>0.000542806045655181</v>
      </c>
      <c r="L112" s="97" t="n">
        <f aca="false">'PG&amp;E Program Totals'!L112*$C$2</f>
        <v>0.000507218768567064</v>
      </c>
      <c r="M112" s="97" t="n">
        <f aca="false">'PG&amp;E Program Totals'!M112*$C$2</f>
        <v>0.000370601231606901</v>
      </c>
      <c r="N112" s="97" t="n">
        <f aca="false">'PG&amp;E Program Totals'!N112*$C$2</f>
        <v>0</v>
      </c>
      <c r="O112" s="97" t="n">
        <f aca="false">'PG&amp;E Program Totals'!O112*$C$2</f>
        <v>0</v>
      </c>
      <c r="P112" s="120"/>
      <c r="Q112" s="120"/>
      <c r="R112" s="120"/>
      <c r="S112" s="120"/>
      <c r="T112" s="120"/>
      <c r="U112" s="120"/>
      <c r="V112" s="120"/>
      <c r="W112" s="120"/>
      <c r="X112" s="120"/>
      <c r="Y112" s="120"/>
      <c r="Z112" s="120"/>
      <c r="AA112" s="120"/>
      <c r="AB112" s="120"/>
      <c r="AC112" s="120"/>
      <c r="AD112" s="120"/>
      <c r="AE112" s="120"/>
      <c r="AF112" s="120"/>
    </row>
    <row r="113" customFormat="false" ht="15" hidden="false" customHeight="false" outlineLevel="0" collapsed="false">
      <c r="A113" s="95"/>
      <c r="B113" s="95"/>
      <c r="C113" s="96" t="s">
        <v>63</v>
      </c>
      <c r="D113" s="97" t="n">
        <f aca="false">'PG&amp;E Program Totals'!D113*$C$2</f>
        <v>0</v>
      </c>
      <c r="E113" s="97" t="n">
        <f aca="false">'PG&amp;E Program Totals'!E113*$C$2</f>
        <v>0</v>
      </c>
      <c r="F113" s="97" t="n">
        <f aca="false">'PG&amp;E Program Totals'!F113*$C$2</f>
        <v>0</v>
      </c>
      <c r="G113" s="97" t="n">
        <f aca="false">'PG&amp;E Program Totals'!G113*$C$2</f>
        <v>0</v>
      </c>
      <c r="H113" s="97" t="n">
        <f aca="false">'PG&amp;E Program Totals'!H113*$C$2</f>
        <v>0.00019976193614005</v>
      </c>
      <c r="I113" s="97" t="n">
        <f aca="false">'PG&amp;E Program Totals'!I113*$C$2</f>
        <v>0.0002672882959834</v>
      </c>
      <c r="J113" s="97" t="n">
        <f aca="false">'PG&amp;E Program Totals'!J113*$C$2</f>
        <v>0.000437001859933073</v>
      </c>
      <c r="K113" s="97" t="n">
        <f aca="false">'PG&amp;E Program Totals'!K113*$C$2</f>
        <v>0.000375292399050048</v>
      </c>
      <c r="L113" s="97" t="n">
        <f aca="false">'PG&amp;E Program Totals'!L113*$C$2</f>
        <v>0.000402121227356006</v>
      </c>
      <c r="M113" s="97" t="n">
        <f aca="false">'PG&amp;E Program Totals'!M113*$C$2</f>
        <v>0.00032889313793192</v>
      </c>
      <c r="N113" s="97" t="n">
        <f aca="false">'PG&amp;E Program Totals'!N113*$C$2</f>
        <v>0</v>
      </c>
      <c r="O113" s="97" t="n">
        <f aca="false">'PG&amp;E Program Totals'!O113*$C$2</f>
        <v>0</v>
      </c>
      <c r="P113" s="120"/>
      <c r="Q113" s="120"/>
      <c r="R113" s="120"/>
      <c r="S113" s="120"/>
      <c r="T113" s="120"/>
      <c r="U113" s="120"/>
      <c r="V113" s="120"/>
      <c r="W113" s="120"/>
      <c r="X113" s="120"/>
      <c r="Y113" s="120"/>
      <c r="Z113" s="120"/>
      <c r="AA113" s="120"/>
      <c r="AB113" s="120"/>
      <c r="AC113" s="120"/>
      <c r="AD113" s="120"/>
      <c r="AE113" s="120"/>
      <c r="AF113" s="120"/>
    </row>
    <row r="114" customFormat="false" ht="15" hidden="false" customHeight="false" outlineLevel="0" collapsed="false">
      <c r="A114" s="95"/>
      <c r="B114" s="95"/>
      <c r="C114" s="96" t="s">
        <v>64</v>
      </c>
      <c r="D114" s="97" t="n">
        <f aca="false">'PG&amp;E Program Totals'!D114*$C$2</f>
        <v>0</v>
      </c>
      <c r="E114" s="97" t="n">
        <f aca="false">'PG&amp;E Program Totals'!E114*$C$2</f>
        <v>0</v>
      </c>
      <c r="F114" s="97" t="n">
        <f aca="false">'PG&amp;E Program Totals'!F114*$C$2</f>
        <v>0</v>
      </c>
      <c r="G114" s="97" t="n">
        <f aca="false">'PG&amp;E Program Totals'!G114*$C$2</f>
        <v>0</v>
      </c>
      <c r="H114" s="97" t="n">
        <f aca="false">'PG&amp;E Program Totals'!H114*$C$2</f>
        <v>0.122338722308631</v>
      </c>
      <c r="I114" s="97" t="n">
        <f aca="false">'PG&amp;E Program Totals'!I114*$C$2</f>
        <v>0.124097003572082</v>
      </c>
      <c r="J114" s="97" t="n">
        <f aca="false">'PG&amp;E Program Totals'!J114*$C$2</f>
        <v>0.125373868233946</v>
      </c>
      <c r="K114" s="97" t="n">
        <f aca="false">'PG&amp;E Program Totals'!K114*$C$2</f>
        <v>0.124022590246657</v>
      </c>
      <c r="L114" s="97" t="n">
        <f aca="false">'PG&amp;E Program Totals'!L114*$C$2</f>
        <v>0.124780157888352</v>
      </c>
      <c r="M114" s="97" t="n">
        <f aca="false">'PG&amp;E Program Totals'!M114*$C$2</f>
        <v>0.120117988022559</v>
      </c>
      <c r="N114" s="97" t="n">
        <f aca="false">'PG&amp;E Program Totals'!N114*$C$2</f>
        <v>0</v>
      </c>
      <c r="O114" s="97" t="n">
        <f aca="false">'PG&amp;E Program Totals'!O114*$C$2</f>
        <v>0</v>
      </c>
      <c r="P114" s="120"/>
      <c r="Q114" s="120"/>
      <c r="R114" s="120"/>
      <c r="S114" s="120"/>
      <c r="T114" s="120"/>
      <c r="U114" s="120"/>
      <c r="V114" s="120"/>
      <c r="W114" s="120"/>
      <c r="X114" s="120"/>
      <c r="Y114" s="120"/>
      <c r="Z114" s="120"/>
      <c r="AA114" s="120"/>
      <c r="AB114" s="120"/>
      <c r="AC114" s="120"/>
      <c r="AD114" s="120"/>
      <c r="AE114" s="120"/>
      <c r="AF114" s="120"/>
    </row>
    <row r="115" customFormat="false" ht="15" hidden="false" customHeight="false" outlineLevel="0" collapsed="false">
      <c r="A115" s="95"/>
      <c r="B115" s="95"/>
      <c r="C115" s="98" t="s">
        <v>26</v>
      </c>
      <c r="D115" s="97" t="n">
        <f aca="false">'PG&amp;E Program Totals'!D115*$C$2</f>
        <v>0</v>
      </c>
      <c r="E115" s="97" t="n">
        <f aca="false">'PG&amp;E Program Totals'!E115*$C$2</f>
        <v>0</v>
      </c>
      <c r="F115" s="97" t="n">
        <f aca="false">'PG&amp;E Program Totals'!F115*$C$2</f>
        <v>0</v>
      </c>
      <c r="G115" s="97" t="n">
        <f aca="false">'PG&amp;E Program Totals'!G115*$C$2</f>
        <v>0</v>
      </c>
      <c r="H115" s="97" t="n">
        <f aca="false">'PG&amp;E Program Totals'!H115*$C$2</f>
        <v>0.034005364659526</v>
      </c>
      <c r="I115" s="97" t="n">
        <f aca="false">'PG&amp;E Program Totals'!I115*$C$2</f>
        <v>0.0946720806678064</v>
      </c>
      <c r="J115" s="97" t="n">
        <f aca="false">'PG&amp;E Program Totals'!J115*$C$2</f>
        <v>0.321709084022299</v>
      </c>
      <c r="K115" s="97" t="n">
        <f aca="false">'PG&amp;E Program Totals'!K115*$C$2</f>
        <v>0.189198898909902</v>
      </c>
      <c r="L115" s="97" t="n">
        <f aca="false">'PG&amp;E Program Totals'!L115*$C$2</f>
        <v>0.145466988114922</v>
      </c>
      <c r="M115" s="97" t="n">
        <f aca="false">'PG&amp;E Program Totals'!M115*$C$2</f>
        <v>0.0371947542681833</v>
      </c>
      <c r="N115" s="97" t="n">
        <f aca="false">'PG&amp;E Program Totals'!N115*$C$2</f>
        <v>0</v>
      </c>
      <c r="O115" s="97" t="n">
        <f aca="false">'PG&amp;E Program Totals'!O115*$C$2</f>
        <v>0</v>
      </c>
      <c r="P115" s="120"/>
      <c r="Q115" s="120"/>
      <c r="R115" s="120"/>
      <c r="S115" s="120"/>
      <c r="T115" s="120"/>
      <c r="U115" s="120"/>
      <c r="V115" s="120"/>
      <c r="W115" s="120"/>
      <c r="X115" s="120"/>
      <c r="Y115" s="120"/>
      <c r="Z115" s="120"/>
      <c r="AA115" s="120"/>
      <c r="AB115" s="120"/>
      <c r="AC115" s="120"/>
      <c r="AD115" s="120"/>
      <c r="AE115" s="120"/>
      <c r="AF115" s="120"/>
    </row>
    <row r="116" customFormat="false" ht="27" hidden="false" customHeight="false" outlineLevel="0" collapsed="false">
      <c r="A116" s="95"/>
      <c r="B116" s="95"/>
      <c r="C116" s="96" t="s">
        <v>27</v>
      </c>
      <c r="D116" s="103" t="n">
        <f aca="false">SUM(D108:D115)</f>
        <v>0</v>
      </c>
      <c r="E116" s="103" t="n">
        <f aca="false">SUM(E108:E115)</f>
        <v>0</v>
      </c>
      <c r="F116" s="103" t="n">
        <f aca="false">SUM(F108:F115)</f>
        <v>0</v>
      </c>
      <c r="G116" s="103" t="n">
        <f aca="false">SUM(G108:G115)</f>
        <v>0</v>
      </c>
      <c r="H116" s="103" t="n">
        <f aca="false">SUM(H108:H115)</f>
        <v>0.618859302135288</v>
      </c>
      <c r="I116" s="103" t="n">
        <f aca="false">SUM(I108:I115)</f>
        <v>0.757655090082955</v>
      </c>
      <c r="J116" s="103" t="n">
        <f aca="false">SUM(J108:J115)</f>
        <v>0.987143341624383</v>
      </c>
      <c r="K116" s="103" t="n">
        <f aca="false">SUM(K108:K115)</f>
        <v>0.855398915257372</v>
      </c>
      <c r="L116" s="103" t="n">
        <f aca="false">SUM(L108:L115)</f>
        <v>0.787688782681382</v>
      </c>
      <c r="M116" s="103" t="n">
        <f aca="false">SUM(M108:M115)</f>
        <v>0.677603615324185</v>
      </c>
      <c r="N116" s="103" t="n">
        <f aca="false">SUM(N108:N115)</f>
        <v>0</v>
      </c>
      <c r="O116" s="103" t="n">
        <f aca="false">SUM(O108:O115)</f>
        <v>0</v>
      </c>
      <c r="P116" s="120"/>
      <c r="Q116" s="120"/>
      <c r="R116" s="120"/>
      <c r="S116" s="120"/>
      <c r="T116" s="120"/>
      <c r="U116" s="120"/>
      <c r="V116" s="120"/>
      <c r="W116" s="120"/>
      <c r="X116" s="120"/>
      <c r="Y116" s="120"/>
      <c r="Z116" s="120"/>
      <c r="AA116" s="120"/>
      <c r="AB116" s="120"/>
      <c r="AC116" s="120"/>
      <c r="AD116" s="120"/>
      <c r="AE116" s="120"/>
      <c r="AF116" s="120"/>
    </row>
    <row r="117" customFormat="false" ht="27" hidden="false" customHeight="true" outlineLevel="0" collapsed="false">
      <c r="A117" s="86" t="s">
        <v>76</v>
      </c>
      <c r="B117" s="86" t="s">
        <v>57</v>
      </c>
      <c r="C117" s="87" t="s">
        <v>58</v>
      </c>
      <c r="D117" s="88" t="n">
        <f aca="false">'PG&amp;E Program Totals'!D117*$C$2</f>
        <v>0</v>
      </c>
      <c r="E117" s="88" t="n">
        <f aca="false">'PG&amp;E Program Totals'!E117*$C$2</f>
        <v>0</v>
      </c>
      <c r="F117" s="88" t="n">
        <f aca="false">'PG&amp;E Program Totals'!F117*$C$2</f>
        <v>0</v>
      </c>
      <c r="G117" s="88" t="n">
        <f aca="false">'PG&amp;E Program Totals'!G117*$C$2</f>
        <v>0</v>
      </c>
      <c r="H117" s="88" t="n">
        <f aca="false">'PG&amp;E Program Totals'!H117*$C$2</f>
        <v>2.39860143819456</v>
      </c>
      <c r="I117" s="88" t="n">
        <f aca="false">'PG&amp;E Program Totals'!I117*$C$2</f>
        <v>2.58281393531716</v>
      </c>
      <c r="J117" s="88" t="n">
        <f aca="false">'PG&amp;E Program Totals'!J117*$C$2</f>
        <v>2.57897333243971</v>
      </c>
      <c r="K117" s="88" t="n">
        <f aca="false">'PG&amp;E Program Totals'!K117*$C$2</f>
        <v>2.64619358974618</v>
      </c>
      <c r="L117" s="88" t="n">
        <f aca="false">'PG&amp;E Program Totals'!L117*$C$2</f>
        <v>2.55347218580092</v>
      </c>
      <c r="M117" s="88" t="n">
        <f aca="false">'PG&amp;E Program Totals'!M117*$C$2</f>
        <v>2.47884803452039</v>
      </c>
      <c r="N117" s="88" t="n">
        <f aca="false">'PG&amp;E Program Totals'!N117*$C$2</f>
        <v>0</v>
      </c>
      <c r="O117" s="88" t="n">
        <f aca="false">'PG&amp;E Program Totals'!O117*$C$2</f>
        <v>0</v>
      </c>
      <c r="P117" s="120"/>
      <c r="Q117" s="122"/>
      <c r="R117" s="122"/>
      <c r="S117" s="122"/>
      <c r="T117" s="122"/>
      <c r="U117" s="122"/>
      <c r="V117" s="122"/>
      <c r="W117" s="120"/>
      <c r="X117" s="120"/>
      <c r="Y117" s="120"/>
      <c r="Z117" s="120"/>
      <c r="AA117" s="120"/>
      <c r="AB117" s="120"/>
      <c r="AC117" s="120"/>
      <c r="AD117" s="120"/>
      <c r="AE117" s="120"/>
      <c r="AF117" s="120"/>
    </row>
    <row r="118" customFormat="false" ht="26.25" hidden="false" customHeight="false" outlineLevel="0" collapsed="false">
      <c r="A118" s="86"/>
      <c r="B118" s="86"/>
      <c r="C118" s="87" t="s">
        <v>59</v>
      </c>
      <c r="D118" s="88" t="n">
        <f aca="false">'PG&amp;E Program Totals'!D118*$C$2</f>
        <v>0</v>
      </c>
      <c r="E118" s="88" t="n">
        <f aca="false">'PG&amp;E Program Totals'!E118*$C$2</f>
        <v>0</v>
      </c>
      <c r="F118" s="88" t="n">
        <f aca="false">'PG&amp;E Program Totals'!F118*$C$2</f>
        <v>0</v>
      </c>
      <c r="G118" s="88" t="n">
        <f aca="false">'PG&amp;E Program Totals'!G118*$C$2</f>
        <v>0</v>
      </c>
      <c r="H118" s="88" t="n">
        <f aca="false">'PG&amp;E Program Totals'!H118*$C$2</f>
        <v>0.277613592947392</v>
      </c>
      <c r="I118" s="88" t="n">
        <f aca="false">'PG&amp;E Program Totals'!I118*$C$2</f>
        <v>0.342725849999058</v>
      </c>
      <c r="J118" s="88" t="n">
        <f aca="false">'PG&amp;E Program Totals'!J118*$C$2</f>
        <v>0.408360730936026</v>
      </c>
      <c r="K118" s="88" t="n">
        <f aca="false">'PG&amp;E Program Totals'!K118*$C$2</f>
        <v>0.386101448431423</v>
      </c>
      <c r="L118" s="88" t="n">
        <f aca="false">'PG&amp;E Program Totals'!L118*$C$2</f>
        <v>0.508019266485748</v>
      </c>
      <c r="M118" s="88" t="n">
        <f aca="false">'PG&amp;E Program Totals'!M118*$C$2</f>
        <v>0.449602437504976</v>
      </c>
      <c r="N118" s="88" t="n">
        <f aca="false">'PG&amp;E Program Totals'!N118*$C$2</f>
        <v>0</v>
      </c>
      <c r="O118" s="88" t="n">
        <f aca="false">'PG&amp;E Program Totals'!O118*$C$2</f>
        <v>0</v>
      </c>
      <c r="P118" s="120"/>
      <c r="Q118" s="123"/>
      <c r="R118" s="123"/>
      <c r="S118" s="123"/>
      <c r="T118" s="123"/>
      <c r="U118" s="123"/>
      <c r="V118" s="123"/>
      <c r="W118" s="120"/>
      <c r="X118" s="120"/>
      <c r="Y118" s="120"/>
      <c r="Z118" s="120"/>
      <c r="AA118" s="120"/>
      <c r="AB118" s="120"/>
      <c r="AC118" s="120"/>
      <c r="AD118" s="120"/>
      <c r="AE118" s="120"/>
      <c r="AF118" s="120"/>
    </row>
    <row r="119" customFormat="false" ht="15" hidden="false" customHeight="false" outlineLevel="0" collapsed="false">
      <c r="A119" s="86"/>
      <c r="B119" s="86"/>
      <c r="C119" s="87" t="s">
        <v>60</v>
      </c>
      <c r="D119" s="88" t="n">
        <f aca="false">'PG&amp;E Program Totals'!D119*$C$2</f>
        <v>0</v>
      </c>
      <c r="E119" s="88" t="n">
        <f aca="false">'PG&amp;E Program Totals'!E119*$C$2</f>
        <v>0</v>
      </c>
      <c r="F119" s="88" t="n">
        <f aca="false">'PG&amp;E Program Totals'!F119*$C$2</f>
        <v>0</v>
      </c>
      <c r="G119" s="88" t="n">
        <f aca="false">'PG&amp;E Program Totals'!G119*$C$2</f>
        <v>0</v>
      </c>
      <c r="H119" s="88" t="n">
        <f aca="false">'PG&amp;E Program Totals'!H119*$C$2</f>
        <v>0.00137875654447636</v>
      </c>
      <c r="I119" s="88" t="n">
        <f aca="false">'PG&amp;E Program Totals'!I119*$C$2</f>
        <v>0.00145628659128325</v>
      </c>
      <c r="J119" s="88" t="n">
        <f aca="false">'PG&amp;E Program Totals'!J119*$C$2</f>
        <v>0.00145072208227432</v>
      </c>
      <c r="K119" s="88" t="n">
        <f aca="false">'PG&amp;E Program Totals'!K119*$C$2</f>
        <v>0.0014770820612252</v>
      </c>
      <c r="L119" s="88" t="n">
        <f aca="false">'PG&amp;E Program Totals'!L119*$C$2</f>
        <v>0.0014605928426483</v>
      </c>
      <c r="M119" s="88" t="n">
        <f aca="false">'PG&amp;E Program Totals'!M119*$C$2</f>
        <v>0.00139424460334487</v>
      </c>
      <c r="N119" s="88" t="n">
        <f aca="false">'PG&amp;E Program Totals'!N119*$C$2</f>
        <v>0</v>
      </c>
      <c r="O119" s="88" t="n">
        <f aca="false">'PG&amp;E Program Totals'!O119*$C$2</f>
        <v>0</v>
      </c>
      <c r="P119" s="120"/>
      <c r="Q119" s="120"/>
      <c r="R119" s="120"/>
      <c r="S119" s="120"/>
      <c r="T119" s="120"/>
      <c r="U119" s="120"/>
      <c r="V119" s="120"/>
      <c r="W119" s="120"/>
      <c r="X119" s="120"/>
      <c r="Y119" s="120"/>
      <c r="Z119" s="120"/>
      <c r="AA119" s="120"/>
      <c r="AB119" s="120"/>
      <c r="AC119" s="120"/>
      <c r="AD119" s="120"/>
      <c r="AE119" s="120"/>
      <c r="AF119" s="120"/>
    </row>
    <row r="120" customFormat="false" ht="15" hidden="false" customHeight="false" outlineLevel="0" collapsed="false">
      <c r="A120" s="86"/>
      <c r="B120" s="86"/>
      <c r="C120" s="87" t="s">
        <v>61</v>
      </c>
      <c r="D120" s="88" t="n">
        <f aca="false">'PG&amp;E Program Totals'!D120*$C$2</f>
        <v>0</v>
      </c>
      <c r="E120" s="88" t="n">
        <f aca="false">'PG&amp;E Program Totals'!E120*$C$2</f>
        <v>0</v>
      </c>
      <c r="F120" s="88" t="n">
        <f aca="false">'PG&amp;E Program Totals'!F120*$C$2</f>
        <v>0</v>
      </c>
      <c r="G120" s="88" t="n">
        <f aca="false">'PG&amp;E Program Totals'!G120*$C$2</f>
        <v>0</v>
      </c>
      <c r="H120" s="88" t="n">
        <f aca="false">'PG&amp;E Program Totals'!H120*$C$2</f>
        <v>0.0757042823532393</v>
      </c>
      <c r="I120" s="88" t="n">
        <f aca="false">'PG&amp;E Program Totals'!I120*$C$2</f>
        <v>0.0904239651860858</v>
      </c>
      <c r="J120" s="88" t="n">
        <f aca="false">'PG&amp;E Program Totals'!J120*$C$2</f>
        <v>0.105272133225915</v>
      </c>
      <c r="K120" s="88" t="n">
        <f aca="false">'PG&amp;E Program Totals'!K120*$C$2</f>
        <v>0.102968810840526</v>
      </c>
      <c r="L120" s="88" t="n">
        <f aca="false">'PG&amp;E Program Totals'!L120*$C$2</f>
        <v>0.133180731696805</v>
      </c>
      <c r="M120" s="88" t="n">
        <f aca="false">'PG&amp;E Program Totals'!M120*$C$2</f>
        <v>0.114963942032729</v>
      </c>
      <c r="N120" s="88" t="n">
        <f aca="false">'PG&amp;E Program Totals'!N120*$C$2</f>
        <v>0</v>
      </c>
      <c r="O120" s="88" t="n">
        <f aca="false">'PG&amp;E Program Totals'!O120*$C$2</f>
        <v>0</v>
      </c>
      <c r="P120" s="120"/>
      <c r="Q120" s="120"/>
      <c r="R120" s="120"/>
      <c r="S120" s="120"/>
      <c r="T120" s="120"/>
      <c r="U120" s="120"/>
      <c r="V120" s="120"/>
      <c r="W120" s="120"/>
      <c r="X120" s="120"/>
      <c r="Y120" s="120"/>
      <c r="Z120" s="120"/>
      <c r="AA120" s="120"/>
      <c r="AB120" s="120"/>
      <c r="AC120" s="120"/>
      <c r="AD120" s="120"/>
      <c r="AE120" s="120"/>
      <c r="AF120" s="120"/>
    </row>
    <row r="121" customFormat="false" ht="26.25" hidden="false" customHeight="false" outlineLevel="0" collapsed="false">
      <c r="A121" s="86"/>
      <c r="B121" s="86"/>
      <c r="C121" s="87" t="s">
        <v>62</v>
      </c>
      <c r="D121" s="88" t="n">
        <f aca="false">'PG&amp;E Program Totals'!D121*$C$2</f>
        <v>0</v>
      </c>
      <c r="E121" s="88" t="n">
        <f aca="false">'PG&amp;E Program Totals'!E121*$C$2</f>
        <v>0</v>
      </c>
      <c r="F121" s="88" t="n">
        <f aca="false">'PG&amp;E Program Totals'!F121*$C$2</f>
        <v>0</v>
      </c>
      <c r="G121" s="88" t="n">
        <f aca="false">'PG&amp;E Program Totals'!G121*$C$2</f>
        <v>0</v>
      </c>
      <c r="H121" s="88" t="n">
        <f aca="false">'PG&amp;E Program Totals'!H121*$C$2</f>
        <v>0.0228424093714575</v>
      </c>
      <c r="I121" s="88" t="n">
        <f aca="false">'PG&amp;E Program Totals'!I121*$C$2</f>
        <v>0.025560815425561</v>
      </c>
      <c r="J121" s="88" t="n">
        <f aca="false">'PG&amp;E Program Totals'!J121*$C$2</f>
        <v>0.0276190407269662</v>
      </c>
      <c r="K121" s="88" t="n">
        <f aca="false">'PG&amp;E Program Totals'!K121*$C$2</f>
        <v>0.0303497455946102</v>
      </c>
      <c r="L121" s="88" t="n">
        <f aca="false">'PG&amp;E Program Totals'!L121*$C$2</f>
        <v>0.0329253418553461</v>
      </c>
      <c r="M121" s="88" t="n">
        <f aca="false">'PG&amp;E Program Totals'!M121*$C$2</f>
        <v>0.0324392998572204</v>
      </c>
      <c r="N121" s="88" t="n">
        <f aca="false">'PG&amp;E Program Totals'!N121*$C$2</f>
        <v>0</v>
      </c>
      <c r="O121" s="88" t="n">
        <f aca="false">'PG&amp;E Program Totals'!O121*$C$2</f>
        <v>0</v>
      </c>
      <c r="P121" s="120"/>
      <c r="Q121" s="120"/>
      <c r="R121" s="120"/>
      <c r="S121" s="120"/>
      <c r="T121" s="120"/>
      <c r="U121" s="120"/>
      <c r="V121" s="120"/>
      <c r="W121" s="120"/>
      <c r="X121" s="120"/>
      <c r="Y121" s="120"/>
      <c r="Z121" s="120"/>
      <c r="AA121" s="120"/>
      <c r="AB121" s="120"/>
      <c r="AC121" s="120"/>
      <c r="AD121" s="120"/>
      <c r="AE121" s="120"/>
      <c r="AF121" s="120"/>
    </row>
    <row r="122" customFormat="false" ht="15" hidden="false" customHeight="false" outlineLevel="0" collapsed="false">
      <c r="A122" s="86"/>
      <c r="B122" s="86"/>
      <c r="C122" s="87" t="s">
        <v>63</v>
      </c>
      <c r="D122" s="88" t="n">
        <f aca="false">'PG&amp;E Program Totals'!D122*$C$2</f>
        <v>0</v>
      </c>
      <c r="E122" s="88" t="n">
        <f aca="false">'PG&amp;E Program Totals'!E122*$C$2</f>
        <v>0</v>
      </c>
      <c r="F122" s="88" t="n">
        <f aca="false">'PG&amp;E Program Totals'!F122*$C$2</f>
        <v>0</v>
      </c>
      <c r="G122" s="88" t="n">
        <f aca="false">'PG&amp;E Program Totals'!G122*$C$2</f>
        <v>0</v>
      </c>
      <c r="H122" s="88" t="n">
        <f aca="false">'PG&amp;E Program Totals'!H122*$C$2</f>
        <v>0.0373263611169041</v>
      </c>
      <c r="I122" s="88" t="n">
        <f aca="false">'PG&amp;E Program Totals'!I122*$C$2</f>
        <v>0.0487344293200506</v>
      </c>
      <c r="J122" s="88" t="n">
        <f aca="false">'PG&amp;E Program Totals'!J122*$C$2</f>
        <v>0.0602590208349115</v>
      </c>
      <c r="K122" s="88" t="n">
        <f aca="false">'PG&amp;E Program Totals'!K122*$C$2</f>
        <v>0.0632365775020894</v>
      </c>
      <c r="L122" s="88" t="n">
        <f aca="false">'PG&amp;E Program Totals'!L122*$C$2</f>
        <v>0.0849623710343528</v>
      </c>
      <c r="M122" s="88" t="n">
        <f aca="false">'PG&amp;E Program Totals'!M122*$C$2</f>
        <v>0.0775628171861862</v>
      </c>
      <c r="N122" s="88" t="n">
        <f aca="false">'PG&amp;E Program Totals'!N122*$C$2</f>
        <v>0</v>
      </c>
      <c r="O122" s="88" t="n">
        <f aca="false">'PG&amp;E Program Totals'!O122*$C$2</f>
        <v>0</v>
      </c>
      <c r="P122" s="120"/>
      <c r="Q122" s="120"/>
      <c r="R122" s="120"/>
      <c r="S122" s="120"/>
      <c r="T122" s="120"/>
      <c r="U122" s="120"/>
      <c r="V122" s="120"/>
      <c r="W122" s="120"/>
      <c r="X122" s="120"/>
      <c r="Y122" s="120"/>
      <c r="Z122" s="120"/>
      <c r="AA122" s="120"/>
      <c r="AB122" s="120"/>
      <c r="AC122" s="120"/>
      <c r="AD122" s="120"/>
      <c r="AE122" s="120"/>
      <c r="AF122" s="120"/>
    </row>
    <row r="123" customFormat="false" ht="15" hidden="false" customHeight="false" outlineLevel="0" collapsed="false">
      <c r="A123" s="86"/>
      <c r="B123" s="86"/>
      <c r="C123" s="87" t="s">
        <v>64</v>
      </c>
      <c r="D123" s="88" t="n">
        <f aca="false">'PG&amp;E Program Totals'!D123*$C$2</f>
        <v>0</v>
      </c>
      <c r="E123" s="88" t="n">
        <f aca="false">'PG&amp;E Program Totals'!E123*$C$2</f>
        <v>0</v>
      </c>
      <c r="F123" s="88" t="n">
        <f aca="false">'PG&amp;E Program Totals'!F123*$C$2</f>
        <v>0</v>
      </c>
      <c r="G123" s="88" t="n">
        <f aca="false">'PG&amp;E Program Totals'!G123*$C$2</f>
        <v>0</v>
      </c>
      <c r="H123" s="88" t="n">
        <f aca="false">'PG&amp;E Program Totals'!H123*$C$2</f>
        <v>0.996090929016043</v>
      </c>
      <c r="I123" s="88" t="n">
        <f aca="false">'PG&amp;E Program Totals'!I123*$C$2</f>
        <v>0.882379023524591</v>
      </c>
      <c r="J123" s="88" t="n">
        <f aca="false">'PG&amp;E Program Totals'!J123*$C$2</f>
        <v>0.954851962182546</v>
      </c>
      <c r="K123" s="88" t="n">
        <f aca="false">'PG&amp;E Program Totals'!K123*$C$2</f>
        <v>1.00553358171474</v>
      </c>
      <c r="L123" s="88" t="n">
        <f aca="false">'PG&amp;E Program Totals'!L123*$C$2</f>
        <v>1.12784988900691</v>
      </c>
      <c r="M123" s="88" t="n">
        <f aca="false">'PG&amp;E Program Totals'!M123*$C$2</f>
        <v>1.00151962888388</v>
      </c>
      <c r="N123" s="88" t="n">
        <f aca="false">'PG&amp;E Program Totals'!N123*$C$2</f>
        <v>0</v>
      </c>
      <c r="O123" s="88" t="n">
        <f aca="false">'PG&amp;E Program Totals'!O123*$C$2</f>
        <v>0</v>
      </c>
      <c r="P123" s="120"/>
      <c r="Q123" s="120"/>
      <c r="R123" s="120"/>
      <c r="S123" s="120"/>
      <c r="T123" s="120"/>
      <c r="U123" s="120"/>
      <c r="V123" s="120"/>
      <c r="W123" s="120"/>
      <c r="X123" s="120"/>
      <c r="Y123" s="120"/>
      <c r="Z123" s="120"/>
      <c r="AA123" s="120"/>
      <c r="AB123" s="120"/>
      <c r="AC123" s="120"/>
      <c r="AD123" s="120"/>
      <c r="AE123" s="120"/>
      <c r="AF123" s="120"/>
    </row>
    <row r="124" customFormat="false" ht="15" hidden="false" customHeight="false" outlineLevel="0" collapsed="false">
      <c r="A124" s="86"/>
      <c r="B124" s="86"/>
      <c r="C124" s="92" t="s">
        <v>26</v>
      </c>
      <c r="D124" s="88" t="n">
        <f aca="false">'PG&amp;E Program Totals'!D124*$C$2</f>
        <v>0</v>
      </c>
      <c r="E124" s="88" t="n">
        <f aca="false">'PG&amp;E Program Totals'!E124*$C$2</f>
        <v>0</v>
      </c>
      <c r="F124" s="88" t="n">
        <f aca="false">'PG&amp;E Program Totals'!F124*$C$2</f>
        <v>0</v>
      </c>
      <c r="G124" s="88" t="n">
        <f aca="false">'PG&amp;E Program Totals'!G124*$C$2</f>
        <v>0</v>
      </c>
      <c r="H124" s="88" t="n">
        <f aca="false">'PG&amp;E Program Totals'!H124*$C$2</f>
        <v>0.433072604031305</v>
      </c>
      <c r="I124" s="88" t="n">
        <f aca="false">'PG&amp;E Program Totals'!I124*$C$2</f>
        <v>0.415447600972968</v>
      </c>
      <c r="J124" s="88" t="n">
        <f aca="false">'PG&amp;E Program Totals'!J124*$C$2</f>
        <v>0.450985903837356</v>
      </c>
      <c r="K124" s="88" t="n">
        <f aca="false">'PG&amp;E Program Totals'!K124*$C$2</f>
        <v>0.473037461435375</v>
      </c>
      <c r="L124" s="88" t="n">
        <f aca="false">'PG&amp;E Program Totals'!L124*$C$2</f>
        <v>0.552910443672433</v>
      </c>
      <c r="M124" s="88" t="n">
        <f aca="false">'PG&amp;E Program Totals'!M124*$C$2</f>
        <v>0.489785730752442</v>
      </c>
      <c r="N124" s="88" t="n">
        <f aca="false">'PG&amp;E Program Totals'!N124*$C$2</f>
        <v>0</v>
      </c>
      <c r="O124" s="88" t="n">
        <f aca="false">'PG&amp;E Program Totals'!O124*$C$2</f>
        <v>0</v>
      </c>
      <c r="P124" s="120"/>
      <c r="Q124" s="120"/>
      <c r="R124" s="120"/>
      <c r="S124" s="120"/>
      <c r="T124" s="120"/>
      <c r="U124" s="120"/>
      <c r="V124" s="120"/>
      <c r="W124" s="120"/>
      <c r="X124" s="120"/>
      <c r="Y124" s="120"/>
      <c r="Z124" s="120"/>
      <c r="AA124" s="120"/>
      <c r="AB124" s="120"/>
      <c r="AC124" s="120"/>
      <c r="AD124" s="120"/>
      <c r="AE124" s="120"/>
      <c r="AF124" s="120"/>
    </row>
    <row r="125" customFormat="false" ht="27" hidden="false" customHeight="false" outlineLevel="0" collapsed="false">
      <c r="A125" s="86"/>
      <c r="B125" s="86"/>
      <c r="C125" s="87" t="s">
        <v>27</v>
      </c>
      <c r="D125" s="124" t="n">
        <f aca="false">SUM(D117:D124)</f>
        <v>0</v>
      </c>
      <c r="E125" s="124" t="n">
        <f aca="false">SUM(E117:E124)</f>
        <v>0</v>
      </c>
      <c r="F125" s="124" t="n">
        <f aca="false">SUM(F117:F124)</f>
        <v>0</v>
      </c>
      <c r="G125" s="124" t="n">
        <f aca="false">SUM(G117:G124)</f>
        <v>0</v>
      </c>
      <c r="H125" s="124" t="n">
        <f aca="false">SUM(H117:H124)</f>
        <v>4.24263037357538</v>
      </c>
      <c r="I125" s="124" t="n">
        <f aca="false">SUM(I117:I124)</f>
        <v>4.38954190633676</v>
      </c>
      <c r="J125" s="124" t="n">
        <f aca="false">SUM(J117:J124)</f>
        <v>4.5877728462657</v>
      </c>
      <c r="K125" s="124" t="n">
        <f aca="false">SUM(K117:K124)</f>
        <v>4.70889829732618</v>
      </c>
      <c r="L125" s="124" t="n">
        <f aca="false">SUM(L117:L124)</f>
        <v>4.99478082239516</v>
      </c>
      <c r="M125" s="124" t="n">
        <f aca="false">SUM(M117:M124)</f>
        <v>4.64611613534116</v>
      </c>
      <c r="N125" s="124" t="n">
        <f aca="false">SUM(N117:N124)</f>
        <v>0</v>
      </c>
      <c r="O125" s="124" t="n">
        <f aca="false">SUM(O117:O124)</f>
        <v>0</v>
      </c>
      <c r="P125" s="120"/>
      <c r="Q125" s="120"/>
      <c r="R125" s="120"/>
      <c r="S125" s="120"/>
      <c r="T125" s="120"/>
      <c r="U125" s="120"/>
      <c r="V125" s="120"/>
      <c r="W125" s="120"/>
      <c r="X125" s="120"/>
      <c r="Y125" s="120"/>
      <c r="Z125" s="120"/>
      <c r="AA125" s="120"/>
      <c r="AB125" s="120"/>
      <c r="AC125" s="120"/>
      <c r="AD125" s="120"/>
      <c r="AE125" s="120"/>
      <c r="AF125" s="120"/>
    </row>
    <row r="126" customFormat="false" ht="27" hidden="false" customHeight="true" outlineLevel="0" collapsed="false">
      <c r="A126" s="95" t="s">
        <v>77</v>
      </c>
      <c r="B126" s="95" t="s">
        <v>57</v>
      </c>
      <c r="C126" s="96" t="s">
        <v>58</v>
      </c>
      <c r="D126" s="97" t="n">
        <f aca="false">'PG&amp;E Program Totals'!D126*$C$2</f>
        <v>0</v>
      </c>
      <c r="E126" s="97" t="n">
        <f aca="false">'PG&amp;E Program Totals'!E126*$C$2</f>
        <v>0</v>
      </c>
      <c r="F126" s="97" t="n">
        <f aca="false">'PG&amp;E Program Totals'!F126*$C$2</f>
        <v>0</v>
      </c>
      <c r="G126" s="97" t="n">
        <f aca="false">'PG&amp;E Program Totals'!G126*$C$2</f>
        <v>0</v>
      </c>
      <c r="H126" s="97" t="n">
        <f aca="false">'PG&amp;E Program Totals'!H126*$C$2</f>
        <v>1.13288353209253</v>
      </c>
      <c r="I126" s="97" t="n">
        <f aca="false">'PG&amp;E Program Totals'!I126*$C$2</f>
        <v>1.3393737104233</v>
      </c>
      <c r="J126" s="97" t="n">
        <f aca="false">'PG&amp;E Program Totals'!J126*$C$2</f>
        <v>1.37198603407479</v>
      </c>
      <c r="K126" s="97" t="n">
        <f aca="false">'PG&amp;E Program Totals'!K126*$C$2</f>
        <v>1.38316718390836</v>
      </c>
      <c r="L126" s="97" t="n">
        <f aca="false">'PG&amp;E Program Totals'!L126*$C$2</f>
        <v>1.33282365117514</v>
      </c>
      <c r="M126" s="97" t="n">
        <f aca="false">'PG&amp;E Program Totals'!M126*$C$2</f>
        <v>1.33834041842141</v>
      </c>
      <c r="N126" s="97" t="n">
        <f aca="false">'PG&amp;E Program Totals'!N126*$C$2</f>
        <v>0</v>
      </c>
      <c r="O126" s="97" t="n">
        <f aca="false">'PG&amp;E Program Totals'!O126*$C$2</f>
        <v>0</v>
      </c>
      <c r="P126" s="120"/>
      <c r="Q126" s="122"/>
      <c r="R126" s="122"/>
      <c r="S126" s="122"/>
      <c r="T126" s="122"/>
      <c r="U126" s="122"/>
      <c r="V126" s="122"/>
      <c r="W126" s="120"/>
      <c r="X126" s="120"/>
      <c r="Y126" s="120"/>
      <c r="Z126" s="120"/>
      <c r="AA126" s="120"/>
      <c r="AB126" s="120"/>
      <c r="AC126" s="120"/>
      <c r="AD126" s="120"/>
      <c r="AE126" s="120"/>
      <c r="AF126" s="120"/>
    </row>
    <row r="127" customFormat="false" ht="26.25" hidden="false" customHeight="false" outlineLevel="0" collapsed="false">
      <c r="A127" s="95"/>
      <c r="B127" s="95"/>
      <c r="C127" s="96" t="s">
        <v>59</v>
      </c>
      <c r="D127" s="97" t="n">
        <f aca="false">'PG&amp;E Program Totals'!D127*$C$2</f>
        <v>0</v>
      </c>
      <c r="E127" s="97" t="n">
        <f aca="false">'PG&amp;E Program Totals'!E127*$C$2</f>
        <v>0</v>
      </c>
      <c r="F127" s="97" t="n">
        <f aca="false">'PG&amp;E Program Totals'!F127*$C$2</f>
        <v>0</v>
      </c>
      <c r="G127" s="97" t="n">
        <f aca="false">'PG&amp;E Program Totals'!G127*$C$2</f>
        <v>0</v>
      </c>
      <c r="H127" s="97" t="n">
        <f aca="false">'PG&amp;E Program Totals'!H127*$C$2</f>
        <v>2.49348376324413</v>
      </c>
      <c r="I127" s="97" t="n">
        <f aca="false">'PG&amp;E Program Totals'!I127*$C$2</f>
        <v>2.72878195936211</v>
      </c>
      <c r="J127" s="97" t="n">
        <f aca="false">'PG&amp;E Program Totals'!J127*$C$2</f>
        <v>3.38223812235056</v>
      </c>
      <c r="K127" s="97" t="n">
        <f aca="false">'PG&amp;E Program Totals'!K127*$C$2</f>
        <v>3.84510744016097</v>
      </c>
      <c r="L127" s="97" t="n">
        <f aca="false">'PG&amp;E Program Totals'!L127*$C$2</f>
        <v>4.16175469883804</v>
      </c>
      <c r="M127" s="97" t="n">
        <f aca="false">'PG&amp;E Program Totals'!M127*$C$2</f>
        <v>3.60824199625427</v>
      </c>
      <c r="N127" s="97" t="n">
        <f aca="false">'PG&amp;E Program Totals'!N127*$C$2</f>
        <v>0</v>
      </c>
      <c r="O127" s="97" t="n">
        <f aca="false">'PG&amp;E Program Totals'!O127*$C$2</f>
        <v>0</v>
      </c>
      <c r="P127" s="120"/>
      <c r="Q127" s="123"/>
      <c r="R127" s="123"/>
      <c r="S127" s="123"/>
      <c r="T127" s="123"/>
      <c r="U127" s="123"/>
      <c r="V127" s="123"/>
      <c r="W127" s="120"/>
      <c r="X127" s="120"/>
      <c r="Y127" s="120"/>
      <c r="Z127" s="120"/>
      <c r="AA127" s="120"/>
      <c r="AB127" s="120"/>
      <c r="AC127" s="120"/>
      <c r="AD127" s="120"/>
      <c r="AE127" s="120"/>
      <c r="AF127" s="120"/>
    </row>
    <row r="128" customFormat="false" ht="15" hidden="false" customHeight="false" outlineLevel="0" collapsed="false">
      <c r="A128" s="95"/>
      <c r="B128" s="95"/>
      <c r="C128" s="96" t="s">
        <v>60</v>
      </c>
      <c r="D128" s="97" t="n">
        <f aca="false">'PG&amp;E Program Totals'!D128*$C$2</f>
        <v>0</v>
      </c>
      <c r="E128" s="97" t="n">
        <f aca="false">'PG&amp;E Program Totals'!E128*$C$2</f>
        <v>0</v>
      </c>
      <c r="F128" s="97" t="n">
        <f aca="false">'PG&amp;E Program Totals'!F128*$C$2</f>
        <v>0</v>
      </c>
      <c r="G128" s="97" t="n">
        <f aca="false">'PG&amp;E Program Totals'!G128*$C$2</f>
        <v>0</v>
      </c>
      <c r="H128" s="97" t="n">
        <f aca="false">'PG&amp;E Program Totals'!H128*$C$2</f>
        <v>0.0139225273714987</v>
      </c>
      <c r="I128" s="97" t="n">
        <f aca="false">'PG&amp;E Program Totals'!I128*$C$2</f>
        <v>0.0150110223035904</v>
      </c>
      <c r="J128" s="97" t="n">
        <f aca="false">'PG&amp;E Program Totals'!J128*$C$2</f>
        <v>0.0149770496412589</v>
      </c>
      <c r="K128" s="97" t="n">
        <f aca="false">'PG&amp;E Program Totals'!K128*$C$2</f>
        <v>0.0145868542399888</v>
      </c>
      <c r="L128" s="97" t="n">
        <f aca="false">'PG&amp;E Program Totals'!L128*$C$2</f>
        <v>0.014831135337661</v>
      </c>
      <c r="M128" s="97" t="n">
        <f aca="false">'PG&amp;E Program Totals'!M128*$C$2</f>
        <v>0.0145074792894582</v>
      </c>
      <c r="N128" s="97" t="n">
        <f aca="false">'PG&amp;E Program Totals'!N128*$C$2</f>
        <v>0</v>
      </c>
      <c r="O128" s="97" t="n">
        <f aca="false">'PG&amp;E Program Totals'!O128*$C$2</f>
        <v>0</v>
      </c>
      <c r="P128" s="120"/>
      <c r="Q128" s="120"/>
      <c r="R128" s="120"/>
      <c r="S128" s="120"/>
      <c r="T128" s="120"/>
      <c r="U128" s="120"/>
      <c r="V128" s="120"/>
      <c r="W128" s="120"/>
      <c r="X128" s="120"/>
      <c r="Y128" s="120"/>
      <c r="Z128" s="120"/>
      <c r="AA128" s="120"/>
      <c r="AB128" s="120"/>
      <c r="AC128" s="120"/>
      <c r="AD128" s="120"/>
      <c r="AE128" s="120"/>
      <c r="AF128" s="120"/>
    </row>
    <row r="129" customFormat="false" ht="15" hidden="false" customHeight="false" outlineLevel="0" collapsed="false">
      <c r="A129" s="95"/>
      <c r="B129" s="95"/>
      <c r="C129" s="96" t="s">
        <v>61</v>
      </c>
      <c r="D129" s="97" t="n">
        <f aca="false">'PG&amp;E Program Totals'!D129*$C$2</f>
        <v>0</v>
      </c>
      <c r="E129" s="97" t="n">
        <f aca="false">'PG&amp;E Program Totals'!E129*$C$2</f>
        <v>0</v>
      </c>
      <c r="F129" s="97" t="n">
        <f aca="false">'PG&amp;E Program Totals'!F129*$C$2</f>
        <v>0</v>
      </c>
      <c r="G129" s="97" t="n">
        <f aca="false">'PG&amp;E Program Totals'!G129*$C$2</f>
        <v>0</v>
      </c>
      <c r="H129" s="97" t="n">
        <f aca="false">'PG&amp;E Program Totals'!H129*$C$2</f>
        <v>1.00609067296234</v>
      </c>
      <c r="I129" s="97" t="n">
        <f aca="false">'PG&amp;E Program Totals'!I129*$C$2</f>
        <v>1.11289978613401</v>
      </c>
      <c r="J129" s="97" t="n">
        <f aca="false">'PG&amp;E Program Totals'!J129*$C$2</f>
        <v>1.26892167260374</v>
      </c>
      <c r="K129" s="97" t="n">
        <f aca="false">'PG&amp;E Program Totals'!K129*$C$2</f>
        <v>1.38510904940125</v>
      </c>
      <c r="L129" s="97" t="n">
        <f aca="false">'PG&amp;E Program Totals'!L129*$C$2</f>
        <v>1.45397023884362</v>
      </c>
      <c r="M129" s="97" t="n">
        <f aca="false">'PG&amp;E Program Totals'!M129*$C$2</f>
        <v>1.37730559756782</v>
      </c>
      <c r="N129" s="97" t="n">
        <f aca="false">'PG&amp;E Program Totals'!N129*$C$2</f>
        <v>0</v>
      </c>
      <c r="O129" s="97" t="n">
        <f aca="false">'PG&amp;E Program Totals'!O129*$C$2</f>
        <v>0</v>
      </c>
      <c r="P129" s="120"/>
      <c r="Q129" s="120"/>
      <c r="R129" s="120"/>
      <c r="S129" s="120"/>
      <c r="T129" s="120"/>
      <c r="U129" s="120"/>
      <c r="V129" s="120"/>
      <c r="W129" s="120"/>
      <c r="X129" s="120"/>
      <c r="Y129" s="120"/>
      <c r="Z129" s="120"/>
      <c r="AA129" s="120"/>
      <c r="AB129" s="120"/>
      <c r="AC129" s="120"/>
      <c r="AD129" s="120"/>
      <c r="AE129" s="120"/>
      <c r="AF129" s="120"/>
    </row>
    <row r="130" customFormat="false" ht="26.25" hidden="false" customHeight="false" outlineLevel="0" collapsed="false">
      <c r="A130" s="95"/>
      <c r="B130" s="95"/>
      <c r="C130" s="96" t="s">
        <v>62</v>
      </c>
      <c r="D130" s="97" t="n">
        <f aca="false">'PG&amp;E Program Totals'!D130*$C$2</f>
        <v>0</v>
      </c>
      <c r="E130" s="97" t="n">
        <f aca="false">'PG&amp;E Program Totals'!E130*$C$2</f>
        <v>0</v>
      </c>
      <c r="F130" s="97" t="n">
        <f aca="false">'PG&amp;E Program Totals'!F130*$C$2</f>
        <v>0</v>
      </c>
      <c r="G130" s="97" t="n">
        <f aca="false">'PG&amp;E Program Totals'!G130*$C$2</f>
        <v>0</v>
      </c>
      <c r="H130" s="97" t="n">
        <f aca="false">'PG&amp;E Program Totals'!H130*$C$2</f>
        <v>1.15549959293213</v>
      </c>
      <c r="I130" s="97" t="n">
        <f aca="false">'PG&amp;E Program Totals'!I130*$C$2</f>
        <v>1.29330281020079</v>
      </c>
      <c r="J130" s="97" t="n">
        <f aca="false">'PG&amp;E Program Totals'!J130*$C$2</f>
        <v>1.26332168422293</v>
      </c>
      <c r="K130" s="97" t="n">
        <f aca="false">'PG&amp;E Program Totals'!K130*$C$2</f>
        <v>1.23259789613628</v>
      </c>
      <c r="L130" s="97" t="n">
        <f aca="false">'PG&amp;E Program Totals'!L130*$C$2</f>
        <v>1.26071419862848</v>
      </c>
      <c r="M130" s="97" t="n">
        <f aca="false">'PG&amp;E Program Totals'!M130*$C$2</f>
        <v>1.26839938152444</v>
      </c>
      <c r="N130" s="97" t="n">
        <f aca="false">'PG&amp;E Program Totals'!N130*$C$2</f>
        <v>0</v>
      </c>
      <c r="O130" s="97" t="n">
        <f aca="false">'PG&amp;E Program Totals'!O130*$C$2</f>
        <v>0</v>
      </c>
      <c r="P130" s="120"/>
      <c r="Q130" s="120"/>
      <c r="R130" s="120"/>
      <c r="S130" s="120"/>
      <c r="T130" s="120"/>
      <c r="U130" s="120"/>
      <c r="V130" s="120"/>
      <c r="W130" s="120"/>
      <c r="X130" s="120"/>
      <c r="Y130" s="120"/>
      <c r="Z130" s="120"/>
      <c r="AA130" s="120"/>
      <c r="AB130" s="120"/>
      <c r="AC130" s="120"/>
      <c r="AD130" s="120"/>
      <c r="AE130" s="120"/>
      <c r="AF130" s="120"/>
    </row>
    <row r="131" customFormat="false" ht="15" hidden="false" customHeight="false" outlineLevel="0" collapsed="false">
      <c r="A131" s="95"/>
      <c r="B131" s="95"/>
      <c r="C131" s="96" t="s">
        <v>63</v>
      </c>
      <c r="D131" s="97" t="n">
        <f aca="false">'PG&amp;E Program Totals'!D131*$C$2</f>
        <v>0</v>
      </c>
      <c r="E131" s="97" t="n">
        <f aca="false">'PG&amp;E Program Totals'!E131*$C$2</f>
        <v>0</v>
      </c>
      <c r="F131" s="97" t="n">
        <f aca="false">'PG&amp;E Program Totals'!F131*$C$2</f>
        <v>0</v>
      </c>
      <c r="G131" s="97" t="n">
        <f aca="false">'PG&amp;E Program Totals'!G131*$C$2</f>
        <v>0</v>
      </c>
      <c r="H131" s="97" t="n">
        <f aca="false">'PG&amp;E Program Totals'!H131*$C$2</f>
        <v>0.62421382084534</v>
      </c>
      <c r="I131" s="97" t="n">
        <f aca="false">'PG&amp;E Program Totals'!I131*$C$2</f>
        <v>0.672033320693351</v>
      </c>
      <c r="J131" s="97" t="n">
        <f aca="false">'PG&amp;E Program Totals'!J131*$C$2</f>
        <v>0.730658589232349</v>
      </c>
      <c r="K131" s="97" t="n">
        <f aca="false">'PG&amp;E Program Totals'!K131*$C$2</f>
        <v>0.739395532745249</v>
      </c>
      <c r="L131" s="97" t="n">
        <f aca="false">'PG&amp;E Program Totals'!L131*$C$2</f>
        <v>0.752520502898846</v>
      </c>
      <c r="M131" s="97" t="n">
        <f aca="false">'PG&amp;E Program Totals'!M131*$C$2</f>
        <v>0.712447772666991</v>
      </c>
      <c r="N131" s="97" t="n">
        <f aca="false">'PG&amp;E Program Totals'!N131*$C$2</f>
        <v>0</v>
      </c>
      <c r="O131" s="97" t="n">
        <f aca="false">'PG&amp;E Program Totals'!O131*$C$2</f>
        <v>0</v>
      </c>
      <c r="P131" s="120"/>
      <c r="Q131" s="120"/>
      <c r="R131" s="120"/>
      <c r="S131" s="120"/>
      <c r="T131" s="120"/>
      <c r="U131" s="120"/>
      <c r="V131" s="120"/>
      <c r="W131" s="120"/>
      <c r="X131" s="120"/>
      <c r="Y131" s="120"/>
      <c r="Z131" s="120"/>
      <c r="AA131" s="120"/>
      <c r="AB131" s="120"/>
      <c r="AC131" s="120"/>
      <c r="AD131" s="120"/>
      <c r="AE131" s="120"/>
      <c r="AF131" s="120"/>
    </row>
    <row r="132" customFormat="false" ht="15" hidden="false" customHeight="false" outlineLevel="0" collapsed="false">
      <c r="A132" s="95"/>
      <c r="B132" s="95"/>
      <c r="C132" s="96" t="s">
        <v>64</v>
      </c>
      <c r="D132" s="97" t="n">
        <f aca="false">'PG&amp;E Program Totals'!D132*$C$2</f>
        <v>0</v>
      </c>
      <c r="E132" s="97" t="n">
        <f aca="false">'PG&amp;E Program Totals'!E132*$C$2</f>
        <v>0</v>
      </c>
      <c r="F132" s="97" t="n">
        <f aca="false">'PG&amp;E Program Totals'!F132*$C$2</f>
        <v>0</v>
      </c>
      <c r="G132" s="97" t="n">
        <f aca="false">'PG&amp;E Program Totals'!G132*$C$2</f>
        <v>0</v>
      </c>
      <c r="H132" s="97" t="n">
        <f aca="false">'PG&amp;E Program Totals'!H132*$C$2</f>
        <v>0.655905554402342</v>
      </c>
      <c r="I132" s="97" t="n">
        <f aca="false">'PG&amp;E Program Totals'!I132*$C$2</f>
        <v>0.721367769081951</v>
      </c>
      <c r="J132" s="97" t="n">
        <f aca="false">'PG&amp;E Program Totals'!J132*$C$2</f>
        <v>0.840171267210878</v>
      </c>
      <c r="K132" s="97" t="n">
        <f aca="false">'PG&amp;E Program Totals'!K132*$C$2</f>
        <v>0.965934451115137</v>
      </c>
      <c r="L132" s="97" t="n">
        <f aca="false">'PG&amp;E Program Totals'!L132*$C$2</f>
        <v>0.992741450726891</v>
      </c>
      <c r="M132" s="97" t="n">
        <f aca="false">'PG&amp;E Program Totals'!M132*$C$2</f>
        <v>0.868887930201177</v>
      </c>
      <c r="N132" s="97" t="n">
        <f aca="false">'PG&amp;E Program Totals'!N132*$C$2</f>
        <v>0</v>
      </c>
      <c r="O132" s="97" t="n">
        <f aca="false">'PG&amp;E Program Totals'!O132*$C$2</f>
        <v>0</v>
      </c>
      <c r="P132" s="120"/>
      <c r="Q132" s="120"/>
      <c r="R132" s="120"/>
      <c r="S132" s="120"/>
      <c r="T132" s="120"/>
      <c r="U132" s="120"/>
      <c r="V132" s="120"/>
      <c r="W132" s="120"/>
      <c r="X132" s="120"/>
      <c r="Y132" s="120"/>
      <c r="Z132" s="120"/>
      <c r="AA132" s="120"/>
      <c r="AB132" s="120"/>
      <c r="AC132" s="120"/>
      <c r="AD132" s="120"/>
      <c r="AE132" s="120"/>
      <c r="AF132" s="120"/>
    </row>
    <row r="133" customFormat="false" ht="15" hidden="false" customHeight="false" outlineLevel="0" collapsed="false">
      <c r="A133" s="95"/>
      <c r="B133" s="95"/>
      <c r="C133" s="98" t="s">
        <v>26</v>
      </c>
      <c r="D133" s="97" t="n">
        <f aca="false">'PG&amp;E Program Totals'!D133*$C$2</f>
        <v>0</v>
      </c>
      <c r="E133" s="97" t="n">
        <f aca="false">'PG&amp;E Program Totals'!E133*$C$2</f>
        <v>0</v>
      </c>
      <c r="F133" s="97" t="n">
        <f aca="false">'PG&amp;E Program Totals'!F133*$C$2</f>
        <v>0</v>
      </c>
      <c r="G133" s="97" t="n">
        <f aca="false">'PG&amp;E Program Totals'!G133*$C$2</f>
        <v>0</v>
      </c>
      <c r="H133" s="97" t="n">
        <f aca="false">'PG&amp;E Program Totals'!H133*$C$2</f>
        <v>3.25167136873909</v>
      </c>
      <c r="I133" s="97" t="n">
        <f aca="false">'PG&amp;E Program Totals'!I133*$C$2</f>
        <v>3.43206274796707</v>
      </c>
      <c r="J133" s="97" t="n">
        <f aca="false">'PG&amp;E Program Totals'!J133*$C$2</f>
        <v>3.53710467584758</v>
      </c>
      <c r="K133" s="97" t="n">
        <f aca="false">'PG&amp;E Program Totals'!K133*$C$2</f>
        <v>3.45000676910193</v>
      </c>
      <c r="L133" s="97" t="n">
        <f aca="false">'PG&amp;E Program Totals'!L133*$C$2</f>
        <v>3.6845099621607</v>
      </c>
      <c r="M133" s="97" t="n">
        <f aca="false">'PG&amp;E Program Totals'!M133*$C$2</f>
        <v>3.46827820248973</v>
      </c>
      <c r="N133" s="97" t="n">
        <f aca="false">'PG&amp;E Program Totals'!N133*$C$2</f>
        <v>0</v>
      </c>
      <c r="O133" s="97" t="n">
        <f aca="false">'PG&amp;E Program Totals'!O133*$C$2</f>
        <v>0</v>
      </c>
      <c r="P133" s="120"/>
      <c r="Q133" s="120"/>
      <c r="R133" s="120"/>
      <c r="S133" s="120"/>
      <c r="T133" s="120"/>
      <c r="U133" s="120"/>
      <c r="V133" s="120"/>
      <c r="W133" s="120"/>
      <c r="X133" s="120"/>
      <c r="Y133" s="120"/>
      <c r="Z133" s="120"/>
      <c r="AA133" s="120"/>
      <c r="AB133" s="120"/>
      <c r="AC133" s="120"/>
      <c r="AD133" s="120"/>
      <c r="AE133" s="120"/>
      <c r="AF133" s="120"/>
    </row>
    <row r="134" customFormat="false" ht="27" hidden="false" customHeight="false" outlineLevel="0" collapsed="false">
      <c r="A134" s="95"/>
      <c r="B134" s="95"/>
      <c r="C134" s="96" t="s">
        <v>27</v>
      </c>
      <c r="D134" s="103" t="n">
        <f aca="false">SUM(D126:D133)</f>
        <v>0</v>
      </c>
      <c r="E134" s="103" t="n">
        <f aca="false">SUM(E126:E133)</f>
        <v>0</v>
      </c>
      <c r="F134" s="103" t="n">
        <f aca="false">SUM(F126:F133)</f>
        <v>0</v>
      </c>
      <c r="G134" s="103" t="n">
        <f aca="false">SUM(G126:G133)</f>
        <v>0</v>
      </c>
      <c r="H134" s="103" t="n">
        <f aca="false">SUM(H126:H133)</f>
        <v>10.3336708325894</v>
      </c>
      <c r="I134" s="103" t="n">
        <f aca="false">SUM(I126:I133)</f>
        <v>11.3148331261662</v>
      </c>
      <c r="J134" s="103" t="n">
        <f aca="false">SUM(J126:J133)</f>
        <v>12.4093790951841</v>
      </c>
      <c r="K134" s="103" t="n">
        <f aca="false">SUM(K126:K133)</f>
        <v>13.0159051768092</v>
      </c>
      <c r="L134" s="103" t="n">
        <f aca="false">SUM(L126:L133)</f>
        <v>13.6538658386094</v>
      </c>
      <c r="M134" s="103" t="n">
        <f aca="false">SUM(M126:M133)</f>
        <v>12.6564087784153</v>
      </c>
      <c r="N134" s="103" t="n">
        <f aca="false">SUM(N126:N133)</f>
        <v>0</v>
      </c>
      <c r="O134" s="103" t="n">
        <f aca="false">SUM(O126:O133)</f>
        <v>0</v>
      </c>
      <c r="P134" s="120"/>
      <c r="Q134" s="120"/>
      <c r="R134" s="120"/>
      <c r="S134" s="120"/>
      <c r="T134" s="120"/>
      <c r="U134" s="120"/>
      <c r="V134" s="120"/>
      <c r="W134" s="120"/>
      <c r="X134" s="120"/>
      <c r="Y134" s="120"/>
      <c r="Z134" s="120"/>
      <c r="AA134" s="120"/>
      <c r="AB134" s="120"/>
      <c r="AC134" s="120"/>
      <c r="AD134" s="120"/>
      <c r="AE134" s="120"/>
      <c r="AF134" s="120"/>
    </row>
    <row r="135" customFormat="false" ht="16.5" hidden="false" customHeight="false" outlineLevel="0" collapsed="false">
      <c r="A135" s="73"/>
      <c r="B135" s="73"/>
      <c r="C135" s="73"/>
      <c r="D135" s="125"/>
      <c r="E135" s="125"/>
      <c r="F135" s="125"/>
      <c r="G135" s="125"/>
      <c r="H135" s="125"/>
      <c r="I135" s="125"/>
      <c r="J135" s="125"/>
      <c r="K135" s="125"/>
      <c r="L135" s="125"/>
      <c r="M135" s="125"/>
      <c r="N135" s="125"/>
      <c r="O135" s="125"/>
      <c r="P135" s="120"/>
      <c r="Q135" s="120"/>
      <c r="R135" s="120"/>
      <c r="S135" s="120"/>
      <c r="T135" s="120"/>
      <c r="U135" s="120"/>
      <c r="V135" s="120"/>
      <c r="W135" s="120"/>
      <c r="X135" s="120"/>
      <c r="Y135" s="120"/>
      <c r="Z135" s="120"/>
      <c r="AA135" s="120"/>
      <c r="AB135" s="120"/>
      <c r="AC135" s="120"/>
      <c r="AD135" s="120"/>
      <c r="AE135" s="120"/>
      <c r="AF135" s="120"/>
    </row>
    <row r="136" customFormat="false" ht="27" hidden="false" customHeight="true" outlineLevel="0" collapsed="false">
      <c r="A136" s="73" t="s">
        <v>78</v>
      </c>
      <c r="B136" s="126" t="s">
        <v>79</v>
      </c>
      <c r="C136" s="127" t="s">
        <v>58</v>
      </c>
      <c r="D136" s="128" t="n">
        <f aca="false">SUMIF($C$9:$O$134,$C136,D$9:D$134)</f>
        <v>90.751557685932</v>
      </c>
      <c r="E136" s="128" t="n">
        <f aca="false">SUMIF($C$9:$O$134,$C136,E$9:E$134)</f>
        <v>93.4463913399432</v>
      </c>
      <c r="F136" s="128" t="n">
        <f aca="false">SUMIF($C$9:$O$134,$C136,F$9:F$134)</f>
        <v>100.346196501833</v>
      </c>
      <c r="G136" s="128" t="n">
        <f aca="false">SUMIF($C$9:$O$134,$C136,G$9:G$134)</f>
        <v>115.915290539958</v>
      </c>
      <c r="H136" s="128" t="n">
        <f aca="false">SUMIF($C$9:$O$134,$C136,H$9:H$134)</f>
        <v>145.504101832232</v>
      </c>
      <c r="I136" s="128" t="n">
        <f aca="false">SUMIF($C$9:$O$134,$C136,I$9:I$134)</f>
        <v>184.741668569861</v>
      </c>
      <c r="J136" s="128" t="n">
        <f aca="false">SUMIF($C$9:$O$134,$C136,J$9:J$134)</f>
        <v>206.466882390592</v>
      </c>
      <c r="K136" s="128" t="n">
        <f aca="false">SUMIF($C$9:$O$134,$C136,K$9:K$134)</f>
        <v>204.8065260374</v>
      </c>
      <c r="L136" s="128" t="n">
        <f aca="false">SUMIF($C$9:$O$134,$C136,L$9:L$134)</f>
        <v>190.80866458008</v>
      </c>
      <c r="M136" s="128" t="n">
        <f aca="false">SUMIF($C$9:$O$134,$C136,M$9:M$134)</f>
        <v>155.187711548734</v>
      </c>
      <c r="N136" s="128" t="n">
        <f aca="false">SUMIF($C$9:$O$134,$C136,N$9:N$134)</f>
        <v>152.045804893711</v>
      </c>
      <c r="O136" s="128" t="n">
        <f aca="false">SUMIF($C$9:$O$134,$C136,O$9:O$134)</f>
        <v>148.712713035435</v>
      </c>
      <c r="P136" s="120"/>
      <c r="Q136" s="120"/>
      <c r="R136" s="120"/>
      <c r="S136" s="120"/>
      <c r="T136" s="120"/>
      <c r="U136" s="120"/>
      <c r="V136" s="120"/>
      <c r="W136" s="120"/>
      <c r="X136" s="120"/>
      <c r="Y136" s="120"/>
      <c r="Z136" s="120"/>
      <c r="AA136" s="120"/>
      <c r="AB136" s="120"/>
      <c r="AC136" s="120"/>
      <c r="AD136" s="120"/>
      <c r="AE136" s="120"/>
      <c r="AF136" s="120"/>
    </row>
    <row r="137" customFormat="false" ht="27" hidden="false" customHeight="false" outlineLevel="0" collapsed="false">
      <c r="A137" s="73"/>
      <c r="B137" s="126"/>
      <c r="C137" s="129" t="s">
        <v>59</v>
      </c>
      <c r="D137" s="128" t="n">
        <f aca="false">SUMIF($C$9:$O$134,$C137,D$9:D$134)</f>
        <v>12.4219493726909</v>
      </c>
      <c r="E137" s="128" t="n">
        <f aca="false">SUMIF($C$9:$O$134,$C137,E$9:E$134)</f>
        <v>22.5748555465557</v>
      </c>
      <c r="F137" s="128" t="n">
        <f aca="false">SUMIF($C$9:$O$134,$C137,F$9:F$134)</f>
        <v>27.0099546571702</v>
      </c>
      <c r="G137" s="128" t="n">
        <f aca="false">SUMIF($C$9:$O$134,$C137,G$9:G$134)</f>
        <v>28.9429393795528</v>
      </c>
      <c r="H137" s="128" t="n">
        <f aca="false">SUMIF($C$9:$O$134,$C137,H$9:H$134)</f>
        <v>88.1468808188629</v>
      </c>
      <c r="I137" s="128" t="n">
        <f aca="false">SUMIF($C$9:$O$134,$C137,I$9:I$134)</f>
        <v>93.4723792643056</v>
      </c>
      <c r="J137" s="128" t="n">
        <f aca="false">SUMIF($C$9:$O$134,$C137,J$9:J$134)</f>
        <v>128.266000593801</v>
      </c>
      <c r="K137" s="128" t="n">
        <f aca="false">SUMIF($C$9:$O$134,$C137,K$9:K$134)</f>
        <v>94.6316581951069</v>
      </c>
      <c r="L137" s="128" t="n">
        <f aca="false">SUMIF($C$9:$O$134,$C137,L$9:L$134)</f>
        <v>107.732893089742</v>
      </c>
      <c r="M137" s="128" t="n">
        <f aca="false">SUMIF($C$9:$O$134,$C137,M$9:M$134)</f>
        <v>77.2870790816602</v>
      </c>
      <c r="N137" s="128" t="n">
        <f aca="false">SUMIF($C$9:$O$134,$C137,N$9:N$134)</f>
        <v>51.5939220909551</v>
      </c>
      <c r="O137" s="128" t="n">
        <f aca="false">SUMIF($C$9:$O$134,$C137,O$9:O$134)</f>
        <v>46.5039693038291</v>
      </c>
      <c r="P137" s="120"/>
      <c r="Q137" s="120"/>
      <c r="R137" s="120"/>
      <c r="S137" s="120"/>
      <c r="T137" s="120"/>
      <c r="U137" s="120"/>
      <c r="V137" s="120"/>
      <c r="W137" s="120"/>
      <c r="X137" s="120"/>
      <c r="Y137" s="120"/>
      <c r="Z137" s="120"/>
      <c r="AA137" s="120"/>
      <c r="AB137" s="120"/>
      <c r="AC137" s="120"/>
      <c r="AD137" s="120"/>
      <c r="AE137" s="120"/>
      <c r="AF137" s="120"/>
    </row>
    <row r="138" customFormat="false" ht="15.75" hidden="false" customHeight="false" outlineLevel="0" collapsed="false">
      <c r="A138" s="73"/>
      <c r="B138" s="126"/>
      <c r="C138" s="129" t="s">
        <v>60</v>
      </c>
      <c r="D138" s="128" t="n">
        <f aca="false">SUMIF($C$9:$O$134,$C138,D$9:D$134)</f>
        <v>2.93480149236762</v>
      </c>
      <c r="E138" s="128" t="n">
        <f aca="false">SUMIF($C$9:$O$134,$C138,E$9:E$134)</f>
        <v>2.38568515873874</v>
      </c>
      <c r="F138" s="128" t="n">
        <f aca="false">SUMIF($C$9:$O$134,$C138,F$9:F$134)</f>
        <v>2.7960316339691</v>
      </c>
      <c r="G138" s="128" t="n">
        <f aca="false">SUMIF($C$9:$O$134,$C138,G$9:G$134)</f>
        <v>3.00043958116941</v>
      </c>
      <c r="H138" s="128" t="n">
        <f aca="false">SUMIF($C$9:$O$134,$C138,H$9:H$134)</f>
        <v>4.25056119044851</v>
      </c>
      <c r="I138" s="128" t="n">
        <f aca="false">SUMIF($C$9:$O$134,$C138,I$9:I$134)</f>
        <v>4.31617667467815</v>
      </c>
      <c r="J138" s="128" t="n">
        <f aca="false">SUMIF($C$9:$O$134,$C138,J$9:J$134)</f>
        <v>4.34002248513347</v>
      </c>
      <c r="K138" s="128" t="n">
        <f aca="false">SUMIF($C$9:$O$134,$C138,K$9:K$134)</f>
        <v>4.39488838730817</v>
      </c>
      <c r="L138" s="128" t="n">
        <f aca="false">SUMIF($C$9:$O$134,$C138,L$9:L$134)</f>
        <v>4.58610769059214</v>
      </c>
      <c r="M138" s="128" t="n">
        <f aca="false">SUMIF($C$9:$O$134,$C138,M$9:M$134)</f>
        <v>4.08905703285281</v>
      </c>
      <c r="N138" s="128" t="n">
        <f aca="false">SUMIF($C$9:$O$134,$C138,N$9:N$134)</f>
        <v>3.10312629957845</v>
      </c>
      <c r="O138" s="128" t="n">
        <f aca="false">SUMIF($C$9:$O$134,$C138,O$9:O$134)</f>
        <v>3.00690627613367</v>
      </c>
      <c r="P138" s="120"/>
      <c r="Q138" s="120"/>
      <c r="R138" s="120"/>
      <c r="S138" s="120"/>
      <c r="T138" s="120"/>
      <c r="U138" s="120"/>
      <c r="V138" s="120"/>
      <c r="W138" s="120"/>
      <c r="X138" s="120"/>
      <c r="Y138" s="120"/>
      <c r="Z138" s="120"/>
      <c r="AA138" s="120"/>
      <c r="AB138" s="120"/>
      <c r="AC138" s="120"/>
      <c r="AD138" s="120"/>
      <c r="AE138" s="120"/>
      <c r="AF138" s="120"/>
    </row>
    <row r="139" customFormat="false" ht="15.75" hidden="false" customHeight="false" outlineLevel="0" collapsed="false">
      <c r="A139" s="73"/>
      <c r="B139" s="126"/>
      <c r="C139" s="129" t="s">
        <v>61</v>
      </c>
      <c r="D139" s="128" t="n">
        <f aca="false">SUMIF($C$9:$O$134,$C139,D$9:D$134)</f>
        <v>15.3334924479197</v>
      </c>
      <c r="E139" s="128" t="n">
        <f aca="false">SUMIF($C$9:$O$134,$C139,E$9:E$134)</f>
        <v>24.3522831541582</v>
      </c>
      <c r="F139" s="128" t="n">
        <f aca="false">SUMIF($C$9:$O$134,$C139,F$9:F$134)</f>
        <v>28.2241028019391</v>
      </c>
      <c r="G139" s="128" t="n">
        <f aca="false">SUMIF($C$9:$O$134,$C139,G$9:G$134)</f>
        <v>28.9296970260672</v>
      </c>
      <c r="H139" s="128" t="n">
        <f aca="false">SUMIF($C$9:$O$134,$C139,H$9:H$134)</f>
        <v>41.5362627348407</v>
      </c>
      <c r="I139" s="128" t="n">
        <f aca="false">SUMIF($C$9:$O$134,$C139,I$9:I$134)</f>
        <v>44.8957759416609</v>
      </c>
      <c r="J139" s="128" t="n">
        <f aca="false">SUMIF($C$9:$O$134,$C139,J$9:J$134)</f>
        <v>56.3858529597353</v>
      </c>
      <c r="K139" s="128" t="n">
        <f aca="false">SUMIF($C$9:$O$134,$C139,K$9:K$134)</f>
        <v>47.1145947625658</v>
      </c>
      <c r="L139" s="128" t="n">
        <f aca="false">SUMIF($C$9:$O$134,$C139,L$9:L$134)</f>
        <v>49.4038929851881</v>
      </c>
      <c r="M139" s="128" t="n">
        <f aca="false">SUMIF($C$9:$O$134,$C139,M$9:M$134)</f>
        <v>40.7949502520519</v>
      </c>
      <c r="N139" s="128" t="n">
        <f aca="false">SUMIF($C$9:$O$134,$C139,N$9:N$134)</f>
        <v>40.3836982165439</v>
      </c>
      <c r="O139" s="128" t="n">
        <f aca="false">SUMIF($C$9:$O$134,$C139,O$9:O$134)</f>
        <v>36.7189743834384</v>
      </c>
      <c r="P139" s="120"/>
      <c r="Q139" s="120"/>
      <c r="R139" s="120"/>
      <c r="S139" s="120"/>
      <c r="T139" s="120"/>
      <c r="U139" s="120"/>
      <c r="V139" s="120"/>
      <c r="W139" s="120"/>
      <c r="X139" s="120"/>
      <c r="Y139" s="120"/>
      <c r="Z139" s="120"/>
      <c r="AA139" s="120"/>
      <c r="AB139" s="120"/>
      <c r="AC139" s="120"/>
      <c r="AD139" s="120"/>
      <c r="AE139" s="120"/>
      <c r="AF139" s="120"/>
    </row>
    <row r="140" customFormat="false" ht="27" hidden="false" customHeight="false" outlineLevel="0" collapsed="false">
      <c r="A140" s="73"/>
      <c r="B140" s="126"/>
      <c r="C140" s="129" t="s">
        <v>62</v>
      </c>
      <c r="D140" s="128" t="n">
        <f aca="false">SUMIF($C$9:$O$134,$C140,D$9:D$134)</f>
        <v>14.9774325196703</v>
      </c>
      <c r="E140" s="128" t="n">
        <f aca="false">SUMIF($C$9:$O$134,$C140,E$9:E$134)</f>
        <v>16.3417527306994</v>
      </c>
      <c r="F140" s="128" t="n">
        <f aca="false">SUMIF($C$9:$O$134,$C140,F$9:F$134)</f>
        <v>17.9855155417127</v>
      </c>
      <c r="G140" s="128" t="n">
        <f aca="false">SUMIF($C$9:$O$134,$C140,G$9:G$134)</f>
        <v>19.9358493653974</v>
      </c>
      <c r="H140" s="128" t="n">
        <f aca="false">SUMIF($C$9:$O$134,$C140,H$9:H$134)</f>
        <v>32.3090604261698</v>
      </c>
      <c r="I140" s="128" t="n">
        <f aca="false">SUMIF($C$9:$O$134,$C140,I$9:I$134)</f>
        <v>37.9577474519079</v>
      </c>
      <c r="J140" s="128" t="n">
        <f aca="false">SUMIF($C$9:$O$134,$C140,J$9:J$134)</f>
        <v>40.0520977877895</v>
      </c>
      <c r="K140" s="128" t="n">
        <f aca="false">SUMIF($C$9:$O$134,$C140,K$9:K$134)</f>
        <v>40.2514936926618</v>
      </c>
      <c r="L140" s="128" t="n">
        <f aca="false">SUMIF($C$9:$O$134,$C140,L$9:L$134)</f>
        <v>37.6485302966595</v>
      </c>
      <c r="M140" s="128" t="n">
        <f aca="false">SUMIF($C$9:$O$134,$C140,M$9:M$134)</f>
        <v>32.8943468695313</v>
      </c>
      <c r="N140" s="128" t="n">
        <f aca="false">SUMIF($C$9:$O$134,$C140,N$9:N$134)</f>
        <v>22.123723301924</v>
      </c>
      <c r="O140" s="128" t="n">
        <f aca="false">SUMIF($C$9:$O$134,$C140,O$9:O$134)</f>
        <v>22.0605600868016</v>
      </c>
      <c r="P140" s="120"/>
      <c r="Q140" s="120"/>
      <c r="R140" s="120"/>
      <c r="S140" s="120"/>
      <c r="T140" s="120"/>
      <c r="U140" s="120"/>
      <c r="V140" s="120"/>
      <c r="W140" s="120"/>
      <c r="X140" s="120"/>
      <c r="Y140" s="120"/>
      <c r="Z140" s="120"/>
      <c r="AA140" s="120"/>
      <c r="AB140" s="120"/>
      <c r="AC140" s="120"/>
      <c r="AD140" s="120"/>
      <c r="AE140" s="120"/>
      <c r="AF140" s="120"/>
    </row>
    <row r="141" customFormat="false" ht="15.75" hidden="false" customHeight="false" outlineLevel="0" collapsed="false">
      <c r="A141" s="73"/>
      <c r="B141" s="126"/>
      <c r="C141" s="129" t="s">
        <v>63</v>
      </c>
      <c r="D141" s="128" t="n">
        <f aca="false">SUMIF($C$9:$O$134,$C141,D$9:D$134)</f>
        <v>6.18735083250279</v>
      </c>
      <c r="E141" s="128" t="n">
        <f aca="false">SUMIF($C$9:$O$134,$C141,E$9:E$134)</f>
        <v>11.7705011185929</v>
      </c>
      <c r="F141" s="128" t="n">
        <f aca="false">SUMIF($C$9:$O$134,$C141,F$9:F$134)</f>
        <v>13.137854637289</v>
      </c>
      <c r="G141" s="128" t="n">
        <f aca="false">SUMIF($C$9:$O$134,$C141,G$9:G$134)</f>
        <v>14.3049667543752</v>
      </c>
      <c r="H141" s="128" t="n">
        <f aca="false">SUMIF($C$9:$O$134,$C141,H$9:H$134)</f>
        <v>28.4381106332157</v>
      </c>
      <c r="I141" s="128" t="n">
        <f aca="false">SUMIF($C$9:$O$134,$C141,I$9:I$134)</f>
        <v>37.1660936516303</v>
      </c>
      <c r="J141" s="128" t="n">
        <f aca="false">SUMIF($C$9:$O$134,$C141,J$9:J$134)</f>
        <v>54.1619932809694</v>
      </c>
      <c r="K141" s="128" t="n">
        <f aca="false">SUMIF($C$9:$O$134,$C141,K$9:K$134)</f>
        <v>46.5307801706174</v>
      </c>
      <c r="L141" s="128" t="n">
        <f aca="false">SUMIF($C$9:$O$134,$C141,L$9:L$134)</f>
        <v>45.2822889252025</v>
      </c>
      <c r="M141" s="128" t="n">
        <f aca="false">SUMIF($C$9:$O$134,$C141,M$9:M$134)</f>
        <v>21.1258754986373</v>
      </c>
      <c r="N141" s="128" t="n">
        <f aca="false">SUMIF($C$9:$O$134,$C141,N$9:N$134)</f>
        <v>21.9385583154034</v>
      </c>
      <c r="O141" s="128" t="n">
        <f aca="false">SUMIF($C$9:$O$134,$C141,O$9:O$134)</f>
        <v>21.8276979863537</v>
      </c>
      <c r="P141" s="120"/>
      <c r="Q141" s="120"/>
      <c r="R141" s="120"/>
      <c r="S141" s="120"/>
      <c r="T141" s="120"/>
      <c r="U141" s="120"/>
      <c r="V141" s="120"/>
      <c r="W141" s="120"/>
      <c r="X141" s="120"/>
      <c r="Y141" s="120"/>
      <c r="Z141" s="120"/>
      <c r="AA141" s="120"/>
      <c r="AB141" s="120"/>
      <c r="AC141" s="120"/>
      <c r="AD141" s="120"/>
      <c r="AE141" s="120"/>
      <c r="AF141" s="120"/>
    </row>
    <row r="142" customFormat="false" ht="15.75" hidden="false" customHeight="false" outlineLevel="0" collapsed="false">
      <c r="A142" s="73"/>
      <c r="B142" s="126"/>
      <c r="C142" s="129" t="s">
        <v>64</v>
      </c>
      <c r="D142" s="128" t="n">
        <f aca="false">SUMIF($C$9:$O$134,$C142,D$9:D$134)</f>
        <v>5.14393453946031</v>
      </c>
      <c r="E142" s="128" t="n">
        <f aca="false">SUMIF($C$9:$O$134,$C142,E$9:E$134)</f>
        <v>7.85939296744541</v>
      </c>
      <c r="F142" s="128" t="n">
        <f aca="false">SUMIF($C$9:$O$134,$C142,F$9:F$134)</f>
        <v>9.16283263286514</v>
      </c>
      <c r="G142" s="128" t="n">
        <f aca="false">SUMIF($C$9:$O$134,$C142,G$9:G$134)</f>
        <v>11.3653026143438</v>
      </c>
      <c r="H142" s="128" t="n">
        <f aca="false">SUMIF($C$9:$O$134,$C142,H$9:H$134)</f>
        <v>26.2599297304939</v>
      </c>
      <c r="I142" s="128" t="n">
        <f aca="false">SUMIF($C$9:$O$134,$C142,I$9:I$134)</f>
        <v>35.6200513803772</v>
      </c>
      <c r="J142" s="128" t="n">
        <f aca="false">SUMIF($C$9:$O$134,$C142,J$9:J$134)</f>
        <v>50.7017666208537</v>
      </c>
      <c r="K142" s="128" t="n">
        <f aca="false">SUMIF($C$9:$O$134,$C142,K$9:K$134)</f>
        <v>44.76005794072</v>
      </c>
      <c r="L142" s="128" t="n">
        <f aca="false">SUMIF($C$9:$O$134,$C142,L$9:L$134)</f>
        <v>43.7777669769014</v>
      </c>
      <c r="M142" s="128" t="n">
        <f aca="false">SUMIF($C$9:$O$134,$C142,M$9:M$134)</f>
        <v>21.0743248171255</v>
      </c>
      <c r="N142" s="128" t="n">
        <f aca="false">SUMIF($C$9:$O$134,$C142,N$9:N$134)</f>
        <v>16.9679421980654</v>
      </c>
      <c r="O142" s="128" t="n">
        <f aca="false">SUMIF($C$9:$O$134,$C142,O$9:O$134)</f>
        <v>16.5038887381166</v>
      </c>
      <c r="P142" s="120"/>
      <c r="Q142" s="120"/>
      <c r="R142" s="120"/>
      <c r="S142" s="120"/>
      <c r="T142" s="120"/>
      <c r="U142" s="120"/>
      <c r="V142" s="120"/>
      <c r="W142" s="120"/>
      <c r="X142" s="120"/>
      <c r="Y142" s="120"/>
      <c r="Z142" s="120"/>
      <c r="AA142" s="120"/>
      <c r="AB142" s="120"/>
      <c r="AC142" s="120"/>
      <c r="AD142" s="120"/>
      <c r="AE142" s="120"/>
      <c r="AF142" s="120"/>
    </row>
    <row r="143" customFormat="false" ht="15.75" hidden="false" customHeight="false" outlineLevel="0" collapsed="false">
      <c r="A143" s="73"/>
      <c r="B143" s="126"/>
      <c r="C143" s="130" t="s">
        <v>26</v>
      </c>
      <c r="D143" s="128" t="n">
        <f aca="false">SUMIF($C$9:$O$134,$C143,D$9:D$134)</f>
        <v>163.908495591449</v>
      </c>
      <c r="E143" s="128" t="n">
        <f aca="false">SUMIF($C$9:$O$134,$C143,E$9:E$134)</f>
        <v>160.894099149676</v>
      </c>
      <c r="F143" s="128" t="n">
        <f aca="false">SUMIF($C$9:$O$134,$C143,F$9:F$134)</f>
        <v>193.489022474152</v>
      </c>
      <c r="G143" s="128" t="n">
        <f aca="false">SUMIF($C$9:$O$134,$C143,G$9:G$134)</f>
        <v>214.31828651444</v>
      </c>
      <c r="H143" s="128" t="n">
        <f aca="false">SUMIF($C$9:$O$134,$C143,H$9:H$134)</f>
        <v>266.055764471698</v>
      </c>
      <c r="I143" s="128" t="n">
        <f aca="false">SUMIF($C$9:$O$134,$C143,I$9:I$134)</f>
        <v>263.672381456057</v>
      </c>
      <c r="J143" s="128" t="n">
        <f aca="false">SUMIF($C$9:$O$134,$C143,J$9:J$134)</f>
        <v>290.762238446712</v>
      </c>
      <c r="K143" s="128" t="n">
        <f aca="false">SUMIF($C$9:$O$134,$C143,K$9:K$134)</f>
        <v>289.767680098431</v>
      </c>
      <c r="L143" s="128" t="n">
        <f aca="false">SUMIF($C$9:$O$134,$C143,L$9:L$134)</f>
        <v>288.536686674589</v>
      </c>
      <c r="M143" s="128" t="n">
        <f aca="false">SUMIF($C$9:$O$134,$C143,M$9:M$134)</f>
        <v>257.69373651166</v>
      </c>
      <c r="N143" s="128" t="n">
        <f aca="false">SUMIF($C$9:$O$134,$C143,N$9:N$134)</f>
        <v>214.72355302762</v>
      </c>
      <c r="O143" s="128" t="n">
        <f aca="false">SUMIF($C$9:$O$134,$C143,O$9:O$134)</f>
        <v>200.367295221461</v>
      </c>
      <c r="P143" s="120"/>
      <c r="Q143" s="120"/>
      <c r="R143" s="120"/>
      <c r="S143" s="120"/>
      <c r="T143" s="120"/>
      <c r="U143" s="120"/>
      <c r="V143" s="120"/>
      <c r="W143" s="120"/>
      <c r="X143" s="120"/>
      <c r="Y143" s="120"/>
      <c r="Z143" s="120"/>
      <c r="AA143" s="120"/>
      <c r="AB143" s="120"/>
      <c r="AC143" s="120"/>
      <c r="AD143" s="120"/>
      <c r="AE143" s="120"/>
      <c r="AF143" s="120"/>
    </row>
    <row r="144" customFormat="false" ht="27" hidden="false" customHeight="false" outlineLevel="0" collapsed="false">
      <c r="A144" s="73"/>
      <c r="B144" s="126"/>
      <c r="C144" s="131" t="s">
        <v>27</v>
      </c>
      <c r="D144" s="128" t="n">
        <f aca="false">SUMIF($C$9:$O$134,$C144,D$9:D$134)</f>
        <v>311.659014481993</v>
      </c>
      <c r="E144" s="128" t="n">
        <f aca="false">SUMIF($C$9:$O$134,$C144,E$9:E$134)</f>
        <v>339.624961165809</v>
      </c>
      <c r="F144" s="128" t="n">
        <f aca="false">SUMIF($C$9:$O$134,$C144,F$9:F$134)</f>
        <v>392.15151088093</v>
      </c>
      <c r="G144" s="128" t="n">
        <f aca="false">SUMIF($C$9:$O$134,$C144,G$9:G$134)</f>
        <v>436.712771775304</v>
      </c>
      <c r="H144" s="128" t="n">
        <f aca="false">SUMIF($C$9:$O$134,$C144,H$9:H$134)</f>
        <v>632.500671837961</v>
      </c>
      <c r="I144" s="128" t="n">
        <f aca="false">SUMIF($C$9:$O$134,$C144,I$9:I$134)</f>
        <v>701.842274390478</v>
      </c>
      <c r="J144" s="128" t="n">
        <f aca="false">SUMIF($C$9:$O$134,$C144,J$9:J$134)</f>
        <v>831.136854565586</v>
      </c>
      <c r="K144" s="128" t="n">
        <f aca="false">SUMIF($C$9:$O$134,$C144,K$9:K$134)</f>
        <v>772.257679284811</v>
      </c>
      <c r="L144" s="128" t="n">
        <f aca="false">SUMIF($C$9:$O$134,$C144,L$9:L$134)</f>
        <v>767.776831218955</v>
      </c>
      <c r="M144" s="128" t="n">
        <f aca="false">SUMIF($C$9:$O$134,$C144,M$9:M$134)</f>
        <v>610.147081612253</v>
      </c>
      <c r="N144" s="128" t="n">
        <f aca="false">SUMIF($C$9:$O$134,$C144,N$9:N$134)</f>
        <v>522.880328343801</v>
      </c>
      <c r="O144" s="128" t="n">
        <f aca="false">SUMIF($C$9:$O$134,$C144,O$9:O$134)</f>
        <v>495.702005031569</v>
      </c>
      <c r="P144" s="120"/>
      <c r="Q144" s="120"/>
      <c r="R144" s="120"/>
      <c r="S144" s="120"/>
      <c r="T144" s="120"/>
      <c r="U144" s="120"/>
      <c r="V144" s="120"/>
      <c r="W144" s="120"/>
      <c r="X144" s="120"/>
      <c r="Y144" s="120"/>
      <c r="Z144" s="120"/>
      <c r="AA144" s="120"/>
      <c r="AB144" s="120"/>
      <c r="AC144" s="120"/>
      <c r="AD144" s="120"/>
      <c r="AE144" s="120"/>
      <c r="AF144" s="120"/>
    </row>
    <row r="145" customFormat="false" ht="15" hidden="false" customHeight="false" outlineLevel="0" collapsed="false">
      <c r="A145" s="73"/>
      <c r="B145" s="59"/>
      <c r="D145" s="56"/>
      <c r="E145" s="56"/>
      <c r="F145" s="56"/>
      <c r="G145" s="56"/>
      <c r="H145" s="56"/>
      <c r="I145" s="56"/>
      <c r="J145" s="56"/>
      <c r="K145" s="56"/>
      <c r="L145" s="56"/>
      <c r="M145" s="56"/>
      <c r="N145" s="56"/>
      <c r="O145" s="125"/>
      <c r="P145" s="120"/>
      <c r="Q145" s="120"/>
      <c r="R145" s="120"/>
      <c r="S145" s="120"/>
      <c r="T145" s="120"/>
      <c r="U145" s="120"/>
      <c r="V145" s="120"/>
      <c r="W145" s="120"/>
      <c r="X145" s="120"/>
      <c r="Y145" s="120"/>
      <c r="Z145" s="120"/>
      <c r="AA145" s="120"/>
      <c r="AB145" s="120"/>
      <c r="AC145" s="120"/>
      <c r="AD145" s="120"/>
      <c r="AE145" s="120"/>
    </row>
    <row r="146" customFormat="false" ht="15" hidden="false" customHeight="false" outlineLevel="0" collapsed="false">
      <c r="D146" s="56" t="n">
        <f aca="false">SUM(D137:D142)</f>
        <v>56.9989612046117</v>
      </c>
      <c r="E146" s="56" t="n">
        <f aca="false">SUM(E137:E142)</f>
        <v>85.2844706761904</v>
      </c>
      <c r="F146" s="56" t="n">
        <f aca="false">SUM(F137:F142)</f>
        <v>98.3162919049452</v>
      </c>
      <c r="G146" s="56" t="n">
        <f aca="false">SUM(G137:G142)</f>
        <v>106.479194720906</v>
      </c>
      <c r="H146" s="56" t="n">
        <f aca="false">SUM(H137:H142)</f>
        <v>220.940805534031</v>
      </c>
      <c r="I146" s="56" t="n">
        <f aca="false">SUM(I137:I142)</f>
        <v>253.42822436456</v>
      </c>
      <c r="J146" s="56" t="n">
        <f aca="false">SUM(J137:J142)</f>
        <v>333.907733728282</v>
      </c>
      <c r="K146" s="56" t="n">
        <f aca="false">SUM(K137:K142)</f>
        <v>277.68347314898</v>
      </c>
      <c r="L146" s="56" t="n">
        <f aca="false">SUM(L137:L142)</f>
        <v>288.431479964285</v>
      </c>
      <c r="M146" s="56" t="n">
        <f aca="false">SUM(M137:M142)</f>
        <v>197.265633551859</v>
      </c>
      <c r="N146" s="56" t="n">
        <f aca="false">SUM(N137:N142)</f>
        <v>156.11097042247</v>
      </c>
      <c r="O146" s="56" t="n">
        <f aca="false">SUM(O137:O142)</f>
        <v>146.621996774673</v>
      </c>
    </row>
    <row r="147" customFormat="false" ht="15" hidden="false" customHeight="false" outlineLevel="0" collapsed="false">
      <c r="D147" s="56"/>
      <c r="E147" s="56"/>
      <c r="F147" s="56"/>
      <c r="G147" s="56"/>
      <c r="H147" s="56"/>
      <c r="I147" s="56"/>
      <c r="J147" s="56"/>
      <c r="K147" s="56"/>
      <c r="L147" s="56"/>
      <c r="M147" s="56"/>
      <c r="N147" s="56"/>
      <c r="O147" s="56"/>
    </row>
    <row r="148" customFormat="false" ht="15" hidden="false" customHeight="false" outlineLevel="0" collapsed="false">
      <c r="A148" s="132" t="s">
        <v>39</v>
      </c>
      <c r="D148" s="56"/>
      <c r="E148" s="56"/>
      <c r="F148" s="56"/>
      <c r="G148" s="56"/>
      <c r="H148" s="56"/>
      <c r="I148" s="56"/>
      <c r="J148" s="56"/>
      <c r="K148" s="56"/>
      <c r="L148" s="56"/>
      <c r="M148" s="56"/>
      <c r="N148" s="56"/>
      <c r="O148" s="56"/>
    </row>
    <row r="149" customFormat="false" ht="15" hidden="false" customHeight="false" outlineLevel="0" collapsed="false">
      <c r="A149" s="133" t="s">
        <v>40</v>
      </c>
      <c r="D149" s="56"/>
      <c r="E149" s="56"/>
      <c r="F149" s="56"/>
      <c r="G149" s="56"/>
      <c r="H149" s="56"/>
      <c r="I149" s="56"/>
      <c r="J149" s="56"/>
      <c r="K149" s="56"/>
      <c r="L149" s="56"/>
      <c r="M149" s="56"/>
      <c r="N149" s="56"/>
      <c r="O149" s="56"/>
    </row>
    <row r="150" customFormat="false" ht="15" hidden="false" customHeight="false" outlineLevel="0" collapsed="false">
      <c r="C150" s="134"/>
    </row>
  </sheetData>
  <mergeCells count="35">
    <mergeCell ref="B1:O1"/>
    <mergeCell ref="C3:O3"/>
    <mergeCell ref="C4:O4"/>
    <mergeCell ref="C5:O5"/>
    <mergeCell ref="D6:O6"/>
    <mergeCell ref="D7:O7"/>
    <mergeCell ref="A9:A17"/>
    <mergeCell ref="B9:B17"/>
    <mergeCell ref="A18:A26"/>
    <mergeCell ref="B18:B26"/>
    <mergeCell ref="A27:A35"/>
    <mergeCell ref="B27:B35"/>
    <mergeCell ref="A36:A44"/>
    <mergeCell ref="B36:B44"/>
    <mergeCell ref="A45:A53"/>
    <mergeCell ref="B45:B53"/>
    <mergeCell ref="A54:A62"/>
    <mergeCell ref="B54:B62"/>
    <mergeCell ref="A63:A71"/>
    <mergeCell ref="B63:B71"/>
    <mergeCell ref="A72:A80"/>
    <mergeCell ref="B72:B80"/>
    <mergeCell ref="A81:A89"/>
    <mergeCell ref="B81:B89"/>
    <mergeCell ref="A90:A98"/>
    <mergeCell ref="B90:B98"/>
    <mergeCell ref="A99:A107"/>
    <mergeCell ref="B99:B107"/>
    <mergeCell ref="A108:A116"/>
    <mergeCell ref="B108:B116"/>
    <mergeCell ref="A117:A125"/>
    <mergeCell ref="B117:B125"/>
    <mergeCell ref="A126:A134"/>
    <mergeCell ref="B126:B134"/>
    <mergeCell ref="B136:B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6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Q63" activeCellId="0" sqref="Q63"/>
    </sheetView>
  </sheetViews>
  <sheetFormatPr defaultColWidth="9.13671875" defaultRowHeight="12.75" zeroHeight="false" outlineLevelRow="0" outlineLevelCol="0"/>
  <cols>
    <col collapsed="false" customWidth="true" hidden="false" outlineLevel="0" max="1" min="1" style="4" width="24.13"/>
    <col collapsed="false" customWidth="true" hidden="false" outlineLevel="0" max="2" min="2" style="4" width="14.14"/>
    <col collapsed="false" customWidth="true" hidden="false" outlineLevel="0" max="3" min="3" style="4" width="24.41"/>
    <col collapsed="false" customWidth="true" hidden="false" outlineLevel="0" max="4" min="4" style="4" width="9.28"/>
    <col collapsed="false" customWidth="true" hidden="false" outlineLevel="0" max="5" min="5" style="4" width="8.85"/>
    <col collapsed="false" customWidth="true" hidden="false" outlineLevel="0" max="6" min="6" style="4" width="9.28"/>
    <col collapsed="false" customWidth="true" hidden="false" outlineLevel="0" max="7" min="7" style="4" width="8.99"/>
    <col collapsed="false" customWidth="true" hidden="false" outlineLevel="0" max="8" min="8" style="4" width="8.7"/>
    <col collapsed="false" customWidth="true" hidden="false" outlineLevel="0" max="9" min="9" style="4" width="9.41"/>
    <col collapsed="false" customWidth="true" hidden="false" outlineLevel="0" max="10" min="10" style="4" width="10.13"/>
    <col collapsed="false" customWidth="true" hidden="false" outlineLevel="0" max="12" min="11" style="4" width="9.28"/>
    <col collapsed="false" customWidth="true" hidden="false" outlineLevel="0" max="14" min="13" style="4" width="8.99"/>
    <col collapsed="false" customWidth="true" hidden="false" outlineLevel="0" max="15" min="15" style="4" width="8.7"/>
    <col collapsed="false" customWidth="false" hidden="false" outlineLevel="0" max="252" min="16" style="4" width="9.14"/>
    <col collapsed="false" customWidth="true" hidden="false" outlineLevel="0" max="253" min="253" style="4" width="24.13"/>
    <col collapsed="false" customWidth="true" hidden="false" outlineLevel="0" max="254" min="254" style="4" width="13.14"/>
    <col collapsed="false" customWidth="false" hidden="false" outlineLevel="0" max="257" min="255" style="4" width="9.14"/>
  </cols>
  <sheetData>
    <row r="3" customFormat="false" ht="20.25" hidden="false" customHeight="false" outlineLevel="0" collapsed="false">
      <c r="C3" s="8" t="s">
        <v>14</v>
      </c>
      <c r="D3" s="8"/>
      <c r="E3" s="8"/>
      <c r="F3" s="8"/>
      <c r="G3" s="8"/>
      <c r="H3" s="8"/>
      <c r="I3" s="8"/>
      <c r="J3" s="8"/>
      <c r="K3" s="8"/>
      <c r="L3" s="8"/>
      <c r="M3" s="8"/>
      <c r="N3" s="8"/>
      <c r="O3" s="8"/>
    </row>
    <row r="4" customFormat="false" ht="20.25" hidden="false" customHeight="false" outlineLevel="0" collapsed="false">
      <c r="C4" s="8" t="s">
        <v>15</v>
      </c>
      <c r="D4" s="8"/>
      <c r="E4" s="8"/>
      <c r="F4" s="8"/>
      <c r="G4" s="8"/>
      <c r="H4" s="8"/>
      <c r="I4" s="8"/>
      <c r="J4" s="8"/>
      <c r="K4" s="8"/>
      <c r="L4" s="8"/>
      <c r="M4" s="8"/>
      <c r="N4" s="8"/>
      <c r="O4" s="8"/>
    </row>
    <row r="5" customFormat="false" ht="21" hidden="false" customHeight="false" outlineLevel="0" collapsed="false">
      <c r="C5" s="8" t="s">
        <v>16</v>
      </c>
      <c r="D5" s="8"/>
      <c r="E5" s="8"/>
      <c r="F5" s="8"/>
      <c r="G5" s="8"/>
      <c r="H5" s="8"/>
      <c r="I5" s="8"/>
      <c r="J5" s="8"/>
      <c r="K5" s="8"/>
      <c r="L5" s="8"/>
      <c r="M5" s="8"/>
      <c r="N5" s="8"/>
      <c r="O5" s="8"/>
    </row>
    <row r="6" customFormat="false" ht="16.5" hidden="false" customHeight="false" outlineLevel="0" collapsed="false">
      <c r="A6" s="9" t="s">
        <v>17</v>
      </c>
      <c r="B6" s="3"/>
      <c r="C6" s="3"/>
      <c r="D6" s="10" t="s">
        <v>18</v>
      </c>
      <c r="E6" s="10"/>
      <c r="F6" s="10"/>
      <c r="G6" s="10"/>
      <c r="H6" s="10"/>
      <c r="I6" s="10"/>
      <c r="J6" s="10"/>
      <c r="K6" s="10"/>
      <c r="L6" s="10"/>
      <c r="M6" s="10"/>
      <c r="N6" s="10"/>
      <c r="O6" s="10"/>
    </row>
    <row r="7" s="3" customFormat="true" ht="17.25" hidden="false" customHeight="true" outlineLevel="0" collapsed="false">
      <c r="A7" s="11"/>
      <c r="B7" s="11"/>
      <c r="C7" s="11"/>
      <c r="D7" s="12" t="s">
        <v>19</v>
      </c>
      <c r="E7" s="12"/>
      <c r="F7" s="12"/>
      <c r="G7" s="12"/>
      <c r="H7" s="12"/>
      <c r="I7" s="12"/>
      <c r="J7" s="12"/>
      <c r="K7" s="12"/>
      <c r="L7" s="12"/>
      <c r="M7" s="12"/>
      <c r="N7" s="12"/>
      <c r="O7" s="12"/>
    </row>
    <row r="8" customFormat="false" ht="14.25" hidden="false" customHeight="false" outlineLevel="0" collapsed="false">
      <c r="A8" s="13" t="s">
        <v>20</v>
      </c>
      <c r="B8" s="13" t="s">
        <v>21</v>
      </c>
      <c r="C8" s="14" t="s">
        <v>22</v>
      </c>
      <c r="D8" s="15" t="n">
        <v>40544</v>
      </c>
      <c r="E8" s="15" t="n">
        <v>40575</v>
      </c>
      <c r="F8" s="15" t="n">
        <v>40603</v>
      </c>
      <c r="G8" s="15" t="n">
        <v>40634</v>
      </c>
      <c r="H8" s="15" t="n">
        <v>40664</v>
      </c>
      <c r="I8" s="15" t="n">
        <v>40695</v>
      </c>
      <c r="J8" s="15" t="n">
        <v>40725</v>
      </c>
      <c r="K8" s="15" t="n">
        <v>40756</v>
      </c>
      <c r="L8" s="15" t="n">
        <v>40787</v>
      </c>
      <c r="M8" s="15" t="n">
        <v>40817</v>
      </c>
      <c r="N8" s="15" t="n">
        <v>40848</v>
      </c>
      <c r="O8" s="15" t="n">
        <v>40878</v>
      </c>
    </row>
    <row r="9" s="20" customFormat="true" ht="15" hidden="false" customHeight="true" outlineLevel="0" collapsed="false">
      <c r="A9" s="16" t="s">
        <v>23</v>
      </c>
      <c r="B9" s="17" t="n">
        <v>1</v>
      </c>
      <c r="C9" s="18" t="s">
        <v>24</v>
      </c>
      <c r="D9" s="19" t="n">
        <v>403.609308334818</v>
      </c>
      <c r="E9" s="19" t="n">
        <v>416.869273665769</v>
      </c>
      <c r="F9" s="19" t="n">
        <v>400.098229918567</v>
      </c>
      <c r="G9" s="19" t="n">
        <v>430.323985300295</v>
      </c>
      <c r="H9" s="19" t="n">
        <v>436.132723434021</v>
      </c>
      <c r="I9" s="19" t="n">
        <v>387.865056481475</v>
      </c>
      <c r="J9" s="19" t="n">
        <v>395.965016363778</v>
      </c>
      <c r="K9" s="19" t="n">
        <v>390.523273174813</v>
      </c>
      <c r="L9" s="19" t="n">
        <v>402.822526885215</v>
      </c>
      <c r="M9" s="19" t="n">
        <v>424.254240691187</v>
      </c>
      <c r="N9" s="19" t="n">
        <v>391.880084101568</v>
      </c>
      <c r="O9" s="19" t="n">
        <v>371.034530871374</v>
      </c>
    </row>
    <row r="10" s="20" customFormat="true" ht="15" hidden="false" customHeight="false" outlineLevel="0" collapsed="false">
      <c r="A10" s="16"/>
      <c r="B10" s="17"/>
      <c r="C10" s="18" t="s">
        <v>25</v>
      </c>
      <c r="D10" s="19" t="n">
        <v>87.42907424321</v>
      </c>
      <c r="E10" s="19" t="n">
        <v>83.2901647807272</v>
      </c>
      <c r="F10" s="19" t="n">
        <v>87.1713573529802</v>
      </c>
      <c r="G10" s="19" t="n">
        <v>90.1797700684019</v>
      </c>
      <c r="H10" s="19" t="n">
        <v>95.934333289407</v>
      </c>
      <c r="I10" s="19" t="n">
        <v>86.4333277401161</v>
      </c>
      <c r="J10" s="19" t="n">
        <v>85.9195650721255</v>
      </c>
      <c r="K10" s="19" t="n">
        <v>87.9893441277109</v>
      </c>
      <c r="L10" s="19" t="n">
        <v>89.9582308463562</v>
      </c>
      <c r="M10" s="19" t="n">
        <v>90.1505753306261</v>
      </c>
      <c r="N10" s="19" t="n">
        <v>88.1062411247541</v>
      </c>
      <c r="O10" s="19" t="n">
        <v>82.5047642214585</v>
      </c>
    </row>
    <row r="11" s="20" customFormat="true" ht="15.75" hidden="false" customHeight="false" outlineLevel="0" collapsed="false">
      <c r="A11" s="16"/>
      <c r="B11" s="17"/>
      <c r="C11" s="18" t="s">
        <v>26</v>
      </c>
      <c r="D11" s="135" t="n">
        <v>69.6966354576441</v>
      </c>
      <c r="E11" s="135" t="n">
        <v>74.8205017986198</v>
      </c>
      <c r="F11" s="135" t="n">
        <v>70.1354169369381</v>
      </c>
      <c r="G11" s="135" t="n">
        <v>78.2486920911681</v>
      </c>
      <c r="H11" s="135" t="n">
        <v>80.4680345305797</v>
      </c>
      <c r="I11" s="135" t="n">
        <v>70.5265133833447</v>
      </c>
      <c r="J11" s="135" t="n">
        <v>75.1504430289026</v>
      </c>
      <c r="K11" s="135" t="n">
        <v>76.0248991601119</v>
      </c>
      <c r="L11" s="135" t="n">
        <v>78.6843994057279</v>
      </c>
      <c r="M11" s="135" t="n">
        <v>82.1277969597911</v>
      </c>
      <c r="N11" s="135" t="n">
        <v>74.6437835975318</v>
      </c>
      <c r="O11" s="135" t="n">
        <v>72.1382100870922</v>
      </c>
    </row>
    <row r="12" s="20" customFormat="true" ht="15.75" hidden="false" customHeight="false" outlineLevel="0" collapsed="false">
      <c r="A12" s="16"/>
      <c r="B12" s="17"/>
      <c r="C12" s="21" t="s">
        <v>27</v>
      </c>
      <c r="D12" s="136" t="n">
        <f aca="false">SUM(D9:D11)</f>
        <v>560.735018035672</v>
      </c>
      <c r="E12" s="136" t="n">
        <f aca="false">SUM(E9:E11)</f>
        <v>574.979940245116</v>
      </c>
      <c r="F12" s="136" t="n">
        <f aca="false">SUM(F9:F11)</f>
        <v>557.405004208485</v>
      </c>
      <c r="G12" s="136" t="n">
        <f aca="false">SUM(G9:G11)</f>
        <v>598.752447459865</v>
      </c>
      <c r="H12" s="136" t="n">
        <f aca="false">SUM(H9:H11)</f>
        <v>612.535091254007</v>
      </c>
      <c r="I12" s="136" t="n">
        <f aca="false">SUM(I9:I11)</f>
        <v>544.824897604936</v>
      </c>
      <c r="J12" s="136" t="n">
        <f aca="false">SUM(J9:J11)</f>
        <v>557.035024464807</v>
      </c>
      <c r="K12" s="136" t="n">
        <f aca="false">SUM(K9:K11)</f>
        <v>554.537516462636</v>
      </c>
      <c r="L12" s="136" t="n">
        <f aca="false">SUM(L9:L11)</f>
        <v>571.465157137299</v>
      </c>
      <c r="M12" s="136" t="n">
        <f aca="false">SUM(M9:M11)</f>
        <v>596.532612981604</v>
      </c>
      <c r="N12" s="136" t="n">
        <f aca="false">SUM(N9:N11)</f>
        <v>554.630108823854</v>
      </c>
      <c r="O12" s="136" t="n">
        <f aca="false">SUM(O9:O11)</f>
        <v>525.677505179925</v>
      </c>
    </row>
    <row r="13" s="3" customFormat="true" ht="15" hidden="false" customHeight="true" outlineLevel="0" collapsed="false">
      <c r="A13" s="23" t="s">
        <v>28</v>
      </c>
      <c r="B13" s="24" t="n">
        <v>1</v>
      </c>
      <c r="C13" s="25" t="s">
        <v>24</v>
      </c>
      <c r="D13" s="137"/>
      <c r="E13" s="138"/>
      <c r="F13" s="138"/>
      <c r="G13" s="138"/>
      <c r="H13" s="138"/>
      <c r="I13" s="139" t="n">
        <v>448.84</v>
      </c>
      <c r="J13" s="139" t="n">
        <v>547.33</v>
      </c>
      <c r="K13" s="139" t="n">
        <v>508.17</v>
      </c>
      <c r="L13" s="139" t="n">
        <v>531.43</v>
      </c>
      <c r="M13" s="138"/>
      <c r="N13" s="138"/>
      <c r="O13" s="140"/>
    </row>
    <row r="14" s="3" customFormat="true" ht="15" hidden="false" customHeight="false" outlineLevel="0" collapsed="false">
      <c r="A14" s="23"/>
      <c r="B14" s="24"/>
      <c r="C14" s="25" t="s">
        <v>25</v>
      </c>
      <c r="D14" s="141"/>
      <c r="E14" s="26"/>
      <c r="F14" s="26"/>
      <c r="G14" s="26"/>
      <c r="H14" s="26"/>
      <c r="I14" s="142" t="n">
        <v>63.02</v>
      </c>
      <c r="J14" s="142" t="n">
        <v>75.09</v>
      </c>
      <c r="K14" s="142" t="n">
        <v>69.41</v>
      </c>
      <c r="L14" s="142" t="n">
        <v>68.79</v>
      </c>
      <c r="M14" s="26"/>
      <c r="N14" s="26"/>
      <c r="O14" s="26"/>
    </row>
    <row r="15" s="3" customFormat="true" ht="15.75" hidden="false" customHeight="false" outlineLevel="0" collapsed="false">
      <c r="A15" s="23"/>
      <c r="B15" s="24"/>
      <c r="C15" s="25" t="s">
        <v>26</v>
      </c>
      <c r="D15" s="143"/>
      <c r="E15" s="144"/>
      <c r="F15" s="144"/>
      <c r="G15" s="144"/>
      <c r="H15" s="144"/>
      <c r="I15" s="145" t="n">
        <v>52.93</v>
      </c>
      <c r="J15" s="145" t="n">
        <v>59.11</v>
      </c>
      <c r="K15" s="145" t="n">
        <v>55.62</v>
      </c>
      <c r="L15" s="145" t="n">
        <v>60.24</v>
      </c>
      <c r="M15" s="144"/>
      <c r="N15" s="144"/>
      <c r="O15" s="146"/>
    </row>
    <row r="16" s="3" customFormat="true" ht="15.75" hidden="false" customHeight="false" outlineLevel="0" collapsed="false">
      <c r="A16" s="23"/>
      <c r="B16" s="24"/>
      <c r="C16" s="27" t="s">
        <v>27</v>
      </c>
      <c r="D16" s="32" t="n">
        <f aca="false">SUM(D13:D15)</f>
        <v>0</v>
      </c>
      <c r="E16" s="32" t="n">
        <f aca="false">SUM(E13:E15)</f>
        <v>0</v>
      </c>
      <c r="F16" s="32" t="n">
        <f aca="false">SUM(F13:F15)</f>
        <v>0</v>
      </c>
      <c r="G16" s="32" t="n">
        <f aca="false">SUM(G13:G15)</f>
        <v>0</v>
      </c>
      <c r="H16" s="32" t="n">
        <f aca="false">SUM(H13:H15)</f>
        <v>0</v>
      </c>
      <c r="I16" s="32" t="n">
        <f aca="false">SUM(I13:I15)</f>
        <v>564.79</v>
      </c>
      <c r="J16" s="32" t="n">
        <f aca="false">SUM(J13:J15)</f>
        <v>681.53</v>
      </c>
      <c r="K16" s="32" t="n">
        <f aca="false">SUM(K13:K15)</f>
        <v>633.2</v>
      </c>
      <c r="L16" s="32" t="n">
        <f aca="false">SUM(L13:L15)</f>
        <v>660.46</v>
      </c>
      <c r="M16" s="32" t="n">
        <f aca="false">SUM(M13:M15)</f>
        <v>0</v>
      </c>
      <c r="N16" s="32" t="n">
        <f aca="false">SUM(N13:N15)</f>
        <v>0</v>
      </c>
      <c r="O16" s="32" t="n">
        <f aca="false">SUM(O13:O15)</f>
        <v>0</v>
      </c>
    </row>
    <row r="17" customFormat="false" ht="15" hidden="false" customHeight="true" outlineLevel="0" collapsed="false">
      <c r="A17" s="16" t="s">
        <v>29</v>
      </c>
      <c r="B17" s="17" t="n">
        <v>1</v>
      </c>
      <c r="C17" s="29" t="s">
        <v>24</v>
      </c>
      <c r="D17" s="147"/>
      <c r="E17" s="19"/>
      <c r="F17" s="19"/>
      <c r="G17" s="19"/>
      <c r="H17" s="19" t="n">
        <v>2.450784</v>
      </c>
      <c r="I17" s="19" t="n">
        <v>3.44163575</v>
      </c>
      <c r="J17" s="19" t="n">
        <v>3.567439</v>
      </c>
      <c r="K17" s="19" t="n">
        <v>3.63961225</v>
      </c>
      <c r="L17" s="19" t="n">
        <v>3.716638</v>
      </c>
      <c r="M17" s="19" t="n">
        <v>3.55977625</v>
      </c>
      <c r="N17" s="19"/>
      <c r="O17" s="19"/>
    </row>
    <row r="18" customFormat="false" ht="15" hidden="false" customHeight="false" outlineLevel="0" collapsed="false">
      <c r="A18" s="16"/>
      <c r="B18" s="17"/>
      <c r="C18" s="18" t="s">
        <v>25</v>
      </c>
      <c r="D18" s="148"/>
      <c r="E18" s="149"/>
      <c r="F18" s="149"/>
      <c r="G18" s="149"/>
      <c r="H18" s="149" t="n">
        <v>0.372067</v>
      </c>
      <c r="I18" s="149" t="n">
        <v>0.533775475</v>
      </c>
      <c r="J18" s="149" t="n">
        <v>0.561938075</v>
      </c>
      <c r="K18" s="149" t="n">
        <v>0.561128975</v>
      </c>
      <c r="L18" s="149" t="n">
        <v>0.565319525</v>
      </c>
      <c r="M18" s="149" t="n">
        <v>0.5437606</v>
      </c>
      <c r="N18" s="149"/>
      <c r="O18" s="19"/>
    </row>
    <row r="19" customFormat="false" ht="15.75" hidden="false" customHeight="false" outlineLevel="0" collapsed="false">
      <c r="A19" s="16"/>
      <c r="B19" s="17"/>
      <c r="C19" s="18" t="s">
        <v>26</v>
      </c>
      <c r="D19" s="150"/>
      <c r="E19" s="135"/>
      <c r="F19" s="135"/>
      <c r="G19" s="135"/>
      <c r="H19" s="135" t="n">
        <v>0.143366275</v>
      </c>
      <c r="I19" s="135" t="n">
        <v>0.2112105</v>
      </c>
      <c r="J19" s="135" t="n">
        <v>0.220205175</v>
      </c>
      <c r="K19" s="135" t="n">
        <v>0.226039775</v>
      </c>
      <c r="L19" s="135" t="n">
        <v>0.219480025</v>
      </c>
      <c r="M19" s="135" t="n">
        <v>0.194038675</v>
      </c>
      <c r="N19" s="135"/>
      <c r="O19" s="135"/>
    </row>
    <row r="20" customFormat="false" ht="15.75" hidden="false" customHeight="false" outlineLevel="0" collapsed="false">
      <c r="A20" s="16"/>
      <c r="B20" s="17"/>
      <c r="C20" s="21" t="s">
        <v>27</v>
      </c>
      <c r="D20" s="22" t="n">
        <f aca="false">SUM(D17:D19)</f>
        <v>0</v>
      </c>
      <c r="E20" s="22" t="n">
        <f aca="false">SUM(E17:E19)</f>
        <v>0</v>
      </c>
      <c r="F20" s="22" t="n">
        <f aca="false">SUM(F17:F19)</f>
        <v>0</v>
      </c>
      <c r="G20" s="22" t="n">
        <f aca="false">SUM(G17:G19)</f>
        <v>0</v>
      </c>
      <c r="H20" s="22" t="n">
        <f aca="false">SUM(H17:H19)</f>
        <v>2.966217275</v>
      </c>
      <c r="I20" s="22" t="n">
        <f aca="false">SUM(I17:I19)</f>
        <v>4.186621725</v>
      </c>
      <c r="J20" s="22" t="n">
        <f aca="false">SUM(J17:J19)</f>
        <v>4.34958225</v>
      </c>
      <c r="K20" s="22" t="n">
        <f aca="false">SUM(K17:K19)</f>
        <v>4.426781</v>
      </c>
      <c r="L20" s="22" t="n">
        <f aca="false">SUM(L17:L19)</f>
        <v>4.50143755</v>
      </c>
      <c r="M20" s="22" t="n">
        <f aca="false">SUM(M17:M19)</f>
        <v>4.297575525</v>
      </c>
      <c r="N20" s="22" t="n">
        <f aca="false">SUM(N17:N19)</f>
        <v>0</v>
      </c>
      <c r="O20" s="22" t="n">
        <f aca="false">SUM(O17:O19)</f>
        <v>0</v>
      </c>
    </row>
    <row r="21" customFormat="false" ht="15" hidden="false" customHeight="true" outlineLevel="0" collapsed="false">
      <c r="A21" s="23" t="s">
        <v>30</v>
      </c>
      <c r="B21" s="30" t="n">
        <v>1</v>
      </c>
      <c r="C21" s="31" t="s">
        <v>24</v>
      </c>
      <c r="D21" s="151"/>
      <c r="E21" s="28"/>
      <c r="F21" s="28"/>
      <c r="G21" s="28"/>
      <c r="H21" s="28" t="n">
        <v>64.83613</v>
      </c>
      <c r="I21" s="28" t="n">
        <v>89.05786</v>
      </c>
      <c r="J21" s="28" t="n">
        <v>94.360495</v>
      </c>
      <c r="K21" s="28" t="n">
        <v>95.287865</v>
      </c>
      <c r="L21" s="28" t="n">
        <v>97.3592225</v>
      </c>
      <c r="M21" s="28" t="n">
        <v>91.9415675</v>
      </c>
      <c r="N21" s="28"/>
      <c r="O21" s="28"/>
    </row>
    <row r="22" customFormat="false" ht="15" hidden="false" customHeight="false" outlineLevel="0" collapsed="false">
      <c r="A22" s="23"/>
      <c r="B22" s="30"/>
      <c r="C22" s="25" t="s">
        <v>25</v>
      </c>
      <c r="D22" s="152"/>
      <c r="E22" s="153"/>
      <c r="F22" s="153"/>
      <c r="G22" s="153"/>
      <c r="H22" s="153" t="n">
        <v>19.1879525</v>
      </c>
      <c r="I22" s="153" t="n">
        <v>21.042935</v>
      </c>
      <c r="J22" s="153" t="n">
        <v>23.3598275</v>
      </c>
      <c r="K22" s="153" t="n">
        <v>25.00886</v>
      </c>
      <c r="L22" s="153" t="n">
        <v>24.6803025</v>
      </c>
      <c r="M22" s="153" t="n">
        <v>27.5744575</v>
      </c>
      <c r="N22" s="153"/>
      <c r="O22" s="28"/>
    </row>
    <row r="23" customFormat="false" ht="15.75" hidden="false" customHeight="false" outlineLevel="0" collapsed="false">
      <c r="A23" s="23"/>
      <c r="B23" s="30"/>
      <c r="C23" s="25" t="s">
        <v>26</v>
      </c>
      <c r="D23" s="154"/>
      <c r="E23" s="155"/>
      <c r="F23" s="155"/>
      <c r="G23" s="155"/>
      <c r="H23" s="155" t="n">
        <v>6.8062435</v>
      </c>
      <c r="I23" s="155" t="n">
        <v>9.1787925</v>
      </c>
      <c r="J23" s="155" t="n">
        <v>10.0520655</v>
      </c>
      <c r="K23" s="155" t="n">
        <v>10.07419575</v>
      </c>
      <c r="L23" s="155" t="n">
        <v>9.55467325</v>
      </c>
      <c r="M23" s="155" t="n">
        <v>9.44114625</v>
      </c>
      <c r="N23" s="155"/>
      <c r="O23" s="155"/>
    </row>
    <row r="24" customFormat="false" ht="15.75" hidden="false" customHeight="false" outlineLevel="0" collapsed="false">
      <c r="A24" s="23"/>
      <c r="B24" s="30"/>
      <c r="C24" s="27" t="s">
        <v>27</v>
      </c>
      <c r="D24" s="32" t="n">
        <f aca="false">SUM(D21:D23)</f>
        <v>0</v>
      </c>
      <c r="E24" s="32" t="n">
        <f aca="false">SUM(E21:E23)</f>
        <v>0</v>
      </c>
      <c r="F24" s="32" t="n">
        <f aca="false">SUM(F21:F23)</f>
        <v>0</v>
      </c>
      <c r="G24" s="32" t="n">
        <f aca="false">SUM(G21:G23)</f>
        <v>0</v>
      </c>
      <c r="H24" s="32" t="n">
        <f aca="false">SUM(H21:H23)</f>
        <v>90.830326</v>
      </c>
      <c r="I24" s="32" t="n">
        <f aca="false">SUM(I21:I23)</f>
        <v>119.2795875</v>
      </c>
      <c r="J24" s="32" t="n">
        <f aca="false">SUM(J21:J23)</f>
        <v>127.772388</v>
      </c>
      <c r="K24" s="32" t="n">
        <f aca="false">SUM(K21:K23)</f>
        <v>130.37092075</v>
      </c>
      <c r="L24" s="32" t="n">
        <f aca="false">SUM(L21:L23)</f>
        <v>131.59419825</v>
      </c>
      <c r="M24" s="32" t="n">
        <f aca="false">SUM(M21:M23)</f>
        <v>128.95717125</v>
      </c>
      <c r="N24" s="32" t="n">
        <f aca="false">SUM(N21:N23)</f>
        <v>0</v>
      </c>
      <c r="O24" s="32" t="n">
        <f aca="false">SUM(O21:O23)</f>
        <v>0</v>
      </c>
    </row>
    <row r="25" s="36" customFormat="true" ht="15" hidden="false" customHeight="true" outlineLevel="0" collapsed="false">
      <c r="A25" s="33" t="s">
        <v>31</v>
      </c>
      <c r="B25" s="34" t="n">
        <v>1</v>
      </c>
      <c r="C25" s="35" t="s">
        <v>24</v>
      </c>
      <c r="D25" s="156" t="n">
        <v>5.6843690248566</v>
      </c>
      <c r="E25" s="157" t="n">
        <v>5.6430652995143</v>
      </c>
      <c r="F25" s="157" t="n">
        <v>6.96444818871104</v>
      </c>
      <c r="G25" s="157" t="n">
        <v>8.93574144486692</v>
      </c>
      <c r="H25" s="157" t="n">
        <v>9.56839741790626</v>
      </c>
      <c r="I25" s="157" t="n">
        <v>8.04988878296791</v>
      </c>
      <c r="J25" s="157" t="n">
        <v>9.70145589494719</v>
      </c>
      <c r="K25" s="157" t="n">
        <v>10.3071729957806</v>
      </c>
      <c r="L25" s="157" t="n">
        <v>8.05877313228239</v>
      </c>
      <c r="M25" s="157" t="n">
        <v>10.7326693227092</v>
      </c>
      <c r="N25" s="157" t="n">
        <v>8.72011909825606</v>
      </c>
      <c r="O25" s="158" t="n">
        <v>6.19643916913947</v>
      </c>
    </row>
    <row r="26" s="36" customFormat="true" ht="15" hidden="false" customHeight="false" outlineLevel="0" collapsed="false">
      <c r="A26" s="33"/>
      <c r="B26" s="34"/>
      <c r="C26" s="18" t="s">
        <v>25</v>
      </c>
      <c r="D26" s="159" t="n">
        <v>12.855258126195</v>
      </c>
      <c r="E26" s="160" t="n">
        <v>11.7677280086346</v>
      </c>
      <c r="F26" s="160" t="n">
        <v>15.3868155012637</v>
      </c>
      <c r="G26" s="160" t="n">
        <v>21.1856780735108</v>
      </c>
      <c r="H26" s="160" t="n">
        <v>24.570053325849</v>
      </c>
      <c r="I26" s="160" t="n">
        <v>22.5710517953607</v>
      </c>
      <c r="J26" s="160" t="n">
        <v>24.5784184984299</v>
      </c>
      <c r="K26" s="160" t="n">
        <v>24.4337552742616</v>
      </c>
      <c r="L26" s="160" t="n">
        <v>20.5284441398218</v>
      </c>
      <c r="M26" s="160" t="n">
        <v>19.0628154050465</v>
      </c>
      <c r="N26" s="160" t="n">
        <v>14.9187579753296</v>
      </c>
      <c r="O26" s="161" t="n">
        <v>13.7663699307616</v>
      </c>
    </row>
    <row r="27" s="36" customFormat="true" ht="15.75" hidden="false" customHeight="false" outlineLevel="0" collapsed="false">
      <c r="A27" s="33"/>
      <c r="B27" s="34"/>
      <c r="C27" s="18" t="s">
        <v>26</v>
      </c>
      <c r="D27" s="162" t="n">
        <v>3.36037284894837</v>
      </c>
      <c r="E27" s="163" t="n">
        <v>1.98920669185105</v>
      </c>
      <c r="F27" s="163" t="n">
        <v>2.54873631002527</v>
      </c>
      <c r="G27" s="163" t="n">
        <v>2.97858048162231</v>
      </c>
      <c r="H27" s="163" t="n">
        <v>3.16154925624474</v>
      </c>
      <c r="I27" s="163" t="n">
        <v>2.27905942167143</v>
      </c>
      <c r="J27" s="163" t="n">
        <v>2.42012560662289</v>
      </c>
      <c r="K27" s="163" t="n">
        <v>2.45907172995781</v>
      </c>
      <c r="L27" s="163" t="n">
        <v>1.91278272789582</v>
      </c>
      <c r="M27" s="163" t="n">
        <v>1.80451527224436</v>
      </c>
      <c r="N27" s="163" t="n">
        <v>1.06112292641429</v>
      </c>
      <c r="O27" s="164" t="n">
        <v>1.23719090009891</v>
      </c>
    </row>
    <row r="28" s="36" customFormat="true" ht="15.75" hidden="false" customHeight="false" outlineLevel="0" collapsed="false">
      <c r="A28" s="33"/>
      <c r="B28" s="34"/>
      <c r="C28" s="37" t="s">
        <v>27</v>
      </c>
      <c r="D28" s="38" t="n">
        <f aca="false">SUM(D25:D27)</f>
        <v>21.9</v>
      </c>
      <c r="E28" s="38" t="n">
        <f aca="false">SUM(E25:E27)</f>
        <v>19.4</v>
      </c>
      <c r="F28" s="38" t="n">
        <f aca="false">SUM(F25:F27)</f>
        <v>24.9</v>
      </c>
      <c r="G28" s="38" t="n">
        <f aca="false">SUM(G25:G27)</f>
        <v>33.1</v>
      </c>
      <c r="H28" s="38" t="n">
        <f aca="false">SUM(H25:H27)</f>
        <v>37.3</v>
      </c>
      <c r="I28" s="38" t="n">
        <f aca="false">SUM(I25:I27)</f>
        <v>32.9</v>
      </c>
      <c r="J28" s="38" t="n">
        <f aca="false">SUM(J25:J27)</f>
        <v>36.7</v>
      </c>
      <c r="K28" s="38" t="n">
        <f aca="false">SUM(K25:K27)</f>
        <v>37.2</v>
      </c>
      <c r="L28" s="38" t="n">
        <f aca="false">SUM(L25:L27)</f>
        <v>30.5</v>
      </c>
      <c r="M28" s="38" t="n">
        <f aca="false">SUM(M25:M27)</f>
        <v>31.6</v>
      </c>
      <c r="N28" s="38" t="n">
        <f aca="false">SUM(N25:N27)</f>
        <v>24.7</v>
      </c>
      <c r="O28" s="38" t="n">
        <f aca="false">SUM(O25:O27)</f>
        <v>21.2</v>
      </c>
    </row>
    <row r="29" customFormat="false" ht="15" hidden="false" customHeight="true" outlineLevel="0" collapsed="false">
      <c r="A29" s="23" t="s">
        <v>32</v>
      </c>
      <c r="B29" s="30" t="n">
        <v>1</v>
      </c>
      <c r="C29" s="31" t="s">
        <v>24</v>
      </c>
      <c r="D29" s="151" t="n">
        <v>5.816071098242</v>
      </c>
      <c r="E29" s="28" t="n">
        <v>6.19377694696562</v>
      </c>
      <c r="F29" s="28" t="n">
        <v>5.91721216384897</v>
      </c>
      <c r="G29" s="28" t="n">
        <v>6.65319061455164</v>
      </c>
      <c r="H29" s="28" t="n">
        <v>7.11479605293875</v>
      </c>
      <c r="I29" s="28" t="n">
        <v>7.2355164200085</v>
      </c>
      <c r="J29" s="28" t="n">
        <v>7.6352056778173</v>
      </c>
      <c r="K29" s="28" t="n">
        <v>7.82787145818321</v>
      </c>
      <c r="L29" s="28" t="n">
        <v>7.92470281585555</v>
      </c>
      <c r="M29" s="28" t="n">
        <v>7.49178797450347</v>
      </c>
      <c r="N29" s="28" t="n">
        <v>6.93830226666287</v>
      </c>
      <c r="O29" s="28" t="n">
        <v>5.82633712851958</v>
      </c>
    </row>
    <row r="30" customFormat="false" ht="15" hidden="false" customHeight="false" outlineLevel="0" collapsed="false">
      <c r="A30" s="23"/>
      <c r="B30" s="30"/>
      <c r="C30" s="25" t="s">
        <v>25</v>
      </c>
      <c r="D30" s="152" t="n">
        <v>-0.0451929433599218</v>
      </c>
      <c r="E30" s="153" t="n">
        <v>-0.0431062032655665</v>
      </c>
      <c r="F30" s="153" t="n">
        <v>-0.0443365298098236</v>
      </c>
      <c r="G30" s="153" t="n">
        <v>-0.0490827255925201</v>
      </c>
      <c r="H30" s="153" t="n">
        <v>-0.0528588422752896</v>
      </c>
      <c r="I30" s="153" t="n">
        <v>-0.0655801668642607</v>
      </c>
      <c r="J30" s="153" t="n">
        <v>-0.0721249718104646</v>
      </c>
      <c r="K30" s="153" t="n">
        <v>-0.0717724598872315</v>
      </c>
      <c r="L30" s="153" t="n">
        <v>-0.0667414314225684</v>
      </c>
      <c r="M30" s="153" t="n">
        <v>-0.0504328064592427</v>
      </c>
      <c r="N30" s="153" t="n">
        <v>-0.0489200969423691</v>
      </c>
      <c r="O30" s="28" t="n">
        <v>-0.0465076684357701</v>
      </c>
    </row>
    <row r="31" customFormat="false" ht="15.75" hidden="false" customHeight="false" outlineLevel="0" collapsed="false">
      <c r="A31" s="23"/>
      <c r="B31" s="30"/>
      <c r="C31" s="39" t="s">
        <v>26</v>
      </c>
      <c r="D31" s="154" t="n">
        <v>0.629121845117922</v>
      </c>
      <c r="E31" s="155" t="n">
        <v>0.649329256299947</v>
      </c>
      <c r="F31" s="155" t="n">
        <v>0.62712436596085</v>
      </c>
      <c r="G31" s="155" t="n">
        <v>0.695892111040876</v>
      </c>
      <c r="H31" s="155" t="n">
        <v>0.73806278933654</v>
      </c>
      <c r="I31" s="155" t="n">
        <v>0.730063746855756</v>
      </c>
      <c r="J31" s="155" t="n">
        <v>0.736919293993164</v>
      </c>
      <c r="K31" s="155" t="n">
        <v>0.743901001704023</v>
      </c>
      <c r="L31" s="155" t="n">
        <v>0.742038615567018</v>
      </c>
      <c r="M31" s="155" t="n">
        <v>0.758644831955773</v>
      </c>
      <c r="N31" s="155" t="n">
        <v>0.710617830279496</v>
      </c>
      <c r="O31" s="155" t="n">
        <v>0.620170539916192</v>
      </c>
    </row>
    <row r="32" customFormat="false" ht="15.75" hidden="false" customHeight="false" outlineLevel="0" collapsed="false">
      <c r="A32" s="23"/>
      <c r="B32" s="30"/>
      <c r="C32" s="27" t="s">
        <v>27</v>
      </c>
      <c r="D32" s="32" t="n">
        <f aca="false">SUM(D29:D31)</f>
        <v>6.4</v>
      </c>
      <c r="E32" s="32" t="n">
        <f aca="false">SUM(E29:E31)</f>
        <v>6.8</v>
      </c>
      <c r="F32" s="32" t="n">
        <f aca="false">SUM(F29:F31)</f>
        <v>6.5</v>
      </c>
      <c r="G32" s="32" t="n">
        <f aca="false">SUM(G29:G31)</f>
        <v>7.3</v>
      </c>
      <c r="H32" s="32" t="n">
        <f aca="false">SUM(H29:H31)</f>
        <v>7.8</v>
      </c>
      <c r="I32" s="32" t="n">
        <f aca="false">SUM(I29:I31)</f>
        <v>7.9</v>
      </c>
      <c r="J32" s="32" t="n">
        <f aca="false">SUM(J29:J31)</f>
        <v>8.3</v>
      </c>
      <c r="K32" s="32" t="n">
        <f aca="false">SUM(K29:K31)</f>
        <v>8.5</v>
      </c>
      <c r="L32" s="32" t="n">
        <f aca="false">SUM(L29:L31)</f>
        <v>8.6</v>
      </c>
      <c r="M32" s="32" t="n">
        <f aca="false">SUM(M29:M31)</f>
        <v>8.2</v>
      </c>
      <c r="N32" s="32" t="n">
        <f aca="false">SUM(N29:N31)</f>
        <v>7.6</v>
      </c>
      <c r="O32" s="32" t="n">
        <f aca="false">SUM(O29:O31)</f>
        <v>6.4</v>
      </c>
    </row>
    <row r="33" customFormat="false" ht="15" hidden="false" customHeight="true" outlineLevel="0" collapsed="false">
      <c r="A33" s="16" t="s">
        <v>33</v>
      </c>
      <c r="B33" s="17" t="n">
        <v>1</v>
      </c>
      <c r="C33" s="18" t="s">
        <v>24</v>
      </c>
      <c r="D33" s="147"/>
      <c r="E33" s="19"/>
      <c r="F33" s="19"/>
      <c r="G33" s="19"/>
      <c r="H33" s="165" t="n">
        <v>10.2021925847274</v>
      </c>
      <c r="I33" s="165" t="n">
        <v>10.2081917022057</v>
      </c>
      <c r="J33" s="165" t="n">
        <v>10.7846264942709</v>
      </c>
      <c r="K33" s="165" t="n">
        <v>10.9042616323875</v>
      </c>
      <c r="L33" s="165" t="n">
        <v>10.9444008128138</v>
      </c>
      <c r="M33" s="165" t="n">
        <v>10.3917584358937</v>
      </c>
      <c r="N33" s="19"/>
      <c r="O33" s="19"/>
    </row>
    <row r="34" customFormat="false" ht="15" hidden="false" customHeight="false" outlineLevel="0" collapsed="false">
      <c r="A34" s="16"/>
      <c r="B34" s="17"/>
      <c r="C34" s="18" t="s">
        <v>25</v>
      </c>
      <c r="D34" s="148"/>
      <c r="E34" s="149"/>
      <c r="F34" s="149"/>
      <c r="G34" s="149"/>
      <c r="H34" s="166" t="n">
        <v>1.59864025254303</v>
      </c>
      <c r="I34" s="166" t="n">
        <v>1.65811019679345</v>
      </c>
      <c r="J34" s="166" t="n">
        <v>1.73666895007904</v>
      </c>
      <c r="K34" s="166" t="n">
        <v>1.72612184530759</v>
      </c>
      <c r="L34" s="166" t="n">
        <v>1.6977355492317</v>
      </c>
      <c r="M34" s="166" t="n">
        <v>1.55814216511655</v>
      </c>
      <c r="N34" s="149"/>
      <c r="O34" s="149"/>
    </row>
    <row r="35" customFormat="false" ht="15.75" hidden="false" customHeight="false" outlineLevel="0" collapsed="false">
      <c r="A35" s="16"/>
      <c r="B35" s="17"/>
      <c r="C35" s="18" t="s">
        <v>26</v>
      </c>
      <c r="D35" s="150"/>
      <c r="E35" s="135"/>
      <c r="F35" s="135"/>
      <c r="G35" s="135"/>
      <c r="H35" s="167" t="n">
        <v>0.802158688995193</v>
      </c>
      <c r="I35" s="167" t="n">
        <v>0.839240189132442</v>
      </c>
      <c r="J35" s="167" t="n">
        <v>0.883796328690561</v>
      </c>
      <c r="K35" s="167" t="n">
        <v>0.873489403371466</v>
      </c>
      <c r="L35" s="167" t="n">
        <v>0.860158359979904</v>
      </c>
      <c r="M35" s="167" t="n">
        <v>0.750449810168348</v>
      </c>
      <c r="N35" s="135"/>
      <c r="O35" s="135"/>
    </row>
    <row r="36" customFormat="false" ht="15.75" hidden="false" customHeight="false" outlineLevel="0" collapsed="false">
      <c r="A36" s="16"/>
      <c r="B36" s="17"/>
      <c r="C36" s="21" t="s">
        <v>27</v>
      </c>
      <c r="D36" s="38" t="n">
        <f aca="false">SUM(D33:D35)</f>
        <v>0</v>
      </c>
      <c r="E36" s="38" t="n">
        <f aca="false">SUM(E33:E35)</f>
        <v>0</v>
      </c>
      <c r="F36" s="38" t="n">
        <f aca="false">SUM(F33:F35)</f>
        <v>0</v>
      </c>
      <c r="G36" s="38" t="n">
        <f aca="false">SUM(G33:G35)</f>
        <v>0</v>
      </c>
      <c r="H36" s="38" t="n">
        <f aca="false">SUM(H33:H35)</f>
        <v>12.6029915262656</v>
      </c>
      <c r="I36" s="38" t="n">
        <f aca="false">SUM(I33:I35)</f>
        <v>12.7055420881316</v>
      </c>
      <c r="J36" s="38" t="n">
        <f aca="false">SUM(J33:J35)</f>
        <v>13.4050917730405</v>
      </c>
      <c r="K36" s="38" t="n">
        <f aca="false">SUM(K33:K35)</f>
        <v>13.5038728810665</v>
      </c>
      <c r="L36" s="38" t="n">
        <f aca="false">SUM(L33:L35)</f>
        <v>13.5022947220254</v>
      </c>
      <c r="M36" s="38" t="n">
        <f aca="false">SUM(M33:M35)</f>
        <v>12.7003504111786</v>
      </c>
      <c r="N36" s="38" t="n">
        <f aca="false">SUM(N33:N35)</f>
        <v>0</v>
      </c>
      <c r="O36" s="38" t="n">
        <f aca="false">SUM(O33:O35)</f>
        <v>0</v>
      </c>
    </row>
    <row r="37" customFormat="false" ht="15" hidden="false" customHeight="true" outlineLevel="0" collapsed="false">
      <c r="A37" s="23" t="s">
        <v>34</v>
      </c>
      <c r="B37" s="30" t="n">
        <v>1</v>
      </c>
      <c r="C37" s="25" t="s">
        <v>24</v>
      </c>
      <c r="D37" s="151"/>
      <c r="E37" s="28"/>
      <c r="F37" s="28"/>
      <c r="G37" s="28"/>
      <c r="H37" s="168" t="n">
        <v>0.458588575143755</v>
      </c>
      <c r="I37" s="168" t="n">
        <v>0.458059777769826</v>
      </c>
      <c r="J37" s="168" t="n">
        <v>0.452870179602305</v>
      </c>
      <c r="K37" s="168" t="n">
        <v>0.526910805079295</v>
      </c>
      <c r="L37" s="168" t="n">
        <v>0.46219701018625</v>
      </c>
      <c r="M37" s="168" t="n">
        <v>0.467103525745909</v>
      </c>
      <c r="N37" s="28"/>
      <c r="O37" s="28"/>
    </row>
    <row r="38" customFormat="false" ht="15" hidden="false" customHeight="false" outlineLevel="0" collapsed="false">
      <c r="A38" s="23"/>
      <c r="B38" s="30"/>
      <c r="C38" s="25" t="s">
        <v>25</v>
      </c>
      <c r="D38" s="152"/>
      <c r="E38" s="153"/>
      <c r="F38" s="153"/>
      <c r="G38" s="153"/>
      <c r="H38" s="169" t="n">
        <v>0.189170355432186</v>
      </c>
      <c r="I38" s="169" t="n">
        <v>0.1867231829875</v>
      </c>
      <c r="J38" s="169" t="n">
        <v>0.1918161217368</v>
      </c>
      <c r="K38" s="169" t="n">
        <v>0.212206691373209</v>
      </c>
      <c r="L38" s="169" t="n">
        <v>0.186099351753348</v>
      </c>
      <c r="M38" s="169" t="n">
        <v>0.186021435867827</v>
      </c>
      <c r="N38" s="153"/>
      <c r="O38" s="153"/>
    </row>
    <row r="39" customFormat="false" ht="15.75" hidden="false" customHeight="false" outlineLevel="0" collapsed="false">
      <c r="A39" s="23"/>
      <c r="B39" s="30"/>
      <c r="C39" s="25" t="s">
        <v>26</v>
      </c>
      <c r="D39" s="154"/>
      <c r="E39" s="155"/>
      <c r="F39" s="155"/>
      <c r="G39" s="155"/>
      <c r="H39" s="170" t="n">
        <v>0.0449198853335721</v>
      </c>
      <c r="I39" s="170" t="n">
        <v>0.0481072862534709</v>
      </c>
      <c r="J39" s="170" t="n">
        <v>0.0477640862784223</v>
      </c>
      <c r="K39" s="170" t="n">
        <v>0.0528599715195145</v>
      </c>
      <c r="L39" s="170" t="n">
        <v>0.0446477961150139</v>
      </c>
      <c r="M39" s="170" t="n">
        <v>0.039825908353514</v>
      </c>
      <c r="N39" s="155"/>
      <c r="O39" s="155"/>
    </row>
    <row r="40" customFormat="false" ht="15.75" hidden="false" customHeight="false" outlineLevel="0" collapsed="false">
      <c r="A40" s="23"/>
      <c r="B40" s="30"/>
      <c r="C40" s="27" t="s">
        <v>27</v>
      </c>
      <c r="D40" s="32" t="n">
        <f aca="false">SUM(D37:D39)</f>
        <v>0</v>
      </c>
      <c r="E40" s="32" t="n">
        <f aca="false">SUM(E37:E39)</f>
        <v>0</v>
      </c>
      <c r="F40" s="32" t="n">
        <f aca="false">SUM(F37:F39)</f>
        <v>0</v>
      </c>
      <c r="G40" s="32" t="n">
        <f aca="false">SUM(G37:G39)</f>
        <v>0</v>
      </c>
      <c r="H40" s="32" t="n">
        <f aca="false">SUM(H37:H39)</f>
        <v>0.692678815909513</v>
      </c>
      <c r="I40" s="32" t="n">
        <f aca="false">SUM(I37:I39)</f>
        <v>0.692890247010797</v>
      </c>
      <c r="J40" s="32" t="n">
        <f aca="false">SUM(J37:J39)</f>
        <v>0.692450387617527</v>
      </c>
      <c r="K40" s="32" t="n">
        <f aca="false">SUM(K37:K39)</f>
        <v>0.791977467972019</v>
      </c>
      <c r="L40" s="32" t="n">
        <f aca="false">SUM(L37:L39)</f>
        <v>0.692944158054612</v>
      </c>
      <c r="M40" s="32" t="n">
        <f aca="false">SUM(M37:M39)</f>
        <v>0.692950869967251</v>
      </c>
      <c r="N40" s="32" t="n">
        <f aca="false">SUM(N37:N39)</f>
        <v>0</v>
      </c>
      <c r="O40" s="32" t="n">
        <f aca="false">SUM(O37:O39)</f>
        <v>0</v>
      </c>
    </row>
    <row r="41" customFormat="false" ht="15" hidden="false" customHeight="true" outlineLevel="0" collapsed="false">
      <c r="A41" s="16" t="s">
        <v>35</v>
      </c>
      <c r="B41" s="17" t="n">
        <v>0</v>
      </c>
      <c r="C41" s="18" t="s">
        <v>24</v>
      </c>
      <c r="D41" s="147" t="n">
        <v>51.5482670720046</v>
      </c>
      <c r="E41" s="19" t="n">
        <v>52.6385879173913</v>
      </c>
      <c r="F41" s="19" t="n">
        <v>52.6253295229903</v>
      </c>
      <c r="G41" s="19" t="n">
        <v>59.5570984033856</v>
      </c>
      <c r="H41" s="19" t="n">
        <v>62.3354886498846</v>
      </c>
      <c r="I41" s="19" t="n">
        <v>40.9719257119512</v>
      </c>
      <c r="J41" s="19" t="n">
        <v>42.3779562522028</v>
      </c>
      <c r="K41" s="19" t="n">
        <v>43.2814895568737</v>
      </c>
      <c r="L41" s="19" t="n">
        <v>43.5689462418435</v>
      </c>
      <c r="M41" s="19" t="n">
        <v>51.5679730305508</v>
      </c>
      <c r="N41" s="19" t="n">
        <v>60.645152268261</v>
      </c>
      <c r="O41" s="19" t="n">
        <v>51.5610707605452</v>
      </c>
    </row>
    <row r="42" customFormat="false" ht="15" hidden="false" customHeight="false" outlineLevel="0" collapsed="false">
      <c r="A42" s="16"/>
      <c r="B42" s="17"/>
      <c r="C42" s="18" t="s">
        <v>25</v>
      </c>
      <c r="D42" s="148" t="n">
        <v>11.2252561539979</v>
      </c>
      <c r="E42" s="149" t="n">
        <v>12.511609422704</v>
      </c>
      <c r="F42" s="149" t="n">
        <v>13.2211544726079</v>
      </c>
      <c r="G42" s="149" t="n">
        <v>15.7019601153952</v>
      </c>
      <c r="H42" s="149" t="n">
        <v>15.0774151391954</v>
      </c>
      <c r="I42" s="149" t="n">
        <v>9.77261935511857</v>
      </c>
      <c r="J42" s="149" t="n">
        <v>9.08861583130734</v>
      </c>
      <c r="K42" s="149" t="n">
        <v>8.76763239971918</v>
      </c>
      <c r="L42" s="149" t="n">
        <v>8.67685036585394</v>
      </c>
      <c r="M42" s="149" t="n">
        <v>10.7423866604413</v>
      </c>
      <c r="N42" s="149" t="n">
        <v>13.2300177016365</v>
      </c>
      <c r="O42" s="149" t="n">
        <v>11.4214451256912</v>
      </c>
    </row>
    <row r="43" customFormat="false" ht="15.75" hidden="false" customHeight="false" outlineLevel="0" collapsed="false">
      <c r="A43" s="16"/>
      <c r="B43" s="17"/>
      <c r="C43" s="18" t="s">
        <v>26</v>
      </c>
      <c r="D43" s="150" t="n">
        <v>3.22647677399758</v>
      </c>
      <c r="E43" s="135" t="n">
        <v>3.44980265990468</v>
      </c>
      <c r="F43" s="135" t="n">
        <v>3.55351600440177</v>
      </c>
      <c r="G43" s="135" t="n">
        <v>4.24094148121915</v>
      </c>
      <c r="H43" s="135" t="n">
        <v>4.18709621092005</v>
      </c>
      <c r="I43" s="135" t="n">
        <v>2.85545493293022</v>
      </c>
      <c r="J43" s="135" t="n">
        <v>2.73342791648991</v>
      </c>
      <c r="K43" s="135" t="n">
        <v>2.65087804340709</v>
      </c>
      <c r="L43" s="135" t="n">
        <v>2.55420339230252</v>
      </c>
      <c r="M43" s="135" t="n">
        <v>2.98964030900785</v>
      </c>
      <c r="N43" s="135" t="n">
        <v>3.72483003010251</v>
      </c>
      <c r="O43" s="135" t="n">
        <v>3.21748411376352</v>
      </c>
    </row>
    <row r="44" customFormat="false" ht="15.75" hidden="false" customHeight="false" outlineLevel="0" collapsed="false">
      <c r="A44" s="16"/>
      <c r="B44" s="17"/>
      <c r="C44" s="40" t="s">
        <v>27</v>
      </c>
      <c r="D44" s="38" t="n">
        <f aca="false">SUM(D41:D43)</f>
        <v>66</v>
      </c>
      <c r="E44" s="38" t="n">
        <f aca="false">SUM(E41:E43)</f>
        <v>68.6</v>
      </c>
      <c r="F44" s="38" t="n">
        <f aca="false">SUM(F41:F43)</f>
        <v>69.4</v>
      </c>
      <c r="G44" s="38" t="n">
        <f aca="false">SUM(G41:G43)</f>
        <v>79.5</v>
      </c>
      <c r="H44" s="38" t="n">
        <f aca="false">SUM(H41:H43)</f>
        <v>81.6</v>
      </c>
      <c r="I44" s="38" t="n">
        <f aca="false">SUM(I41:I43)</f>
        <v>53.6</v>
      </c>
      <c r="J44" s="38" t="n">
        <f aca="false">SUM(J41:J43)</f>
        <v>54.2</v>
      </c>
      <c r="K44" s="38" t="n">
        <f aca="false">SUM(K41:K43)</f>
        <v>54.7</v>
      </c>
      <c r="L44" s="38" t="n">
        <f aca="false">SUM(L41:L43)</f>
        <v>54.8</v>
      </c>
      <c r="M44" s="38" t="n">
        <f aca="false">SUM(M41:M43)</f>
        <v>65.3</v>
      </c>
      <c r="N44" s="38" t="n">
        <f aca="false">SUM(N41:N43)</f>
        <v>77.6</v>
      </c>
      <c r="O44" s="38" t="n">
        <f aca="false">SUM(O41:O43)</f>
        <v>66.2</v>
      </c>
    </row>
    <row r="45" customFormat="false" ht="15.75" hidden="false" customHeight="false" outlineLevel="0" collapsed="false">
      <c r="A45" s="41"/>
      <c r="B45" s="42"/>
      <c r="C45" s="43"/>
      <c r="D45" s="44"/>
      <c r="E45" s="44"/>
      <c r="F45" s="44"/>
      <c r="G45" s="44"/>
      <c r="H45" s="44"/>
      <c r="I45" s="44"/>
      <c r="J45" s="44"/>
      <c r="K45" s="44"/>
      <c r="L45" s="44"/>
      <c r="M45" s="44"/>
      <c r="N45" s="44"/>
      <c r="O45" s="44"/>
    </row>
    <row r="46" customFormat="false" ht="15" hidden="false" customHeight="true" outlineLevel="0" collapsed="false">
      <c r="A46" s="45" t="s">
        <v>36</v>
      </c>
      <c r="B46" s="45"/>
      <c r="C46" s="46" t="s">
        <v>24</v>
      </c>
      <c r="D46" s="47" t="n">
        <f aca="false">SUMIF($C$9:$O$40,$C46,D$9:D$40)</f>
        <v>415.109748457916</v>
      </c>
      <c r="E46" s="47" t="n">
        <f aca="false">SUMIF($C$9:$O$40,$C46,E$9:E$40)</f>
        <v>428.706115912249</v>
      </c>
      <c r="F46" s="47" t="n">
        <f aca="false">SUMIF($C$9:$O$40,$C46,F$9:F$40)</f>
        <v>412.979890271127</v>
      </c>
      <c r="G46" s="47" t="n">
        <f aca="false">SUMIF($C$9:$O$40,$C46,G$9:G$40)</f>
        <v>445.912917359714</v>
      </c>
      <c r="H46" s="47" t="n">
        <f aca="false">SUMIF($C$9:$O$40,$C46,H$9:H$40)</f>
        <v>530.763612064737</v>
      </c>
      <c r="I46" s="47" t="n">
        <f aca="false">SUMIF($C$9:$O$40,$C46,I$9:I$40)</f>
        <v>955.156208914427</v>
      </c>
      <c r="J46" s="47" t="n">
        <f aca="false">SUMIF($C$9:$O$40,$C46,J$9:J$40)</f>
        <v>1069.79710861042</v>
      </c>
      <c r="K46" s="47" t="n">
        <f aca="false">SUMIF($C$9:$O$40,$C46,K$9:K$40)</f>
        <v>1027.18696731624</v>
      </c>
      <c r="L46" s="47" t="n">
        <f aca="false">SUMIF($C$9:$O$40,$C46,L$9:L$40)</f>
        <v>1062.71846115635</v>
      </c>
      <c r="M46" s="47" t="n">
        <f aca="false">SUMIF($C$9:$O$40,$C46,M$9:M$40)</f>
        <v>548.838903700039</v>
      </c>
      <c r="N46" s="47" t="n">
        <f aca="false">SUMIF($C$9:$O$40,$C46,N$9:N$40)</f>
        <v>407.538505466487</v>
      </c>
      <c r="O46" s="47" t="n">
        <f aca="false">SUMIF($C$9:$O$40,$C46,O$9:O$40)</f>
        <v>383.057307169033</v>
      </c>
    </row>
    <row r="47" customFormat="false" ht="15.75" hidden="false" customHeight="false" outlineLevel="0" collapsed="false">
      <c r="A47" s="45"/>
      <c r="B47" s="45"/>
      <c r="C47" s="48" t="s">
        <v>25</v>
      </c>
      <c r="D47" s="47" t="n">
        <f aca="false">SUMIF($C$9:$O$40,$C47,D$9:D$40)</f>
        <v>100.239139426045</v>
      </c>
      <c r="E47" s="47" t="n">
        <f aca="false">SUMIF($C$9:$O$40,$C47,E$9:E$40)</f>
        <v>95.0147865860963</v>
      </c>
      <c r="F47" s="47" t="n">
        <f aca="false">SUMIF($C$9:$O$40,$C47,F$9:F$40)</f>
        <v>102.513836324434</v>
      </c>
      <c r="G47" s="47" t="n">
        <f aca="false">SUMIF($C$9:$O$40,$C47,G$9:G$40)</f>
        <v>111.31636541632</v>
      </c>
      <c r="H47" s="47" t="n">
        <f aca="false">SUMIF($C$9:$O$40,$C47,H$9:H$40)</f>
        <v>141.799357880956</v>
      </c>
      <c r="I47" s="47" t="n">
        <f aca="false">SUMIF($C$9:$O$40,$C47,I$9:I$40)</f>
        <v>195.380343223393</v>
      </c>
      <c r="J47" s="47" t="n">
        <f aca="false">SUMIF($C$9:$O$40,$C47,J$9:J$40)</f>
        <v>211.366109245561</v>
      </c>
      <c r="K47" s="47" t="n">
        <f aca="false">SUMIF($C$9:$O$40,$C47,K$9:K$40)</f>
        <v>209.269644453766</v>
      </c>
      <c r="L47" s="47" t="n">
        <f aca="false">SUMIF($C$9:$O$40,$C47,L$9:L$40)</f>
        <v>206.339390480741</v>
      </c>
      <c r="M47" s="47" t="n">
        <f aca="false">SUMIF($C$9:$O$40,$C47,M$9:M$40)</f>
        <v>139.025339630198</v>
      </c>
      <c r="N47" s="47" t="n">
        <f aca="false">SUMIF($C$9:$O$40,$C47,N$9:N$40)</f>
        <v>102.976079003141</v>
      </c>
      <c r="O47" s="47" t="n">
        <f aca="false">SUMIF($C$9:$O$40,$C47,O$9:O$40)</f>
        <v>96.2246264837843</v>
      </c>
    </row>
    <row r="48" customFormat="false" ht="15.75" hidden="false" customHeight="false" outlineLevel="0" collapsed="false">
      <c r="A48" s="45"/>
      <c r="B48" s="45"/>
      <c r="C48" s="49" t="s">
        <v>26</v>
      </c>
      <c r="D48" s="47" t="n">
        <f aca="false">SUMIF($C$9:$O$40,$C48,D$9:D$40)</f>
        <v>73.6861301517104</v>
      </c>
      <c r="E48" s="47" t="n">
        <f aca="false">SUMIF($C$9:$O$40,$C48,E$9:E$40)</f>
        <v>77.4590377467708</v>
      </c>
      <c r="F48" s="47" t="n">
        <f aca="false">SUMIF($C$9:$O$40,$C48,F$9:F$40)</f>
        <v>73.3112776129242</v>
      </c>
      <c r="G48" s="47" t="n">
        <f aca="false">SUMIF($C$9:$O$40,$C48,G$9:G$40)</f>
        <v>81.9231646838313</v>
      </c>
      <c r="H48" s="47" t="n">
        <f aca="false">SUMIF($C$9:$O$40,$C48,H$9:H$40)</f>
        <v>92.1643349254897</v>
      </c>
      <c r="I48" s="47" t="n">
        <f aca="false">SUMIF($C$9:$O$40,$C48,I$9:I$40)</f>
        <v>136.742987027258</v>
      </c>
      <c r="J48" s="47" t="n">
        <f aca="false">SUMIF($C$9:$O$40,$C48,J$9:J$40)</f>
        <v>148.621319019488</v>
      </c>
      <c r="K48" s="47" t="n">
        <f aca="false">SUMIF($C$9:$O$40,$C48,K$9:K$40)</f>
        <v>146.074456791665</v>
      </c>
      <c r="L48" s="47" t="n">
        <f aca="false">SUMIF($C$9:$O$40,$C48,L$9:L$40)</f>
        <v>152.258180180286</v>
      </c>
      <c r="M48" s="47" t="n">
        <f aca="false">SUMIF($C$9:$O$40,$C48,M$9:M$40)</f>
        <v>95.1164177075131</v>
      </c>
      <c r="N48" s="47" t="n">
        <f aca="false">SUMIF($C$9:$O$40,$C48,N$9:N$40)</f>
        <v>76.4155243542256</v>
      </c>
      <c r="O48" s="47" t="n">
        <f aca="false">SUMIF($C$9:$O$40,$C48,O$9:O$40)</f>
        <v>73.9955715271073</v>
      </c>
    </row>
    <row r="49" customFormat="false" ht="13.5" hidden="false" customHeight="true" outlineLevel="0" collapsed="false">
      <c r="A49" s="45"/>
      <c r="B49" s="45"/>
      <c r="C49" s="50" t="s">
        <v>27</v>
      </c>
      <c r="D49" s="47" t="n">
        <f aca="false">SUMIF($C$9:$O$40,$C49,D$9:D$40)</f>
        <v>589.035018035672</v>
      </c>
      <c r="E49" s="47" t="n">
        <f aca="false">SUMIF($C$9:$O$40,$C49,E$9:E$40)</f>
        <v>601.179940245116</v>
      </c>
      <c r="F49" s="47" t="n">
        <f aca="false">SUMIF($C$9:$O$40,$C49,F$9:F$40)</f>
        <v>588.805004208485</v>
      </c>
      <c r="G49" s="47" t="n">
        <f aca="false">SUMIF($C$9:$O$40,$C49,G$9:G$40)</f>
        <v>639.152447459865</v>
      </c>
      <c r="H49" s="47" t="n">
        <f aca="false">SUMIF($C$9:$O$40,$C49,H$9:H$40)</f>
        <v>764.727304871182</v>
      </c>
      <c r="I49" s="47" t="n">
        <f aca="false">SUMIF($C$9:$O$40,$C49,I$9:I$40)</f>
        <v>1287.27953916508</v>
      </c>
      <c r="J49" s="47" t="n">
        <f aca="false">SUMIF($C$9:$O$40,$C49,J$9:J$40)</f>
        <v>1429.78453687546</v>
      </c>
      <c r="K49" s="47" t="n">
        <f aca="false">SUMIF($C$9:$O$40,$C49,K$9:K$40)</f>
        <v>1382.53106856167</v>
      </c>
      <c r="L49" s="47" t="n">
        <f aca="false">SUMIF($C$9:$O$40,$C49,L$9:L$40)</f>
        <v>1421.31603181738</v>
      </c>
      <c r="M49" s="47" t="n">
        <f aca="false">SUMIF($C$9:$O$40,$C49,M$9:M$40)</f>
        <v>782.98066103775</v>
      </c>
      <c r="N49" s="47" t="n">
        <f aca="false">SUMIF($C$9:$O$40,$C49,N$9:N$40)</f>
        <v>586.930108823854</v>
      </c>
      <c r="O49" s="47" t="n">
        <f aca="false">SUMIF($C$9:$O$40,$C49,O$9:O$40)</f>
        <v>553.277505179925</v>
      </c>
    </row>
    <row r="50" customFormat="false" ht="12.75" hidden="false" customHeight="true" outlineLevel="0" collapsed="false">
      <c r="A50" s="51" t="s">
        <v>37</v>
      </c>
      <c r="B50" s="51"/>
      <c r="C50" s="52" t="s">
        <v>24</v>
      </c>
      <c r="D50" s="47" t="n">
        <f aca="false">SUMIF($C$41:$O$44,$C50,D$41:D$44)</f>
        <v>51.5482670720046</v>
      </c>
      <c r="E50" s="47" t="n">
        <f aca="false">SUMIF($C$41:$O$44,$C50,E$41:E$44)</f>
        <v>52.6385879173913</v>
      </c>
      <c r="F50" s="47" t="n">
        <f aca="false">SUMIF($C$41:$O$44,$C50,F$41:F$44)</f>
        <v>52.6253295229903</v>
      </c>
      <c r="G50" s="47" t="n">
        <f aca="false">SUMIF($C$41:$O$44,$C50,G$41:G$44)</f>
        <v>59.5570984033856</v>
      </c>
      <c r="H50" s="47" t="n">
        <f aca="false">SUMIF($C$41:$O$44,$C50,H$41:H$44)</f>
        <v>62.3354886498846</v>
      </c>
      <c r="I50" s="47" t="n">
        <f aca="false">SUMIF($C$41:$O$44,$C50,I$41:I$44)</f>
        <v>40.9719257119512</v>
      </c>
      <c r="J50" s="47" t="n">
        <f aca="false">SUMIF($C$41:$O$44,$C50,J$41:J$44)</f>
        <v>42.3779562522028</v>
      </c>
      <c r="K50" s="47" t="n">
        <f aca="false">SUMIF($C$41:$O$44,$C50,K$41:K$44)</f>
        <v>43.2814895568737</v>
      </c>
      <c r="L50" s="47" t="n">
        <f aca="false">SUMIF($C$41:$O$44,$C50,L$41:L$44)</f>
        <v>43.5689462418435</v>
      </c>
      <c r="M50" s="47" t="n">
        <f aca="false">SUMIF($C$41:$O$44,$C50,M$41:M$44)</f>
        <v>51.5679730305508</v>
      </c>
      <c r="N50" s="47" t="n">
        <f aca="false">SUMIF($C$41:$O$44,$C50,N$41:N$44)</f>
        <v>60.645152268261</v>
      </c>
      <c r="O50" s="47" t="n">
        <f aca="false">SUMIF($C$41:$O$44,$C50,O$41:O$44)</f>
        <v>51.5610707605452</v>
      </c>
    </row>
    <row r="51" customFormat="false" ht="12.75" hidden="false" customHeight="true" outlineLevel="0" collapsed="false">
      <c r="A51" s="51"/>
      <c r="B51" s="51"/>
      <c r="C51" s="48" t="s">
        <v>25</v>
      </c>
      <c r="D51" s="47" t="n">
        <f aca="false">SUMIF($C$41:$O$44,$C51,D$41:D$44)</f>
        <v>11.2252561539979</v>
      </c>
      <c r="E51" s="47" t="n">
        <f aca="false">SUMIF($C$41:$O$44,$C51,E$41:E$44)</f>
        <v>12.511609422704</v>
      </c>
      <c r="F51" s="47" t="n">
        <f aca="false">SUMIF($C$41:$O$44,$C51,F$41:F$44)</f>
        <v>13.2211544726079</v>
      </c>
      <c r="G51" s="47" t="n">
        <f aca="false">SUMIF($C$41:$O$44,$C51,G$41:G$44)</f>
        <v>15.7019601153952</v>
      </c>
      <c r="H51" s="47" t="n">
        <f aca="false">SUMIF($C$41:$O$44,$C51,H$41:H$44)</f>
        <v>15.0774151391954</v>
      </c>
      <c r="I51" s="47" t="n">
        <f aca="false">SUMIF($C$41:$O$44,$C51,I$41:I$44)</f>
        <v>9.77261935511857</v>
      </c>
      <c r="J51" s="47" t="n">
        <f aca="false">SUMIF($C$41:$O$44,$C51,J$41:J$44)</f>
        <v>9.08861583130734</v>
      </c>
      <c r="K51" s="47" t="n">
        <f aca="false">SUMIF($C$41:$O$44,$C51,K$41:K$44)</f>
        <v>8.76763239971918</v>
      </c>
      <c r="L51" s="47" t="n">
        <f aca="false">SUMIF($C$41:$O$44,$C51,L$41:L$44)</f>
        <v>8.67685036585394</v>
      </c>
      <c r="M51" s="47" t="n">
        <f aca="false">SUMIF($C$41:$O$44,$C51,M$41:M$44)</f>
        <v>10.7423866604413</v>
      </c>
      <c r="N51" s="47" t="n">
        <f aca="false">SUMIF($C$41:$O$44,$C51,N$41:N$44)</f>
        <v>13.2300177016365</v>
      </c>
      <c r="O51" s="47" t="n">
        <f aca="false">SUMIF($C$41:$O$44,$C51,O$41:O$44)</f>
        <v>11.4214451256912</v>
      </c>
    </row>
    <row r="52" customFormat="false" ht="13.5" hidden="false" customHeight="true" outlineLevel="0" collapsed="false">
      <c r="A52" s="51"/>
      <c r="B52" s="51"/>
      <c r="C52" s="48" t="s">
        <v>26</v>
      </c>
      <c r="D52" s="47" t="n">
        <f aca="false">SUMIF($C$41:$O$44,$C52,D$41:D$44)</f>
        <v>3.22647677399758</v>
      </c>
      <c r="E52" s="47" t="n">
        <f aca="false">SUMIF($C$41:$O$44,$C52,E$41:E$44)</f>
        <v>3.44980265990468</v>
      </c>
      <c r="F52" s="47" t="n">
        <f aca="false">SUMIF($C$41:$O$44,$C52,F$41:F$44)</f>
        <v>3.55351600440177</v>
      </c>
      <c r="G52" s="47" t="n">
        <f aca="false">SUMIF($C$41:$O$44,$C52,G$41:G$44)</f>
        <v>4.24094148121915</v>
      </c>
      <c r="H52" s="47" t="n">
        <f aca="false">SUMIF($C$41:$O$44,$C52,H$41:H$44)</f>
        <v>4.18709621092005</v>
      </c>
      <c r="I52" s="47" t="n">
        <f aca="false">SUMIF($C$41:$O$44,$C52,I$41:I$44)</f>
        <v>2.85545493293022</v>
      </c>
      <c r="J52" s="47" t="n">
        <f aca="false">SUMIF($C$41:$O$44,$C52,J$41:J$44)</f>
        <v>2.73342791648991</v>
      </c>
      <c r="K52" s="47" t="n">
        <f aca="false">SUMIF($C$41:$O$44,$C52,K$41:K$44)</f>
        <v>2.65087804340709</v>
      </c>
      <c r="L52" s="47" t="n">
        <f aca="false">SUMIF($C$41:$O$44,$C52,L$41:L$44)</f>
        <v>2.55420339230252</v>
      </c>
      <c r="M52" s="47" t="n">
        <f aca="false">SUMIF($C$41:$O$44,$C52,M$41:M$44)</f>
        <v>2.98964030900785</v>
      </c>
      <c r="N52" s="47" t="n">
        <f aca="false">SUMIF($C$41:$O$44,$C52,N$41:N$44)</f>
        <v>3.72483003010251</v>
      </c>
      <c r="O52" s="47" t="n">
        <f aca="false">SUMIF($C$41:$O$44,$C52,O$41:O$44)</f>
        <v>3.21748411376352</v>
      </c>
    </row>
    <row r="53" customFormat="false" ht="13.5" hidden="false" customHeight="true" outlineLevel="0" collapsed="false">
      <c r="A53" s="51"/>
      <c r="B53" s="51"/>
      <c r="C53" s="50" t="s">
        <v>27</v>
      </c>
      <c r="D53" s="47" t="n">
        <f aca="false">SUMIF($C$41:$O$44,$C53,D$41:D$44)</f>
        <v>66</v>
      </c>
      <c r="E53" s="47" t="n">
        <f aca="false">SUMIF($C$41:$O$44,$C53,E$41:E$44)</f>
        <v>68.6</v>
      </c>
      <c r="F53" s="47" t="n">
        <f aca="false">SUMIF($C$41:$O$44,$C53,F$41:F$44)</f>
        <v>69.4</v>
      </c>
      <c r="G53" s="47" t="n">
        <f aca="false">SUMIF($C$41:$O$44,$C53,G$41:G$44)</f>
        <v>79.5</v>
      </c>
      <c r="H53" s="47" t="n">
        <f aca="false">SUMIF($C$41:$O$44,$C53,H$41:H$44)</f>
        <v>81.6</v>
      </c>
      <c r="I53" s="47" t="n">
        <f aca="false">SUMIF($C$41:$O$44,$C53,I$41:I$44)</f>
        <v>53.6</v>
      </c>
      <c r="J53" s="47" t="n">
        <f aca="false">SUMIF($C$41:$O$44,$C53,J$41:J$44)</f>
        <v>54.2</v>
      </c>
      <c r="K53" s="47" t="n">
        <f aca="false">SUMIF($C$41:$O$44,$C53,K$41:K$44)</f>
        <v>54.7</v>
      </c>
      <c r="L53" s="47" t="n">
        <f aca="false">SUMIF($C$41:$O$44,$C53,L$41:L$44)</f>
        <v>54.8</v>
      </c>
      <c r="M53" s="47" t="n">
        <f aca="false">SUMIF($C$41:$O$44,$C53,M$41:M$44)</f>
        <v>65.3</v>
      </c>
      <c r="N53" s="47" t="n">
        <f aca="false">SUMIF($C$41:$O$44,$C53,N$41:N$44)</f>
        <v>77.6</v>
      </c>
      <c r="O53" s="47" t="n">
        <f aca="false">SUMIF($C$41:$O$44,$C53,O$41:O$44)</f>
        <v>66.2</v>
      </c>
    </row>
    <row r="54" customFormat="false" ht="12.75" hidden="false" customHeight="true" outlineLevel="0" collapsed="false">
      <c r="A54" s="53" t="s">
        <v>38</v>
      </c>
      <c r="B54" s="53"/>
      <c r="C54" s="52" t="s">
        <v>24</v>
      </c>
      <c r="D54" s="47" t="n">
        <f aca="false">D46+D50</f>
        <v>466.658015529921</v>
      </c>
      <c r="E54" s="47" t="n">
        <f aca="false">E46+E50</f>
        <v>481.34470382964</v>
      </c>
      <c r="F54" s="47" t="n">
        <f aca="false">F46+F50</f>
        <v>465.605219794117</v>
      </c>
      <c r="G54" s="47" t="n">
        <f aca="false">G46+G50</f>
        <v>505.470015763099</v>
      </c>
      <c r="H54" s="47" t="n">
        <f aca="false">H46+H50</f>
        <v>593.099100714621</v>
      </c>
      <c r="I54" s="47" t="n">
        <f aca="false">I46+I50</f>
        <v>996.128134626378</v>
      </c>
      <c r="J54" s="47" t="n">
        <f aca="false">J46+J50</f>
        <v>1112.17506486262</v>
      </c>
      <c r="K54" s="47" t="n">
        <f aca="false">K46+K50</f>
        <v>1070.46845687312</v>
      </c>
      <c r="L54" s="47" t="n">
        <f aca="false">L46+L50</f>
        <v>1106.2874073982</v>
      </c>
      <c r="M54" s="47" t="n">
        <f aca="false">M46+M50</f>
        <v>600.40687673059</v>
      </c>
      <c r="N54" s="47" t="n">
        <f aca="false">N46+N50</f>
        <v>468.183657734748</v>
      </c>
      <c r="O54" s="47" t="n">
        <f aca="false">O46+O50</f>
        <v>434.618377929579</v>
      </c>
    </row>
    <row r="55" customFormat="false" ht="12.75" hidden="false" customHeight="true" outlineLevel="0" collapsed="false">
      <c r="A55" s="53"/>
      <c r="B55" s="53"/>
      <c r="C55" s="48" t="s">
        <v>25</v>
      </c>
      <c r="D55" s="47" t="n">
        <f aca="false">D47+D51</f>
        <v>111.464395580043</v>
      </c>
      <c r="E55" s="47" t="n">
        <f aca="false">E47+E51</f>
        <v>107.5263960088</v>
      </c>
      <c r="F55" s="47" t="n">
        <f aca="false">F47+F51</f>
        <v>115.734990797042</v>
      </c>
      <c r="G55" s="47" t="n">
        <f aca="false">G47+G51</f>
        <v>127.018325531715</v>
      </c>
      <c r="H55" s="47" t="n">
        <f aca="false">H47+H51</f>
        <v>156.876773020151</v>
      </c>
      <c r="I55" s="47" t="n">
        <f aca="false">I47+I51</f>
        <v>205.152962578512</v>
      </c>
      <c r="J55" s="47" t="n">
        <f aca="false">J47+J51</f>
        <v>220.454725076868</v>
      </c>
      <c r="K55" s="47" t="n">
        <f aca="false">K47+K51</f>
        <v>218.037276853485</v>
      </c>
      <c r="L55" s="47" t="n">
        <f aca="false">L47+L51</f>
        <v>215.016240846594</v>
      </c>
      <c r="M55" s="47" t="n">
        <f aca="false">M47+M51</f>
        <v>149.767726290639</v>
      </c>
      <c r="N55" s="47" t="n">
        <f aca="false">N47+N51</f>
        <v>116.206096704778</v>
      </c>
      <c r="O55" s="47" t="n">
        <f aca="false">O47+O51</f>
        <v>107.646071609476</v>
      </c>
    </row>
    <row r="56" customFormat="false" ht="12.75" hidden="false" customHeight="true" outlineLevel="0" collapsed="false">
      <c r="A56" s="53"/>
      <c r="B56" s="53"/>
      <c r="C56" s="48" t="s">
        <v>26</v>
      </c>
      <c r="D56" s="47" t="n">
        <f aca="false">D48+D52</f>
        <v>76.9126069257079</v>
      </c>
      <c r="E56" s="47" t="n">
        <f aca="false">E48+E52</f>
        <v>80.9088404066755</v>
      </c>
      <c r="F56" s="47" t="n">
        <f aca="false">F48+F52</f>
        <v>76.864793617326</v>
      </c>
      <c r="G56" s="47" t="n">
        <f aca="false">G48+G52</f>
        <v>86.1641061650505</v>
      </c>
      <c r="H56" s="47" t="n">
        <f aca="false">H48+H52</f>
        <v>96.3514311364098</v>
      </c>
      <c r="I56" s="47" t="n">
        <f aca="false">I48+I52</f>
        <v>139.598441960188</v>
      </c>
      <c r="J56" s="47" t="n">
        <f aca="false">J48+J52</f>
        <v>151.354746935978</v>
      </c>
      <c r="K56" s="47" t="n">
        <f aca="false">K48+K52</f>
        <v>148.725334835072</v>
      </c>
      <c r="L56" s="47" t="n">
        <f aca="false">L48+L52</f>
        <v>154.812383572588</v>
      </c>
      <c r="M56" s="47" t="n">
        <f aca="false">M48+M52</f>
        <v>98.1060580165209</v>
      </c>
      <c r="N56" s="47" t="n">
        <f aca="false">N48+N52</f>
        <v>80.1403543843281</v>
      </c>
      <c r="O56" s="47" t="n">
        <f aca="false">O48+O52</f>
        <v>77.2130556408708</v>
      </c>
    </row>
    <row r="57" customFormat="false" ht="13.5" hidden="false" customHeight="true" outlineLevel="0" collapsed="false">
      <c r="A57" s="53"/>
      <c r="B57" s="53"/>
      <c r="C57" s="50" t="s">
        <v>27</v>
      </c>
      <c r="D57" s="47" t="n">
        <f aca="false">D49+D53</f>
        <v>655.035018035672</v>
      </c>
      <c r="E57" s="47" t="n">
        <f aca="false">E49+E53</f>
        <v>669.779940245116</v>
      </c>
      <c r="F57" s="47" t="n">
        <f aca="false">F49+F53</f>
        <v>658.205004208485</v>
      </c>
      <c r="G57" s="47" t="n">
        <f aca="false">G49+G53</f>
        <v>718.652447459865</v>
      </c>
      <c r="H57" s="47" t="n">
        <f aca="false">H49+H53</f>
        <v>846.327304871182</v>
      </c>
      <c r="I57" s="47" t="n">
        <f aca="false">I49+I53</f>
        <v>1340.87953916508</v>
      </c>
      <c r="J57" s="47" t="n">
        <f aca="false">J49+J53</f>
        <v>1483.98453687546</v>
      </c>
      <c r="K57" s="47" t="n">
        <f aca="false">K49+K53</f>
        <v>1437.23106856167</v>
      </c>
      <c r="L57" s="47" t="n">
        <f aca="false">L49+L53</f>
        <v>1476.11603181738</v>
      </c>
      <c r="M57" s="47" t="n">
        <f aca="false">M49+M53</f>
        <v>848.28066103775</v>
      </c>
      <c r="N57" s="47" t="n">
        <f aca="false">N49+N53</f>
        <v>664.530108823854</v>
      </c>
      <c r="O57" s="47" t="n">
        <f aca="false">O49+O53</f>
        <v>619.477505179925</v>
      </c>
    </row>
    <row r="58" customFormat="false" ht="15" hidden="false" customHeight="false" outlineLevel="0" collapsed="false">
      <c r="A58" s="54" t="s">
        <v>39</v>
      </c>
      <c r="B58" s="55"/>
      <c r="D58" s="56"/>
      <c r="E58" s="56"/>
      <c r="F58" s="56"/>
      <c r="G58" s="56"/>
      <c r="H58" s="56"/>
      <c r="I58" s="56"/>
      <c r="J58" s="56"/>
      <c r="K58" s="56"/>
      <c r="L58" s="56"/>
      <c r="M58" s="56"/>
      <c r="N58" s="56"/>
      <c r="O58" s="56"/>
    </row>
    <row r="59" s="58" customFormat="true" ht="12.75" hidden="false" customHeight="false" outlineLevel="0" collapsed="false">
      <c r="A59" s="57" t="s">
        <v>40</v>
      </c>
      <c r="C59" s="59"/>
      <c r="D59" s="60"/>
      <c r="E59" s="60"/>
      <c r="F59" s="60"/>
      <c r="G59" s="60"/>
      <c r="H59" s="60"/>
      <c r="I59" s="60"/>
      <c r="J59" s="60"/>
      <c r="K59" s="60"/>
      <c r="L59" s="60"/>
      <c r="M59" s="60"/>
      <c r="N59" s="60"/>
      <c r="O59" s="61"/>
    </row>
    <row r="60" customFormat="false" ht="12.75" hidden="false" customHeight="false" outlineLevel="0" collapsed="false">
      <c r="B60" s="55"/>
      <c r="D60" s="171"/>
      <c r="E60" s="171"/>
      <c r="F60" s="171"/>
      <c r="G60" s="171"/>
      <c r="H60" s="171"/>
      <c r="I60" s="171"/>
      <c r="J60" s="171"/>
      <c r="K60" s="171"/>
      <c r="L60" s="171"/>
      <c r="M60" s="171"/>
      <c r="N60" s="171"/>
      <c r="O60" s="171"/>
    </row>
    <row r="61" customFormat="false" ht="12.75" hidden="false" customHeight="false" outlineLevel="0" collapsed="false">
      <c r="B61" s="55"/>
    </row>
    <row r="62" customFormat="false" ht="12.75" hidden="false" customHeight="false" outlineLevel="0" collapsed="false">
      <c r="B62" s="55"/>
    </row>
    <row r="63" customFormat="false" ht="12.75" hidden="false" customHeight="false" outlineLevel="0" collapsed="false">
      <c r="B63" s="55"/>
    </row>
    <row r="64" customFormat="false" ht="15" hidden="false" customHeight="false" outlineLevel="0" collapsed="false">
      <c r="B64" s="62"/>
    </row>
    <row r="65" customFormat="false" ht="15" hidden="false" customHeight="false" outlineLevel="0" collapsed="false">
      <c r="B65" s="62"/>
    </row>
    <row r="66" customFormat="false" ht="15" hidden="false" customHeight="false" outlineLevel="0" collapsed="false">
      <c r="B66" s="3"/>
    </row>
  </sheetData>
  <mergeCells count="26">
    <mergeCell ref="C3:O3"/>
    <mergeCell ref="C4:O4"/>
    <mergeCell ref="C5:O5"/>
    <mergeCell ref="D6:O6"/>
    <mergeCell ref="D7:O7"/>
    <mergeCell ref="A9:A12"/>
    <mergeCell ref="B9:B12"/>
    <mergeCell ref="A13:A16"/>
    <mergeCell ref="B13:B16"/>
    <mergeCell ref="A17:A20"/>
    <mergeCell ref="B17:B20"/>
    <mergeCell ref="A21:A24"/>
    <mergeCell ref="B21:B24"/>
    <mergeCell ref="A25:A28"/>
    <mergeCell ref="B25:B28"/>
    <mergeCell ref="A29:A32"/>
    <mergeCell ref="B29:B32"/>
    <mergeCell ref="A33:A36"/>
    <mergeCell ref="B33:B36"/>
    <mergeCell ref="A37:A40"/>
    <mergeCell ref="B37:B40"/>
    <mergeCell ref="A41:A44"/>
    <mergeCell ref="B41:B44"/>
    <mergeCell ref="A46:B49"/>
    <mergeCell ref="A50:B53"/>
    <mergeCell ref="A54:B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3" width="22.85"/>
    <col collapsed="false" customWidth="true" hidden="false" outlineLevel="0" max="2" min="2" style="3" width="15.28"/>
  </cols>
  <sheetData>
    <row r="1" customFormat="false" ht="15" hidden="false" customHeight="false" outlineLevel="0" collapsed="false">
      <c r="A1" s="4"/>
      <c r="B1" s="63"/>
      <c r="C1" s="4"/>
      <c r="D1" s="4"/>
      <c r="E1" s="4"/>
      <c r="F1" s="4"/>
      <c r="G1" s="4"/>
      <c r="H1" s="4"/>
      <c r="I1" s="4"/>
      <c r="J1" s="4"/>
      <c r="K1" s="4"/>
      <c r="L1" s="4"/>
      <c r="M1" s="4"/>
      <c r="N1" s="4"/>
      <c r="O1" s="4"/>
    </row>
    <row r="2" customFormat="false" ht="15" hidden="false" customHeight="false" outlineLevel="0" collapsed="false">
      <c r="A2" s="4"/>
      <c r="B2" s="63"/>
      <c r="C2" s="4"/>
      <c r="D2" s="4"/>
      <c r="E2" s="4"/>
      <c r="F2" s="4"/>
      <c r="G2" s="4"/>
      <c r="H2" s="4"/>
      <c r="I2" s="4"/>
      <c r="J2" s="4"/>
      <c r="K2" s="4"/>
      <c r="L2" s="4"/>
      <c r="M2" s="4"/>
      <c r="N2" s="4"/>
      <c r="O2" s="4"/>
    </row>
    <row r="3" customFormat="false" ht="20.25" hidden="false" customHeight="false" outlineLevel="0" collapsed="false">
      <c r="A3" s="4"/>
      <c r="B3" s="63"/>
      <c r="C3" s="8" t="s">
        <v>41</v>
      </c>
      <c r="D3" s="8"/>
      <c r="E3" s="8"/>
      <c r="F3" s="8"/>
      <c r="G3" s="8"/>
      <c r="H3" s="8"/>
      <c r="I3" s="8"/>
      <c r="J3" s="8"/>
      <c r="K3" s="8"/>
      <c r="L3" s="8"/>
      <c r="M3" s="8"/>
      <c r="N3" s="8"/>
      <c r="O3" s="8"/>
    </row>
    <row r="4" customFormat="false" ht="20.25" hidden="false" customHeight="false" outlineLevel="0" collapsed="false">
      <c r="A4" s="4"/>
      <c r="B4" s="63"/>
      <c r="C4" s="8" t="s">
        <v>15</v>
      </c>
      <c r="D4" s="8"/>
      <c r="E4" s="8"/>
      <c r="F4" s="8"/>
      <c r="G4" s="8"/>
      <c r="H4" s="8"/>
      <c r="I4" s="8"/>
      <c r="J4" s="8"/>
      <c r="K4" s="8"/>
      <c r="L4" s="8"/>
      <c r="M4" s="8"/>
      <c r="N4" s="8"/>
      <c r="O4" s="8"/>
    </row>
    <row r="5" customFormat="false" ht="21" hidden="false" customHeight="false" outlineLevel="0" collapsed="false">
      <c r="A5" s="4"/>
      <c r="B5" s="63"/>
      <c r="C5" s="8" t="s">
        <v>16</v>
      </c>
      <c r="D5" s="8"/>
      <c r="E5" s="8"/>
      <c r="F5" s="8"/>
      <c r="G5" s="8"/>
      <c r="H5" s="8"/>
      <c r="I5" s="8"/>
      <c r="J5" s="8"/>
      <c r="K5" s="8"/>
      <c r="L5" s="8"/>
      <c r="M5" s="8"/>
      <c r="N5" s="8"/>
      <c r="O5" s="8"/>
    </row>
    <row r="6" customFormat="false" ht="16.5" hidden="false" customHeight="false" outlineLevel="0" collapsed="false">
      <c r="A6" s="9"/>
      <c r="B6" s="64"/>
      <c r="C6" s="10" t="s">
        <v>18</v>
      </c>
      <c r="D6" s="10"/>
      <c r="E6" s="10"/>
      <c r="F6" s="10"/>
      <c r="G6" s="10"/>
      <c r="H6" s="10"/>
      <c r="I6" s="10"/>
      <c r="J6" s="10"/>
      <c r="K6" s="10"/>
      <c r="L6" s="10"/>
      <c r="M6" s="10"/>
      <c r="N6" s="10"/>
      <c r="O6" s="4"/>
    </row>
    <row r="7" customFormat="false" ht="17.25" hidden="false" customHeight="true" outlineLevel="0" collapsed="false">
      <c r="A7" s="11"/>
      <c r="B7" s="11"/>
      <c r="C7" s="11"/>
      <c r="D7" s="12" t="s">
        <v>19</v>
      </c>
      <c r="E7" s="12"/>
      <c r="F7" s="12"/>
      <c r="G7" s="12"/>
      <c r="H7" s="12"/>
      <c r="I7" s="12"/>
      <c r="J7" s="12"/>
      <c r="K7" s="12"/>
      <c r="L7" s="12"/>
      <c r="M7" s="12"/>
      <c r="N7" s="12"/>
      <c r="O7" s="12"/>
    </row>
    <row r="8" customFormat="false" ht="16.5" hidden="false" customHeight="false" outlineLevel="0" collapsed="false">
      <c r="A8" s="13" t="s">
        <v>20</v>
      </c>
      <c r="B8" s="13" t="s">
        <v>21</v>
      </c>
      <c r="C8" s="65" t="n">
        <v>40544</v>
      </c>
      <c r="D8" s="65" t="n">
        <v>40575</v>
      </c>
      <c r="E8" s="65" t="n">
        <v>40603</v>
      </c>
      <c r="F8" s="65" t="n">
        <v>40634</v>
      </c>
      <c r="G8" s="65" t="n">
        <v>40664</v>
      </c>
      <c r="H8" s="65" t="n">
        <v>40695</v>
      </c>
      <c r="I8" s="65" t="n">
        <v>40725</v>
      </c>
      <c r="J8" s="65" t="n">
        <v>40756</v>
      </c>
      <c r="K8" s="65" t="n">
        <v>40787</v>
      </c>
      <c r="L8" s="65" t="n">
        <v>40817</v>
      </c>
      <c r="M8" s="65" t="n">
        <v>40848</v>
      </c>
      <c r="N8" s="65" t="n">
        <v>40878</v>
      </c>
    </row>
    <row r="9" customFormat="false" ht="24.75" hidden="false" customHeight="true" outlineLevel="0" collapsed="false">
      <c r="A9" s="66" t="s">
        <v>42</v>
      </c>
      <c r="B9" s="67" t="s">
        <v>43</v>
      </c>
      <c r="C9" s="68" t="n">
        <v>6.2</v>
      </c>
      <c r="D9" s="68" t="n">
        <v>5.9</v>
      </c>
      <c r="E9" s="68" t="n">
        <v>6.1</v>
      </c>
      <c r="F9" s="68" t="n">
        <v>6.2</v>
      </c>
      <c r="G9" s="68" t="n">
        <v>6.1</v>
      </c>
      <c r="H9" s="68" t="n">
        <v>6.2</v>
      </c>
      <c r="I9" s="68" t="n">
        <v>6.4</v>
      </c>
      <c r="J9" s="68" t="n">
        <v>6.5</v>
      </c>
      <c r="K9" s="68" t="n">
        <v>6.4</v>
      </c>
      <c r="L9" s="68" t="n">
        <v>6.6</v>
      </c>
      <c r="M9" s="68" t="n">
        <v>6</v>
      </c>
      <c r="N9" s="68" t="n">
        <v>5.9</v>
      </c>
      <c r="O9" s="69"/>
    </row>
    <row r="10" customFormat="false" ht="54" hidden="false" customHeight="true" outlineLevel="0" collapsed="false">
      <c r="A10" s="70" t="s">
        <v>44</v>
      </c>
      <c r="B10" s="71" t="n">
        <v>1</v>
      </c>
      <c r="C10" s="72" t="n">
        <v>0</v>
      </c>
      <c r="D10" s="72" t="n">
        <v>0</v>
      </c>
      <c r="E10" s="72" t="n">
        <v>0</v>
      </c>
      <c r="F10" s="72" t="n">
        <v>0</v>
      </c>
      <c r="G10" s="72" t="n">
        <v>17</v>
      </c>
      <c r="H10" s="72" t="n">
        <v>6</v>
      </c>
      <c r="I10" s="72" t="n">
        <v>20</v>
      </c>
      <c r="J10" s="72" t="n">
        <v>24</v>
      </c>
      <c r="K10" s="72" t="n">
        <v>29</v>
      </c>
      <c r="L10" s="72" t="n">
        <v>23</v>
      </c>
      <c r="M10" s="72" t="n">
        <v>0</v>
      </c>
      <c r="N10" s="72" t="n">
        <v>0</v>
      </c>
      <c r="O10" s="69"/>
    </row>
    <row r="11" customFormat="false" ht="26.25" hidden="false" customHeight="true" outlineLevel="0" collapsed="false">
      <c r="A11" s="66" t="s">
        <v>45</v>
      </c>
      <c r="B11" s="67" t="n">
        <v>1</v>
      </c>
      <c r="C11" s="68" t="n">
        <v>0</v>
      </c>
      <c r="D11" s="68" t="n">
        <v>0</v>
      </c>
      <c r="E11" s="68" t="n">
        <v>0</v>
      </c>
      <c r="F11" s="68" t="n">
        <v>0</v>
      </c>
      <c r="G11" s="68" t="n">
        <v>19</v>
      </c>
      <c r="H11" s="68" t="n">
        <v>18</v>
      </c>
      <c r="I11" s="68" t="n">
        <v>24</v>
      </c>
      <c r="J11" s="68" t="n">
        <v>25</v>
      </c>
      <c r="K11" s="68" t="n">
        <v>25</v>
      </c>
      <c r="L11" s="68" t="n">
        <v>23</v>
      </c>
      <c r="M11" s="68"/>
      <c r="N11" s="68"/>
      <c r="O11" s="69"/>
    </row>
    <row r="12" customFormat="false" ht="15.75" hidden="false" customHeight="false" outlineLevel="0" collapsed="false">
      <c r="A12" s="70" t="s">
        <v>46</v>
      </c>
      <c r="B12" s="71" t="n">
        <v>1</v>
      </c>
      <c r="C12" s="72" t="n">
        <v>0</v>
      </c>
      <c r="D12" s="72" t="n">
        <v>0</v>
      </c>
      <c r="E12" s="72" t="n">
        <v>0</v>
      </c>
      <c r="F12" s="72" t="n">
        <v>0</v>
      </c>
      <c r="G12" s="72" t="n">
        <v>13</v>
      </c>
      <c r="H12" s="72" t="n">
        <v>13</v>
      </c>
      <c r="I12" s="72" t="n">
        <v>14</v>
      </c>
      <c r="J12" s="72" t="n">
        <v>14</v>
      </c>
      <c r="K12" s="72" t="n">
        <v>15</v>
      </c>
      <c r="L12" s="72" t="n">
        <v>15</v>
      </c>
      <c r="M12" s="72" t="n">
        <v>0</v>
      </c>
      <c r="N12" s="72" t="n">
        <v>0</v>
      </c>
      <c r="O12" s="73"/>
    </row>
    <row r="13" customFormat="false" ht="15.75" hidden="false" customHeight="false" outlineLevel="0" collapsed="false">
      <c r="A13" s="66" t="s">
        <v>47</v>
      </c>
      <c r="B13" s="67" t="n">
        <v>1</v>
      </c>
      <c r="C13" s="68" t="n">
        <v>0</v>
      </c>
      <c r="D13" s="68" t="n">
        <v>0</v>
      </c>
      <c r="E13" s="68" t="n">
        <v>0</v>
      </c>
      <c r="F13" s="68" t="n">
        <v>0</v>
      </c>
      <c r="G13" s="68" t="n">
        <v>11</v>
      </c>
      <c r="H13" s="68" t="n">
        <v>10</v>
      </c>
      <c r="I13" s="68" t="n">
        <v>11</v>
      </c>
      <c r="J13" s="68" t="n">
        <v>11</v>
      </c>
      <c r="K13" s="68" t="n">
        <v>12</v>
      </c>
      <c r="L13" s="68" t="n">
        <v>11</v>
      </c>
      <c r="M13" s="68" t="n">
        <v>0</v>
      </c>
      <c r="N13" s="68" t="n">
        <v>0</v>
      </c>
      <c r="O13" s="69"/>
    </row>
    <row r="14" customFormat="false" ht="15.75" hidden="false" customHeight="false" outlineLevel="0" collapsed="false">
      <c r="A14" s="70" t="s">
        <v>48</v>
      </c>
      <c r="B14" s="71" t="n">
        <v>1</v>
      </c>
      <c r="C14" s="72" t="n">
        <v>2</v>
      </c>
      <c r="D14" s="72" t="n">
        <v>2</v>
      </c>
      <c r="E14" s="72" t="n">
        <v>2</v>
      </c>
      <c r="F14" s="72" t="n">
        <v>2</v>
      </c>
      <c r="G14" s="72" t="n">
        <v>2</v>
      </c>
      <c r="H14" s="72" t="n">
        <v>2</v>
      </c>
      <c r="I14" s="72" t="n">
        <v>2</v>
      </c>
      <c r="J14" s="72" t="n">
        <v>2</v>
      </c>
      <c r="K14" s="72" t="n">
        <v>2</v>
      </c>
      <c r="L14" s="72" t="n">
        <v>2</v>
      </c>
      <c r="M14" s="72" t="n">
        <v>2</v>
      </c>
      <c r="N14" s="72" t="n">
        <v>2</v>
      </c>
      <c r="O14" s="73"/>
    </row>
    <row r="15" customFormat="false" ht="15.75" hidden="false" customHeight="false" outlineLevel="0" collapsed="false">
      <c r="A15" s="66" t="s">
        <v>49</v>
      </c>
      <c r="B15" s="67" t="n">
        <v>1</v>
      </c>
      <c r="C15" s="68" t="n">
        <v>0</v>
      </c>
      <c r="D15" s="68" t="n">
        <v>0</v>
      </c>
      <c r="E15" s="68" t="n">
        <v>0</v>
      </c>
      <c r="F15" s="68" t="n">
        <v>0</v>
      </c>
      <c r="G15" s="68" t="n">
        <v>68</v>
      </c>
      <c r="H15" s="68" t="n">
        <v>62</v>
      </c>
      <c r="I15" s="68" t="n">
        <v>95</v>
      </c>
      <c r="J15" s="68" t="n">
        <v>93</v>
      </c>
      <c r="K15" s="68" t="n">
        <v>86</v>
      </c>
      <c r="L15" s="68" t="n">
        <v>71</v>
      </c>
      <c r="M15" s="68" t="n">
        <v>54</v>
      </c>
      <c r="N15" s="68" t="n">
        <v>62</v>
      </c>
      <c r="O15" s="73"/>
    </row>
    <row r="16" customFormat="false" ht="30.75" hidden="false" customHeight="false" outlineLevel="0" collapsed="false">
      <c r="A16" s="70" t="s">
        <v>50</v>
      </c>
      <c r="B16" s="71" t="n">
        <v>1</v>
      </c>
      <c r="C16" s="72" t="n">
        <v>15</v>
      </c>
      <c r="D16" s="72" t="n">
        <v>16</v>
      </c>
      <c r="E16" s="72" t="n">
        <v>16</v>
      </c>
      <c r="F16" s="72" t="n">
        <v>19</v>
      </c>
      <c r="G16" s="72" t="n">
        <v>20</v>
      </c>
      <c r="H16" s="72" t="n">
        <v>18</v>
      </c>
      <c r="I16" s="72" t="n">
        <v>21</v>
      </c>
      <c r="J16" s="72" t="n">
        <v>21</v>
      </c>
      <c r="K16" s="72" t="n">
        <v>21</v>
      </c>
      <c r="L16" s="72" t="n">
        <v>21</v>
      </c>
      <c r="M16" s="72" t="n">
        <v>18</v>
      </c>
      <c r="N16" s="72" t="n">
        <v>16</v>
      </c>
      <c r="O16" s="73"/>
    </row>
    <row r="17" customFormat="false" ht="30.75" hidden="false" customHeight="false" outlineLevel="0" collapsed="false">
      <c r="A17" s="74" t="s">
        <v>51</v>
      </c>
      <c r="B17" s="75"/>
      <c r="C17" s="76" t="n">
        <f aca="false">SUM(C9:C16)</f>
        <v>23.2</v>
      </c>
      <c r="D17" s="76" t="n">
        <f aca="false">SUM(D9:D16)</f>
        <v>23.9</v>
      </c>
      <c r="E17" s="76" t="n">
        <f aca="false">SUM(E9:E16)</f>
        <v>24.1</v>
      </c>
      <c r="F17" s="76" t="n">
        <f aca="false">SUM(F9:F16)</f>
        <v>27.2</v>
      </c>
      <c r="G17" s="76" t="n">
        <f aca="false">SUM(G9:G16)</f>
        <v>156.1</v>
      </c>
      <c r="H17" s="76" t="n">
        <f aca="false">SUM(H9:H16)</f>
        <v>135.2</v>
      </c>
      <c r="I17" s="76" t="n">
        <f aca="false">SUM(I9:I16)</f>
        <v>193.4</v>
      </c>
      <c r="J17" s="76" t="n">
        <f aca="false">SUM(J9:J16)</f>
        <v>196.5</v>
      </c>
      <c r="K17" s="76" t="n">
        <f aca="false">SUM(K9:K16)</f>
        <v>196.4</v>
      </c>
      <c r="L17" s="76" t="n">
        <f aca="false">SUM(L9:L16)</f>
        <v>172.6</v>
      </c>
      <c r="M17" s="76" t="n">
        <f aca="false">SUM(M9:M16)</f>
        <v>80</v>
      </c>
      <c r="N17" s="76" t="n">
        <f aca="false">SUM(N9:N16)</f>
        <v>85.9</v>
      </c>
    </row>
    <row r="18" customFormat="false" ht="15" hidden="false" customHeight="false" outlineLevel="0" collapsed="false">
      <c r="A18" s="54" t="s">
        <v>39</v>
      </c>
      <c r="B18" s="77"/>
      <c r="C18" s="59"/>
      <c r="D18" s="59"/>
      <c r="E18" s="59"/>
      <c r="F18" s="59"/>
      <c r="G18" s="59"/>
      <c r="H18" s="59"/>
      <c r="I18" s="59"/>
      <c r="J18" s="59"/>
      <c r="K18" s="59"/>
      <c r="L18" s="59"/>
      <c r="M18" s="59"/>
      <c r="N18" s="59"/>
    </row>
    <row r="19" customFormat="false" ht="15" hidden="false" customHeight="false" outlineLevel="0" collapsed="false">
      <c r="A19" s="57" t="s">
        <v>52</v>
      </c>
      <c r="B19" s="73"/>
      <c r="C19" s="5"/>
      <c r="D19" s="5"/>
      <c r="E19" s="5"/>
      <c r="F19" s="59"/>
      <c r="G19" s="59"/>
      <c r="H19" s="59"/>
      <c r="I19" s="59"/>
      <c r="J19" s="59"/>
      <c r="K19" s="59"/>
      <c r="L19" s="59"/>
      <c r="M19" s="59"/>
      <c r="N19" s="59"/>
    </row>
    <row r="20" customFormat="false" ht="15" hidden="false" customHeight="false" outlineLevel="0" collapsed="false">
      <c r="A20" s="57" t="s">
        <v>53</v>
      </c>
      <c r="B20" s="172"/>
      <c r="C20" s="173"/>
      <c r="D20" s="173"/>
      <c r="E20" s="173"/>
      <c r="F20" s="173"/>
      <c r="G20" s="173"/>
      <c r="H20" s="173"/>
      <c r="I20" s="173"/>
      <c r="J20" s="173"/>
      <c r="K20" s="173"/>
      <c r="L20" s="173"/>
      <c r="M20" s="173"/>
      <c r="N20" s="59"/>
    </row>
    <row r="21" customFormat="false" ht="15" hidden="false" customHeight="false" outlineLevel="0" collapsed="false">
      <c r="B21" s="172"/>
      <c r="C21" s="172"/>
      <c r="D21" s="172"/>
      <c r="E21" s="172"/>
      <c r="F21" s="172"/>
      <c r="G21" s="172"/>
      <c r="H21" s="172"/>
      <c r="I21" s="172"/>
      <c r="J21" s="172"/>
      <c r="K21" s="172"/>
      <c r="L21" s="172"/>
      <c r="M21" s="172"/>
      <c r="N21" s="59"/>
    </row>
    <row r="22" customFormat="false" ht="15" hidden="false" customHeight="false" outlineLevel="0" collapsed="false">
      <c r="A22" s="58" t="s">
        <v>54</v>
      </c>
      <c r="C22" s="59"/>
      <c r="D22" s="59"/>
      <c r="E22" s="59"/>
      <c r="F22" s="59"/>
      <c r="G22" s="59"/>
      <c r="H22" s="59"/>
      <c r="I22" s="59"/>
      <c r="J22" s="59"/>
      <c r="K22" s="59"/>
      <c r="L22" s="59"/>
      <c r="M22" s="59"/>
      <c r="N22" s="59"/>
    </row>
    <row r="23" customFormat="false" ht="15" hidden="false" customHeight="false" outlineLevel="0" collapsed="false">
      <c r="C23" s="59"/>
      <c r="D23" s="59"/>
      <c r="E23" s="59"/>
      <c r="F23" s="59"/>
      <c r="G23" s="59"/>
      <c r="H23" s="59"/>
      <c r="I23" s="59"/>
      <c r="J23" s="59"/>
      <c r="K23" s="59"/>
      <c r="L23" s="59"/>
      <c r="M23" s="59"/>
      <c r="N23" s="59"/>
    </row>
    <row r="24" customFormat="false" ht="15" hidden="false" customHeight="false" outlineLevel="0" collapsed="false">
      <c r="A24" s="78" t="s">
        <v>55</v>
      </c>
      <c r="B24" s="58"/>
      <c r="C24" s="59"/>
      <c r="D24" s="59"/>
      <c r="E24" s="59"/>
      <c r="F24" s="59"/>
      <c r="G24" s="59"/>
      <c r="H24" s="59"/>
      <c r="I24" s="59"/>
      <c r="J24" s="59"/>
      <c r="K24" s="59"/>
      <c r="L24" s="59"/>
      <c r="M24" s="59"/>
      <c r="N24" s="59"/>
    </row>
    <row r="25" customFormat="false" ht="15" hidden="false" customHeight="false" outlineLevel="0" collapsed="false">
      <c r="C25" s="59"/>
      <c r="D25" s="59"/>
      <c r="E25" s="59"/>
      <c r="F25" s="59"/>
      <c r="G25" s="59"/>
      <c r="H25" s="59"/>
      <c r="I25" s="59"/>
      <c r="J25" s="59"/>
      <c r="K25" s="59"/>
      <c r="L25" s="59"/>
      <c r="M25" s="59"/>
      <c r="N25" s="59"/>
    </row>
    <row r="26" customFormat="false" ht="15" hidden="false" customHeight="false" outlineLevel="0" collapsed="false">
      <c r="C26" s="59"/>
      <c r="D26" s="59"/>
      <c r="E26" s="59"/>
      <c r="F26" s="59"/>
      <c r="G26" s="59"/>
      <c r="H26" s="59"/>
      <c r="I26" s="59"/>
      <c r="J26" s="59"/>
      <c r="K26" s="59"/>
      <c r="L26" s="59"/>
      <c r="M26" s="59"/>
      <c r="N26" s="59"/>
    </row>
    <row r="27" customFormat="false" ht="15" hidden="false" customHeight="false" outlineLevel="0" collapsed="false">
      <c r="C27" s="59"/>
      <c r="D27" s="59"/>
      <c r="E27" s="59"/>
      <c r="F27" s="59"/>
      <c r="G27" s="59"/>
      <c r="H27" s="59"/>
      <c r="I27" s="59"/>
      <c r="J27" s="59"/>
      <c r="K27" s="59"/>
      <c r="L27" s="59"/>
      <c r="M27" s="59"/>
      <c r="N27" s="59"/>
    </row>
    <row r="28" customFormat="false" ht="15" hidden="false" customHeight="false" outlineLevel="0" collapsed="false">
      <c r="C28" s="59"/>
      <c r="D28" s="59"/>
      <c r="E28" s="59"/>
      <c r="F28" s="59"/>
      <c r="G28" s="59"/>
      <c r="H28" s="59"/>
      <c r="I28" s="59"/>
      <c r="J28" s="59"/>
      <c r="K28" s="59"/>
      <c r="L28" s="59"/>
      <c r="M28" s="59"/>
      <c r="N28" s="59"/>
    </row>
    <row r="29" customFormat="false" ht="15" hidden="false" customHeight="false" outlineLevel="0" collapsed="false">
      <c r="C29" s="59"/>
      <c r="D29" s="59"/>
      <c r="E29" s="59"/>
      <c r="F29" s="59"/>
      <c r="G29" s="59"/>
      <c r="H29" s="59"/>
      <c r="I29" s="59"/>
      <c r="J29" s="59"/>
      <c r="K29" s="59"/>
      <c r="L29" s="59"/>
      <c r="M29" s="59"/>
      <c r="N29" s="59"/>
    </row>
    <row r="30" customFormat="false" ht="15" hidden="false" customHeight="false" outlineLevel="0" collapsed="false">
      <c r="C30" s="59"/>
      <c r="D30" s="59"/>
      <c r="E30" s="59"/>
      <c r="F30" s="59"/>
      <c r="G30" s="59"/>
      <c r="H30" s="59"/>
      <c r="I30" s="59"/>
      <c r="J30" s="59"/>
      <c r="K30" s="59"/>
      <c r="L30" s="59"/>
      <c r="M30" s="59"/>
      <c r="N30" s="59"/>
    </row>
    <row r="31" customFormat="false" ht="15" hidden="false" customHeight="false" outlineLevel="0" collapsed="false">
      <c r="C31" s="59"/>
      <c r="D31" s="59"/>
      <c r="E31" s="59"/>
      <c r="F31" s="59"/>
      <c r="G31" s="59"/>
      <c r="H31" s="59"/>
      <c r="I31" s="59"/>
      <c r="J31" s="59"/>
      <c r="K31" s="59"/>
      <c r="L31" s="59"/>
      <c r="M31" s="59"/>
      <c r="N31" s="59"/>
    </row>
    <row r="32" customFormat="false" ht="15" hidden="false" customHeight="false" outlineLevel="0" collapsed="false">
      <c r="C32" s="59"/>
      <c r="D32" s="59"/>
      <c r="E32" s="59"/>
      <c r="F32" s="59"/>
      <c r="G32" s="59"/>
      <c r="H32" s="59"/>
      <c r="I32" s="59"/>
      <c r="J32" s="59"/>
      <c r="K32" s="59"/>
      <c r="L32" s="59"/>
      <c r="M32" s="59"/>
      <c r="N32" s="59"/>
    </row>
    <row r="33" customFormat="false" ht="15" hidden="false" customHeight="false" outlineLevel="0" collapsed="false">
      <c r="C33" s="59"/>
      <c r="D33" s="59"/>
      <c r="E33" s="59"/>
      <c r="F33" s="59"/>
      <c r="G33" s="59"/>
      <c r="H33" s="59"/>
      <c r="I33" s="59"/>
      <c r="J33" s="59"/>
      <c r="K33" s="59"/>
      <c r="L33" s="59"/>
      <c r="M33" s="59"/>
      <c r="N33" s="59"/>
    </row>
    <row r="34" customFormat="false" ht="15" hidden="false" customHeight="false" outlineLevel="0" collapsed="false">
      <c r="C34" s="59"/>
      <c r="D34" s="59"/>
      <c r="E34" s="59"/>
      <c r="F34" s="59"/>
      <c r="G34" s="59"/>
      <c r="H34" s="59"/>
      <c r="I34" s="59"/>
      <c r="J34" s="59"/>
      <c r="K34" s="59"/>
      <c r="L34" s="59"/>
      <c r="M34" s="59"/>
      <c r="N34" s="59"/>
    </row>
    <row r="35" customFormat="false" ht="15" hidden="false" customHeight="false" outlineLevel="0" collapsed="false">
      <c r="C35" s="59"/>
      <c r="D35" s="59"/>
      <c r="E35" s="59"/>
      <c r="F35" s="59"/>
      <c r="G35" s="59"/>
      <c r="H35" s="59"/>
      <c r="I35" s="59"/>
      <c r="J35" s="59"/>
      <c r="K35" s="59"/>
      <c r="L35" s="59"/>
      <c r="M35" s="59"/>
      <c r="N35" s="59"/>
    </row>
    <row r="36" customFormat="false" ht="15" hidden="false" customHeight="false" outlineLevel="0" collapsed="false">
      <c r="C36" s="59"/>
      <c r="D36" s="59"/>
      <c r="E36" s="59"/>
      <c r="F36" s="59"/>
      <c r="G36" s="59"/>
      <c r="H36" s="59"/>
      <c r="I36" s="59"/>
      <c r="J36" s="59"/>
      <c r="K36" s="59"/>
      <c r="L36" s="59"/>
      <c r="M36" s="59"/>
      <c r="N36" s="59"/>
    </row>
    <row r="37" customFormat="false" ht="15" hidden="false" customHeight="false" outlineLevel="0" collapsed="false">
      <c r="C37" s="59"/>
      <c r="D37" s="59"/>
      <c r="E37" s="59"/>
      <c r="F37" s="59"/>
      <c r="G37" s="59"/>
      <c r="H37" s="59"/>
      <c r="I37" s="59"/>
      <c r="J37" s="59"/>
      <c r="K37" s="59"/>
      <c r="L37" s="59"/>
      <c r="M37" s="59"/>
      <c r="N37" s="59"/>
    </row>
    <row r="38" customFormat="false" ht="15" hidden="false" customHeight="false" outlineLevel="0" collapsed="false">
      <c r="C38" s="59"/>
      <c r="D38" s="59"/>
      <c r="E38" s="59"/>
      <c r="F38" s="59"/>
      <c r="G38" s="59"/>
      <c r="H38" s="59"/>
      <c r="I38" s="59"/>
      <c r="J38" s="59"/>
      <c r="K38" s="59"/>
      <c r="L38" s="59"/>
      <c r="M38" s="59"/>
      <c r="N38" s="59"/>
    </row>
    <row r="39" customFormat="false" ht="15" hidden="false" customHeight="false" outlineLevel="0" collapsed="false">
      <c r="C39" s="59"/>
      <c r="D39" s="59"/>
      <c r="E39" s="59"/>
      <c r="F39" s="59"/>
      <c r="G39" s="59"/>
      <c r="H39" s="59"/>
      <c r="I39" s="59"/>
      <c r="J39" s="59"/>
      <c r="K39" s="59"/>
      <c r="L39" s="59"/>
      <c r="M39" s="59"/>
      <c r="N39" s="59"/>
    </row>
  </sheetData>
  <mergeCells count="5">
    <mergeCell ref="C3:O3"/>
    <mergeCell ref="C4:O4"/>
    <mergeCell ref="C5:O5"/>
    <mergeCell ref="C6:N6"/>
    <mergeCell ref="D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O4"/>
    </sheetView>
  </sheetViews>
  <sheetFormatPr defaultColWidth="8.96484375" defaultRowHeight="15" zeroHeight="false" outlineLevelRow="0" outlineLevelCol="0"/>
  <cols>
    <col collapsed="false" customWidth="true" hidden="false" outlineLevel="0" max="3" min="3" style="3" width="11.13"/>
  </cols>
  <sheetData>
    <row r="1" customFormat="false" ht="15" hidden="false" customHeight="false" outlineLevel="0" collapsed="false">
      <c r="A1" s="5"/>
      <c r="B1" s="5"/>
      <c r="C1" s="5"/>
      <c r="D1" s="5"/>
      <c r="E1" s="5"/>
      <c r="F1" s="5"/>
      <c r="G1" s="5"/>
      <c r="H1" s="5"/>
      <c r="I1" s="5"/>
      <c r="J1" s="5"/>
      <c r="K1" s="5"/>
      <c r="L1" s="5"/>
      <c r="M1" s="5"/>
      <c r="N1" s="5"/>
      <c r="O1" s="5"/>
    </row>
    <row r="2" customFormat="false" ht="15" hidden="false" customHeight="false" outlineLevel="0" collapsed="false">
      <c r="A2" s="5"/>
      <c r="B2" s="5"/>
      <c r="C2" s="4"/>
      <c r="D2" s="4"/>
      <c r="E2" s="4"/>
      <c r="F2" s="4"/>
      <c r="G2" s="4"/>
      <c r="H2" s="4"/>
      <c r="I2" s="4"/>
      <c r="J2" s="4"/>
      <c r="K2" s="4"/>
      <c r="L2" s="4"/>
      <c r="M2" s="4"/>
      <c r="N2" s="4"/>
      <c r="O2" s="4"/>
    </row>
    <row r="3" customFormat="false" ht="20.25" hidden="false" customHeight="false" outlineLevel="0" collapsed="false">
      <c r="A3" s="5"/>
      <c r="B3" s="5"/>
      <c r="C3" s="8" t="s">
        <v>56</v>
      </c>
      <c r="D3" s="8"/>
      <c r="E3" s="8"/>
      <c r="F3" s="8"/>
      <c r="G3" s="8"/>
      <c r="H3" s="8"/>
      <c r="I3" s="8"/>
      <c r="J3" s="8"/>
      <c r="K3" s="8"/>
      <c r="L3" s="8"/>
      <c r="M3" s="8"/>
      <c r="N3" s="8"/>
      <c r="O3" s="8"/>
    </row>
    <row r="4" customFormat="false" ht="20.25" hidden="false" customHeight="false" outlineLevel="0" collapsed="false">
      <c r="A4" s="5"/>
      <c r="B4" s="5"/>
      <c r="C4" s="8" t="s">
        <v>15</v>
      </c>
      <c r="D4" s="8"/>
      <c r="E4" s="8"/>
      <c r="F4" s="8"/>
      <c r="G4" s="8"/>
      <c r="H4" s="8"/>
      <c r="I4" s="8"/>
      <c r="J4" s="8"/>
      <c r="K4" s="8"/>
      <c r="L4" s="8"/>
      <c r="M4" s="8"/>
      <c r="N4" s="8"/>
      <c r="O4" s="8"/>
    </row>
    <row r="5" customFormat="false" ht="21" hidden="false" customHeight="false" outlineLevel="0" collapsed="false">
      <c r="A5" s="5"/>
      <c r="B5" s="5"/>
      <c r="C5" s="8" t="s">
        <v>16</v>
      </c>
      <c r="D5" s="8"/>
      <c r="E5" s="8"/>
      <c r="F5" s="8"/>
      <c r="G5" s="8"/>
      <c r="H5" s="8"/>
      <c r="I5" s="8"/>
      <c r="J5" s="8"/>
      <c r="K5" s="8"/>
      <c r="L5" s="8"/>
      <c r="M5" s="8"/>
      <c r="N5" s="8"/>
      <c r="O5" s="8"/>
    </row>
    <row r="6" customFormat="false" ht="16.5" hidden="false" customHeight="false" outlineLevel="0" collapsed="false">
      <c r="A6" s="9"/>
      <c r="B6" s="3"/>
      <c r="C6" s="79"/>
      <c r="D6" s="80" t="s">
        <v>18</v>
      </c>
      <c r="E6" s="80"/>
      <c r="F6" s="80"/>
      <c r="G6" s="80"/>
      <c r="H6" s="80"/>
      <c r="I6" s="80"/>
      <c r="J6" s="80"/>
      <c r="K6" s="80"/>
      <c r="L6" s="80"/>
      <c r="M6" s="80"/>
      <c r="N6" s="80"/>
      <c r="O6" s="80"/>
    </row>
    <row r="7" customFormat="false" ht="17.25" hidden="false" customHeight="true" outlineLevel="0" collapsed="false">
      <c r="A7" s="11"/>
      <c r="B7" s="11"/>
      <c r="C7" s="11"/>
      <c r="D7" s="12" t="s">
        <v>19</v>
      </c>
      <c r="E7" s="12"/>
      <c r="F7" s="12"/>
      <c r="G7" s="12"/>
      <c r="H7" s="12"/>
      <c r="I7" s="12"/>
      <c r="J7" s="12"/>
      <c r="K7" s="12"/>
      <c r="L7" s="12"/>
      <c r="M7" s="12"/>
      <c r="N7" s="12"/>
      <c r="O7" s="12"/>
    </row>
    <row r="8" customFormat="false" ht="27" hidden="false" customHeight="false" outlineLevel="0" collapsed="false">
      <c r="A8" s="81" t="s">
        <v>20</v>
      </c>
      <c r="B8" s="81" t="s">
        <v>21</v>
      </c>
      <c r="C8" s="82" t="s">
        <v>22</v>
      </c>
      <c r="D8" s="83" t="n">
        <v>40544</v>
      </c>
      <c r="E8" s="83" t="n">
        <v>40575</v>
      </c>
      <c r="F8" s="83" t="n">
        <v>40603</v>
      </c>
      <c r="G8" s="83" t="n">
        <v>40634</v>
      </c>
      <c r="H8" s="83" t="n">
        <v>40664</v>
      </c>
      <c r="I8" s="83" t="n">
        <v>40695</v>
      </c>
      <c r="J8" s="83" t="n">
        <v>40725</v>
      </c>
      <c r="K8" s="83" t="n">
        <v>40756</v>
      </c>
      <c r="L8" s="83" t="n">
        <v>40787</v>
      </c>
      <c r="M8" s="83" t="n">
        <v>40817</v>
      </c>
      <c r="N8" s="83" t="n">
        <v>40848</v>
      </c>
      <c r="O8" s="83" t="n">
        <v>40878</v>
      </c>
      <c r="Q8" s="84"/>
      <c r="R8" s="84"/>
      <c r="S8" s="84"/>
      <c r="T8" s="84"/>
      <c r="U8" s="84"/>
      <c r="V8" s="84"/>
      <c r="W8" s="84"/>
      <c r="X8" s="84"/>
      <c r="Y8" s="84"/>
      <c r="Z8" s="84"/>
      <c r="AA8" s="84"/>
      <c r="AB8" s="84"/>
    </row>
    <row r="9" customFormat="false" ht="27" hidden="false" customHeight="true" outlineLevel="0" collapsed="false">
      <c r="A9" s="85" t="s">
        <v>42</v>
      </c>
      <c r="B9" s="86" t="s">
        <v>57</v>
      </c>
      <c r="C9" s="87" t="s">
        <v>58</v>
      </c>
      <c r="D9" s="88" t="n">
        <v>15.83670297</v>
      </c>
      <c r="E9" s="88" t="n">
        <v>11.731332893</v>
      </c>
      <c r="F9" s="88" t="n">
        <v>17.305898903</v>
      </c>
      <c r="G9" s="88" t="n">
        <v>20.787320016</v>
      </c>
      <c r="H9" s="88" t="n">
        <v>24.49347807</v>
      </c>
      <c r="I9" s="88" t="n">
        <v>27.517474936</v>
      </c>
      <c r="J9" s="88" t="n">
        <v>28.716125516</v>
      </c>
      <c r="K9" s="88" t="n">
        <v>30.079017687</v>
      </c>
      <c r="L9" s="88" t="n">
        <v>29.534084496</v>
      </c>
      <c r="M9" s="88" t="n">
        <v>23.575005153</v>
      </c>
      <c r="N9" s="88" t="n">
        <v>23.25341878</v>
      </c>
      <c r="O9" s="88" t="n">
        <v>20.07762782</v>
      </c>
      <c r="P9" s="89"/>
      <c r="Q9" s="89"/>
      <c r="R9" s="89"/>
      <c r="S9" s="89"/>
      <c r="T9" s="89"/>
      <c r="U9" s="89"/>
      <c r="V9" s="89"/>
      <c r="W9" s="89"/>
      <c r="X9" s="89"/>
      <c r="Y9" s="89"/>
      <c r="Z9" s="89"/>
      <c r="AA9" s="89"/>
      <c r="AB9" s="90"/>
      <c r="AC9" s="90"/>
      <c r="AD9" s="90"/>
      <c r="AE9" s="90"/>
      <c r="AF9" s="90"/>
    </row>
    <row r="10" customFormat="false" ht="26.25" hidden="false" customHeight="false" outlineLevel="0" collapsed="false">
      <c r="A10" s="85"/>
      <c r="B10" s="86"/>
      <c r="C10" s="87" t="s">
        <v>59</v>
      </c>
      <c r="D10" s="88" t="n">
        <v>2.2678114585</v>
      </c>
      <c r="E10" s="88" t="n">
        <v>0.80326985381</v>
      </c>
      <c r="F10" s="88" t="n">
        <v>2.5657038681</v>
      </c>
      <c r="G10" s="88" t="n">
        <v>2.7523472098</v>
      </c>
      <c r="H10" s="88" t="n">
        <v>3.0470544279</v>
      </c>
      <c r="I10" s="88" t="n">
        <v>3.0061413786</v>
      </c>
      <c r="J10" s="88" t="n">
        <v>3.0474409578</v>
      </c>
      <c r="K10" s="88" t="n">
        <v>3.1205964338</v>
      </c>
      <c r="L10" s="88" t="n">
        <v>3.0366385158</v>
      </c>
      <c r="M10" s="88" t="n">
        <v>0.82767175495</v>
      </c>
      <c r="N10" s="88" t="n">
        <v>2.7531445587</v>
      </c>
      <c r="O10" s="88" t="n">
        <v>2.8802401227</v>
      </c>
      <c r="P10" s="91"/>
      <c r="Q10" s="84"/>
      <c r="R10" s="84"/>
      <c r="S10" s="84"/>
      <c r="T10" s="84"/>
      <c r="U10" s="84"/>
      <c r="V10" s="84"/>
      <c r="W10" s="84"/>
      <c r="X10" s="84"/>
      <c r="Y10" s="84"/>
      <c r="Z10" s="84"/>
      <c r="AA10" s="84"/>
      <c r="AB10" s="90"/>
      <c r="AC10" s="90"/>
      <c r="AD10" s="90"/>
      <c r="AE10" s="90"/>
      <c r="AF10" s="90"/>
    </row>
    <row r="11" customFormat="false" ht="15" hidden="false" customHeight="false" outlineLevel="0" collapsed="false">
      <c r="A11" s="85"/>
      <c r="B11" s="86"/>
      <c r="C11" s="87" t="s">
        <v>60</v>
      </c>
      <c r="D11" s="88" t="n">
        <v>1.9711136778</v>
      </c>
      <c r="E11" s="88" t="n">
        <v>1.4480097597</v>
      </c>
      <c r="F11" s="88" t="n">
        <v>1.820289236</v>
      </c>
      <c r="G11" s="88" t="n">
        <v>1.9527309502</v>
      </c>
      <c r="H11" s="88" t="n">
        <v>1.6537131756</v>
      </c>
      <c r="I11" s="88" t="n">
        <v>1.698663473</v>
      </c>
      <c r="J11" s="88" t="n">
        <v>1.7414674361</v>
      </c>
      <c r="K11" s="88" t="n">
        <v>1.7444997426</v>
      </c>
      <c r="L11" s="88" t="n">
        <v>1.8204891611</v>
      </c>
      <c r="M11" s="88" t="n">
        <v>1.4697835068</v>
      </c>
      <c r="N11" s="88" t="n">
        <v>1.7809523577</v>
      </c>
      <c r="O11" s="88" t="n">
        <v>1.788474394</v>
      </c>
      <c r="P11" s="20"/>
      <c r="Q11" s="90"/>
      <c r="R11" s="90"/>
      <c r="S11" s="90"/>
      <c r="T11" s="90"/>
      <c r="U11" s="90"/>
      <c r="V11" s="90"/>
      <c r="W11" s="90"/>
      <c r="X11" s="90"/>
      <c r="Y11" s="90"/>
      <c r="Z11" s="90"/>
      <c r="AA11" s="90"/>
      <c r="AB11" s="90"/>
      <c r="AC11" s="90"/>
      <c r="AD11" s="90"/>
      <c r="AE11" s="90"/>
      <c r="AF11" s="90"/>
    </row>
    <row r="12" customFormat="false" ht="15" hidden="false" customHeight="false" outlineLevel="0" collapsed="false">
      <c r="A12" s="85"/>
      <c r="B12" s="86"/>
      <c r="C12" s="87" t="s">
        <v>61</v>
      </c>
      <c r="D12" s="88" t="n">
        <v>10.420572307</v>
      </c>
      <c r="E12" s="88" t="n">
        <v>8.3717545822</v>
      </c>
      <c r="F12" s="88" t="n">
        <v>10.756792164</v>
      </c>
      <c r="G12" s="88" t="n">
        <v>10.639994976</v>
      </c>
      <c r="H12" s="88" t="n">
        <v>9.4123187049</v>
      </c>
      <c r="I12" s="88" t="n">
        <v>9.1317767791</v>
      </c>
      <c r="J12" s="88" t="n">
        <v>9.0578913471</v>
      </c>
      <c r="K12" s="88" t="n">
        <v>9.1825135501</v>
      </c>
      <c r="L12" s="88" t="n">
        <v>8.6186347859</v>
      </c>
      <c r="M12" s="88" t="n">
        <v>8.3871294022</v>
      </c>
      <c r="N12" s="88" t="n">
        <v>9.9716577131</v>
      </c>
      <c r="O12" s="88" t="n">
        <v>10.261436317</v>
      </c>
      <c r="P12" s="20"/>
      <c r="Q12" s="90"/>
      <c r="R12" s="90"/>
      <c r="S12" s="90"/>
      <c r="T12" s="90"/>
      <c r="U12" s="90"/>
      <c r="V12" s="90"/>
      <c r="W12" s="90"/>
      <c r="X12" s="90"/>
      <c r="Y12" s="90"/>
      <c r="Z12" s="90"/>
      <c r="AA12" s="90"/>
      <c r="AB12" s="90"/>
      <c r="AC12" s="90"/>
      <c r="AD12" s="90"/>
      <c r="AE12" s="90"/>
      <c r="AF12" s="90"/>
    </row>
    <row r="13" customFormat="false" ht="26.25" hidden="false" customHeight="false" outlineLevel="0" collapsed="false">
      <c r="A13" s="85"/>
      <c r="B13" s="86"/>
      <c r="C13" s="87" t="s">
        <v>62</v>
      </c>
      <c r="D13" s="88" t="n">
        <v>5.5635679117</v>
      </c>
      <c r="E13" s="88" t="n">
        <v>4.3274517873</v>
      </c>
      <c r="F13" s="88" t="n">
        <v>5.7228151708</v>
      </c>
      <c r="G13" s="88" t="n">
        <v>6.2681051045</v>
      </c>
      <c r="H13" s="88" t="n">
        <v>6.3896277611</v>
      </c>
      <c r="I13" s="88" t="n">
        <v>6.8265334917</v>
      </c>
      <c r="J13" s="88" t="n">
        <v>7.1689568418</v>
      </c>
      <c r="K13" s="88" t="n">
        <v>7.0838795135</v>
      </c>
      <c r="L13" s="88" t="n">
        <v>7.1954634468</v>
      </c>
      <c r="M13" s="88" t="n">
        <v>5.1159659806</v>
      </c>
      <c r="N13" s="88" t="n">
        <v>6.0636352966</v>
      </c>
      <c r="O13" s="88" t="n">
        <v>5.7184391108</v>
      </c>
      <c r="P13" s="20"/>
      <c r="Q13" s="90"/>
      <c r="R13" s="90"/>
      <c r="S13" s="90"/>
      <c r="T13" s="90"/>
      <c r="U13" s="90"/>
      <c r="V13" s="90"/>
      <c r="W13" s="90"/>
      <c r="X13" s="90"/>
      <c r="Y13" s="90"/>
      <c r="Z13" s="90"/>
      <c r="AA13" s="90"/>
      <c r="AB13" s="90"/>
      <c r="AC13" s="90"/>
      <c r="AD13" s="90"/>
      <c r="AE13" s="90"/>
      <c r="AF13" s="90"/>
    </row>
    <row r="14" customFormat="false" ht="15" hidden="false" customHeight="false" outlineLevel="0" collapsed="false">
      <c r="A14" s="85"/>
      <c r="B14" s="86"/>
      <c r="C14" s="87" t="s">
        <v>63</v>
      </c>
      <c r="D14" s="88" t="n">
        <v>1.605130985</v>
      </c>
      <c r="E14" s="88" t="n">
        <v>0.60059741709</v>
      </c>
      <c r="F14" s="88" t="n">
        <v>1.7099136259</v>
      </c>
      <c r="G14" s="88" t="n">
        <v>1.7325445296</v>
      </c>
      <c r="H14" s="88" t="n">
        <v>1.7836069151</v>
      </c>
      <c r="I14" s="88" t="n">
        <v>1.6960581871</v>
      </c>
      <c r="J14" s="88" t="n">
        <v>1.682008793</v>
      </c>
      <c r="K14" s="88" t="n">
        <v>1.4643747404</v>
      </c>
      <c r="L14" s="88" t="n">
        <v>1.4852098062</v>
      </c>
      <c r="M14" s="88" t="n">
        <v>0.3363171261</v>
      </c>
      <c r="N14" s="88" t="n">
        <v>1.5869966256</v>
      </c>
      <c r="O14" s="88" t="n">
        <v>1.6633881575</v>
      </c>
      <c r="P14" s="20"/>
      <c r="Q14" s="90"/>
      <c r="R14" s="90"/>
      <c r="S14" s="90"/>
      <c r="T14" s="90"/>
      <c r="U14" s="90"/>
      <c r="V14" s="90"/>
      <c r="W14" s="90"/>
      <c r="X14" s="90"/>
      <c r="Y14" s="90"/>
      <c r="Z14" s="90"/>
      <c r="AA14" s="90"/>
      <c r="AB14" s="90"/>
      <c r="AC14" s="90"/>
      <c r="AD14" s="90"/>
      <c r="AE14" s="90"/>
      <c r="AF14" s="90"/>
    </row>
    <row r="15" customFormat="false" ht="15" hidden="false" customHeight="false" outlineLevel="0" collapsed="false">
      <c r="A15" s="85"/>
      <c r="B15" s="86"/>
      <c r="C15" s="87" t="s">
        <v>64</v>
      </c>
      <c r="D15" s="88" t="n">
        <v>1.0014911049</v>
      </c>
      <c r="E15" s="88" t="n">
        <v>0.45403779699</v>
      </c>
      <c r="F15" s="88" t="n">
        <v>1.5659521059</v>
      </c>
      <c r="G15" s="88" t="n">
        <v>1.8458450789</v>
      </c>
      <c r="H15" s="88" t="n">
        <v>2.0110364471</v>
      </c>
      <c r="I15" s="88" t="n">
        <v>2.0863780139</v>
      </c>
      <c r="J15" s="88" t="n">
        <v>2.3085681666</v>
      </c>
      <c r="K15" s="88" t="n">
        <v>2.2873527138</v>
      </c>
      <c r="L15" s="88" t="n">
        <v>2.3616196275</v>
      </c>
      <c r="M15" s="88" t="n">
        <v>0.8399281206</v>
      </c>
      <c r="N15" s="88" t="n">
        <v>1.5854217334</v>
      </c>
      <c r="O15" s="88" t="n">
        <v>1.4450095935</v>
      </c>
      <c r="P15" s="20"/>
      <c r="Q15" s="90"/>
      <c r="R15" s="90"/>
      <c r="S15" s="90"/>
      <c r="T15" s="90"/>
      <c r="U15" s="90"/>
      <c r="V15" s="90"/>
      <c r="W15" s="90"/>
      <c r="X15" s="90"/>
      <c r="Y15" s="90"/>
      <c r="Z15" s="90"/>
      <c r="AA15" s="90"/>
      <c r="AB15" s="90"/>
      <c r="AC15" s="90"/>
      <c r="AD15" s="90"/>
      <c r="AE15" s="90"/>
      <c r="AF15" s="90"/>
    </row>
    <row r="16" customFormat="false" ht="15" hidden="false" customHeight="false" outlineLevel="0" collapsed="false">
      <c r="A16" s="85"/>
      <c r="B16" s="86"/>
      <c r="C16" s="92" t="s">
        <v>26</v>
      </c>
      <c r="D16" s="124" t="n">
        <v>127.82411949</v>
      </c>
      <c r="E16" s="124" t="n">
        <v>112.87641992</v>
      </c>
      <c r="F16" s="124" t="n">
        <v>141.63943479</v>
      </c>
      <c r="G16" s="124" t="n">
        <v>156.7918181</v>
      </c>
      <c r="H16" s="124" t="n">
        <v>146.68138714</v>
      </c>
      <c r="I16" s="124" t="n">
        <v>133.76161051</v>
      </c>
      <c r="J16" s="124" t="n">
        <v>143.04111923</v>
      </c>
      <c r="K16" s="124" t="n">
        <v>149.84375893</v>
      </c>
      <c r="L16" s="124" t="n">
        <v>146.64224991</v>
      </c>
      <c r="M16" s="124" t="n">
        <v>140.74952682</v>
      </c>
      <c r="N16" s="124" t="n">
        <v>142.19043012</v>
      </c>
      <c r="O16" s="124" t="n">
        <v>132.35998175</v>
      </c>
      <c r="P16" s="20"/>
      <c r="Q16" s="90"/>
      <c r="R16" s="90"/>
      <c r="S16" s="90"/>
      <c r="T16" s="90"/>
      <c r="U16" s="90"/>
      <c r="V16" s="90"/>
      <c r="W16" s="90"/>
      <c r="X16" s="90"/>
      <c r="Y16" s="90"/>
      <c r="Z16" s="90"/>
      <c r="AA16" s="90"/>
      <c r="AB16" s="90"/>
      <c r="AC16" s="90"/>
      <c r="AD16" s="90"/>
      <c r="AE16" s="90"/>
      <c r="AF16" s="90"/>
    </row>
    <row r="17" customFormat="false" ht="27" hidden="false" customHeight="false" outlineLevel="0" collapsed="false">
      <c r="A17" s="85"/>
      <c r="B17" s="86"/>
      <c r="C17" s="87" t="s">
        <v>27</v>
      </c>
      <c r="D17" s="93" t="n">
        <f aca="false">SUM(D9:D16)</f>
        <v>166.4905099049</v>
      </c>
      <c r="E17" s="93" t="n">
        <f aca="false">SUM(E9:E16)</f>
        <v>140.61287401009</v>
      </c>
      <c r="F17" s="93" t="n">
        <f aca="false">SUM(F9:F16)</f>
        <v>183.0867998637</v>
      </c>
      <c r="G17" s="93" t="n">
        <f aca="false">SUM(G9:G16)</f>
        <v>202.770705965</v>
      </c>
      <c r="H17" s="93" t="n">
        <f aca="false">SUM(H9:H16)</f>
        <v>195.4722226417</v>
      </c>
      <c r="I17" s="93" t="n">
        <f aca="false">SUM(I9:I16)</f>
        <v>185.7246367694</v>
      </c>
      <c r="J17" s="93" t="n">
        <f aca="false">SUM(J9:J16)</f>
        <v>196.7635782884</v>
      </c>
      <c r="K17" s="93" t="n">
        <f aca="false">SUM(K9:K16)</f>
        <v>204.8059933112</v>
      </c>
      <c r="L17" s="93" t="n">
        <f aca="false">SUM(L9:L16)</f>
        <v>200.6943897493</v>
      </c>
      <c r="M17" s="93" t="n">
        <f aca="false">SUM(M9:M16)</f>
        <v>181.30132786425</v>
      </c>
      <c r="N17" s="93" t="n">
        <f aca="false">SUM(N9:N16)</f>
        <v>189.1856571851</v>
      </c>
      <c r="O17" s="93" t="n">
        <f aca="false">SUM(O9:O16)</f>
        <v>176.1945972655</v>
      </c>
      <c r="P17" s="20"/>
      <c r="Q17" s="94"/>
      <c r="R17" s="94"/>
      <c r="S17" s="94"/>
      <c r="T17" s="94"/>
      <c r="U17" s="94"/>
      <c r="V17" s="94"/>
      <c r="W17" s="94"/>
      <c r="X17" s="90"/>
      <c r="Y17" s="90"/>
      <c r="Z17" s="90"/>
      <c r="AA17" s="90"/>
      <c r="AB17" s="90"/>
      <c r="AC17" s="90"/>
      <c r="AD17" s="90"/>
      <c r="AE17" s="90"/>
      <c r="AF17" s="90"/>
    </row>
    <row r="18" customFormat="false" ht="27" hidden="false" customHeight="true" outlineLevel="0" collapsed="false">
      <c r="A18" s="95" t="s">
        <v>65</v>
      </c>
      <c r="B18" s="95" t="s">
        <v>57</v>
      </c>
      <c r="C18" s="96" t="s">
        <v>58</v>
      </c>
      <c r="D18" s="97" t="n">
        <v>0</v>
      </c>
      <c r="E18" s="97" t="n">
        <v>0</v>
      </c>
      <c r="F18" s="97" t="n">
        <v>0</v>
      </c>
      <c r="G18" s="97" t="n">
        <v>0</v>
      </c>
      <c r="H18" s="174" t="n">
        <v>3.708</v>
      </c>
      <c r="I18" s="174" t="n">
        <v>23.812</v>
      </c>
      <c r="J18" s="174" t="n">
        <v>41.336</v>
      </c>
      <c r="K18" s="174" t="n">
        <v>38.005</v>
      </c>
      <c r="L18" s="174" t="n">
        <v>30.976</v>
      </c>
      <c r="M18" s="174" t="n">
        <v>4.131</v>
      </c>
      <c r="N18" s="97" t="n">
        <v>0</v>
      </c>
      <c r="O18" s="97" t="n">
        <v>0</v>
      </c>
      <c r="P18" s="20"/>
      <c r="Q18" s="90"/>
      <c r="R18" s="90"/>
      <c r="S18" s="90"/>
      <c r="T18" s="90"/>
      <c r="U18" s="90"/>
      <c r="V18" s="90"/>
      <c r="W18" s="90"/>
      <c r="X18" s="90"/>
      <c r="Y18" s="90"/>
      <c r="Z18" s="90"/>
      <c r="AA18" s="90"/>
      <c r="AB18" s="90"/>
      <c r="AC18" s="90"/>
      <c r="AD18" s="90"/>
      <c r="AE18" s="90"/>
      <c r="AF18" s="90"/>
    </row>
    <row r="19" customFormat="false" ht="26.25" hidden="false" customHeight="false" outlineLevel="0" collapsed="false">
      <c r="A19" s="95"/>
      <c r="B19" s="95"/>
      <c r="C19" s="96" t="s">
        <v>59</v>
      </c>
      <c r="D19" s="97" t="n">
        <v>0</v>
      </c>
      <c r="E19" s="97" t="n">
        <v>0</v>
      </c>
      <c r="F19" s="97" t="n">
        <v>0</v>
      </c>
      <c r="G19" s="97" t="n">
        <v>0</v>
      </c>
      <c r="H19" s="174" t="n">
        <v>8.369</v>
      </c>
      <c r="I19" s="174" t="n">
        <v>13.068</v>
      </c>
      <c r="J19" s="174" t="n">
        <v>36.185</v>
      </c>
      <c r="K19" s="174" t="n">
        <v>11.936</v>
      </c>
      <c r="L19" s="174" t="n">
        <v>17.242</v>
      </c>
      <c r="M19" s="174" t="n">
        <v>-0.727</v>
      </c>
      <c r="N19" s="97" t="n">
        <v>0</v>
      </c>
      <c r="O19" s="97" t="n">
        <v>0</v>
      </c>
      <c r="P19" s="20"/>
      <c r="Q19" s="90"/>
      <c r="R19" s="90"/>
      <c r="S19" s="90"/>
      <c r="T19" s="90"/>
      <c r="U19" s="90"/>
      <c r="V19" s="90"/>
      <c r="W19" s="90"/>
      <c r="X19" s="90"/>
      <c r="Y19" s="90"/>
      <c r="Z19" s="90"/>
      <c r="AA19" s="90"/>
      <c r="AB19" s="90"/>
      <c r="AC19" s="90"/>
      <c r="AD19" s="90"/>
      <c r="AE19" s="90"/>
      <c r="AF19" s="90"/>
    </row>
    <row r="20" customFormat="false" ht="15" hidden="false" customHeight="false" outlineLevel="0" collapsed="false">
      <c r="A20" s="95"/>
      <c r="B20" s="95"/>
      <c r="C20" s="96" t="s">
        <v>60</v>
      </c>
      <c r="D20" s="97" t="n">
        <v>0</v>
      </c>
      <c r="E20" s="97" t="n">
        <v>0</v>
      </c>
      <c r="F20" s="97" t="n">
        <v>0</v>
      </c>
      <c r="G20" s="97" t="n">
        <v>0</v>
      </c>
      <c r="H20" s="174"/>
      <c r="I20" s="174"/>
      <c r="J20" s="174"/>
      <c r="K20" s="174"/>
      <c r="L20" s="174"/>
      <c r="M20" s="174"/>
      <c r="N20" s="97" t="n">
        <v>0</v>
      </c>
      <c r="O20" s="97" t="n">
        <v>0</v>
      </c>
      <c r="P20" s="20"/>
      <c r="Q20" s="90"/>
      <c r="R20" s="90"/>
      <c r="S20" s="90"/>
      <c r="T20" s="90"/>
      <c r="U20" s="90"/>
      <c r="V20" s="90"/>
      <c r="W20" s="90"/>
      <c r="X20" s="90"/>
      <c r="Y20" s="90"/>
      <c r="Z20" s="90"/>
      <c r="AA20" s="90"/>
      <c r="AB20" s="90"/>
      <c r="AC20" s="90"/>
      <c r="AD20" s="90"/>
      <c r="AE20" s="90"/>
      <c r="AF20" s="90"/>
    </row>
    <row r="21" customFormat="false" ht="15" hidden="false" customHeight="false" outlineLevel="0" collapsed="false">
      <c r="A21" s="95"/>
      <c r="B21" s="95"/>
      <c r="C21" s="96" t="s">
        <v>61</v>
      </c>
      <c r="D21" s="97" t="n">
        <v>0</v>
      </c>
      <c r="E21" s="97" t="n">
        <v>0</v>
      </c>
      <c r="F21" s="97" t="n">
        <v>0</v>
      </c>
      <c r="G21" s="97" t="n">
        <v>0</v>
      </c>
      <c r="H21" s="174" t="n">
        <v>2.487</v>
      </c>
      <c r="I21" s="174" t="n">
        <v>3.98</v>
      </c>
      <c r="J21" s="174" t="n">
        <v>11.271</v>
      </c>
      <c r="K21" s="174" t="n">
        <v>3.791</v>
      </c>
      <c r="L21" s="174" t="n">
        <v>5.627</v>
      </c>
      <c r="M21" s="174" t="n">
        <v>-0.243</v>
      </c>
      <c r="N21" s="97" t="n">
        <v>0</v>
      </c>
      <c r="O21" s="97" t="n">
        <v>0</v>
      </c>
      <c r="P21" s="20"/>
      <c r="Q21" s="90"/>
      <c r="R21" s="90"/>
      <c r="S21" s="90"/>
      <c r="T21" s="90"/>
      <c r="U21" s="90"/>
      <c r="V21" s="90"/>
      <c r="W21" s="90"/>
      <c r="X21" s="90"/>
      <c r="Y21" s="90"/>
      <c r="Z21" s="90"/>
      <c r="AA21" s="90"/>
      <c r="AB21" s="90"/>
      <c r="AC21" s="90"/>
      <c r="AD21" s="90"/>
      <c r="AE21" s="90"/>
      <c r="AF21" s="90"/>
    </row>
    <row r="22" customFormat="false" ht="26.25" hidden="false" customHeight="false" outlineLevel="0" collapsed="false">
      <c r="A22" s="95"/>
      <c r="B22" s="95"/>
      <c r="C22" s="96" t="s">
        <v>62</v>
      </c>
      <c r="D22" s="97" t="n">
        <v>0</v>
      </c>
      <c r="E22" s="97" t="n">
        <v>0</v>
      </c>
      <c r="F22" s="97" t="n">
        <v>0</v>
      </c>
      <c r="G22" s="97" t="n">
        <v>0</v>
      </c>
      <c r="H22" s="174" t="n">
        <v>0.244</v>
      </c>
      <c r="I22" s="174" t="n">
        <v>2.689</v>
      </c>
      <c r="J22" s="174" t="n">
        <v>4.286</v>
      </c>
      <c r="K22" s="174" t="n">
        <v>4.139</v>
      </c>
      <c r="L22" s="174" t="n">
        <v>3.002</v>
      </c>
      <c r="M22" s="174" t="n">
        <v>0.654</v>
      </c>
      <c r="N22" s="97" t="n">
        <v>0</v>
      </c>
      <c r="O22" s="97" t="n">
        <v>0</v>
      </c>
      <c r="P22" s="20"/>
      <c r="Q22" s="90"/>
      <c r="R22" s="90"/>
      <c r="S22" s="90"/>
      <c r="T22" s="90"/>
      <c r="U22" s="90"/>
      <c r="V22" s="90"/>
      <c r="W22" s="90"/>
      <c r="X22" s="90"/>
      <c r="Y22" s="90"/>
      <c r="Z22" s="90"/>
      <c r="AA22" s="90"/>
      <c r="AB22" s="90"/>
      <c r="AC22" s="90"/>
      <c r="AD22" s="90"/>
      <c r="AE22" s="90"/>
      <c r="AF22" s="90"/>
    </row>
    <row r="23" customFormat="false" ht="15" hidden="false" customHeight="false" outlineLevel="0" collapsed="false">
      <c r="A23" s="95"/>
      <c r="B23" s="95"/>
      <c r="C23" s="96" t="s">
        <v>63</v>
      </c>
      <c r="D23" s="97" t="n">
        <v>0</v>
      </c>
      <c r="E23" s="97" t="n">
        <v>0</v>
      </c>
      <c r="F23" s="97" t="n">
        <v>0</v>
      </c>
      <c r="G23" s="97" t="n">
        <v>0</v>
      </c>
      <c r="H23" s="174" t="n">
        <v>2.554</v>
      </c>
      <c r="I23" s="174" t="n">
        <v>8.616</v>
      </c>
      <c r="J23" s="174" t="n">
        <v>17.083</v>
      </c>
      <c r="K23" s="174" t="n">
        <v>13.973</v>
      </c>
      <c r="L23" s="174" t="n">
        <v>13.463</v>
      </c>
      <c r="M23" s="174" t="n">
        <v>0.336</v>
      </c>
      <c r="N23" s="97" t="n">
        <v>0</v>
      </c>
      <c r="O23" s="97" t="n">
        <v>0</v>
      </c>
      <c r="P23" s="20"/>
      <c r="Q23" s="90"/>
      <c r="R23" s="90"/>
      <c r="S23" s="90"/>
      <c r="T23" s="90"/>
      <c r="U23" s="90"/>
      <c r="V23" s="90"/>
      <c r="W23" s="90"/>
      <c r="X23" s="90"/>
      <c r="Y23" s="90"/>
      <c r="Z23" s="90"/>
      <c r="AA23" s="90"/>
      <c r="AB23" s="90"/>
      <c r="AC23" s="90"/>
      <c r="AD23" s="90"/>
      <c r="AE23" s="90"/>
      <c r="AF23" s="90"/>
    </row>
    <row r="24" customFormat="false" ht="15" hidden="false" customHeight="false" outlineLevel="0" collapsed="false">
      <c r="A24" s="95"/>
      <c r="B24" s="95"/>
      <c r="C24" s="96" t="s">
        <v>64</v>
      </c>
      <c r="D24" s="97" t="n">
        <v>0</v>
      </c>
      <c r="E24" s="97" t="n">
        <v>0</v>
      </c>
      <c r="F24" s="97" t="n">
        <v>0</v>
      </c>
      <c r="G24" s="97" t="n">
        <v>0</v>
      </c>
      <c r="H24" s="174" t="n">
        <v>3.23</v>
      </c>
      <c r="I24" s="174" t="n">
        <v>10.713</v>
      </c>
      <c r="J24" s="174" t="n">
        <v>21.009</v>
      </c>
      <c r="K24" s="174" t="n">
        <v>16.676</v>
      </c>
      <c r="L24" s="174" t="n">
        <v>15.83</v>
      </c>
      <c r="M24" s="174" t="n">
        <v>0.505</v>
      </c>
      <c r="N24" s="97" t="n">
        <v>0</v>
      </c>
      <c r="O24" s="97" t="n">
        <v>0</v>
      </c>
      <c r="P24" s="20"/>
      <c r="Q24" s="90"/>
      <c r="R24" s="90"/>
      <c r="S24" s="90"/>
      <c r="T24" s="90"/>
      <c r="U24" s="90"/>
      <c r="V24" s="90"/>
      <c r="W24" s="90"/>
      <c r="X24" s="90"/>
      <c r="Y24" s="90"/>
      <c r="Z24" s="90"/>
      <c r="AA24" s="90"/>
      <c r="AB24" s="90"/>
      <c r="AC24" s="90"/>
      <c r="AD24" s="90"/>
      <c r="AE24" s="90"/>
      <c r="AF24" s="90"/>
    </row>
    <row r="25" customFormat="false" ht="15" hidden="false" customHeight="false" outlineLevel="0" collapsed="false">
      <c r="A25" s="95"/>
      <c r="B25" s="95"/>
      <c r="C25" s="98" t="s">
        <v>26</v>
      </c>
      <c r="D25" s="175" t="n">
        <v>0</v>
      </c>
      <c r="E25" s="175" t="n">
        <v>0</v>
      </c>
      <c r="F25" s="175" t="n">
        <v>0</v>
      </c>
      <c r="G25" s="175" t="n">
        <v>0</v>
      </c>
      <c r="H25" s="176" t="n">
        <v>2.449</v>
      </c>
      <c r="I25" s="176" t="n">
        <v>8.213</v>
      </c>
      <c r="J25" s="176" t="n">
        <v>15.534</v>
      </c>
      <c r="K25" s="176" t="n">
        <v>12.831</v>
      </c>
      <c r="L25" s="176" t="n">
        <v>12.231</v>
      </c>
      <c r="M25" s="176" t="n">
        <v>0.329</v>
      </c>
      <c r="N25" s="175" t="n">
        <v>0</v>
      </c>
      <c r="O25" s="175" t="n">
        <v>0</v>
      </c>
      <c r="P25" s="99"/>
      <c r="Q25" s="100"/>
      <c r="R25" s="100"/>
      <c r="S25" s="100"/>
      <c r="T25" s="100"/>
      <c r="U25" s="100"/>
      <c r="V25" s="100"/>
      <c r="W25" s="100"/>
      <c r="X25" s="84"/>
      <c r="Y25" s="84"/>
      <c r="Z25" s="84"/>
      <c r="AA25" s="84"/>
      <c r="AB25" s="84"/>
      <c r="AC25" s="84"/>
      <c r="AD25" s="90"/>
      <c r="AE25" s="90"/>
      <c r="AF25" s="90"/>
    </row>
    <row r="26" customFormat="false" ht="27" hidden="false" customHeight="false" outlineLevel="0" collapsed="false">
      <c r="A26" s="95"/>
      <c r="B26" s="95"/>
      <c r="C26" s="96" t="s">
        <v>27</v>
      </c>
      <c r="D26" s="101" t="n">
        <f aca="false">SUM(D18:D25)</f>
        <v>0</v>
      </c>
      <c r="E26" s="101" t="n">
        <f aca="false">SUM(E18:E25)</f>
        <v>0</v>
      </c>
      <c r="F26" s="101" t="n">
        <f aca="false">SUM(F18:F25)</f>
        <v>0</v>
      </c>
      <c r="G26" s="101" t="n">
        <f aca="false">SUM(G18:G25)</f>
        <v>0</v>
      </c>
      <c r="H26" s="101" t="n">
        <f aca="false">SUM(H18:H25)</f>
        <v>23.041</v>
      </c>
      <c r="I26" s="101" t="n">
        <f aca="false">SUM(I18:I25)</f>
        <v>71.091</v>
      </c>
      <c r="J26" s="101" t="n">
        <f aca="false">SUM(J18:J25)</f>
        <v>146.704</v>
      </c>
      <c r="K26" s="101" t="n">
        <f aca="false">SUM(K18:K25)</f>
        <v>101.351</v>
      </c>
      <c r="L26" s="101" t="n">
        <f aca="false">SUM(L18:L25)</f>
        <v>98.371</v>
      </c>
      <c r="M26" s="101" t="n">
        <f aca="false">SUM(M18:M25)</f>
        <v>4.985</v>
      </c>
      <c r="N26" s="101" t="n">
        <f aca="false">SUM(N18:N25)</f>
        <v>0</v>
      </c>
      <c r="O26" s="101" t="n">
        <f aca="false">SUM(O18:O25)</f>
        <v>0</v>
      </c>
      <c r="P26" s="20"/>
      <c r="Q26" s="90"/>
      <c r="R26" s="90"/>
      <c r="S26" s="90"/>
      <c r="T26" s="90"/>
      <c r="U26" s="90"/>
      <c r="V26" s="90"/>
      <c r="W26" s="90"/>
      <c r="X26" s="90"/>
      <c r="Y26" s="90"/>
      <c r="Z26" s="90"/>
      <c r="AA26" s="90"/>
      <c r="AB26" s="90"/>
      <c r="AC26" s="90"/>
      <c r="AD26" s="90"/>
      <c r="AE26" s="90"/>
      <c r="AF26" s="90"/>
    </row>
    <row r="27" customFormat="false" ht="27" hidden="false" customHeight="true" outlineLevel="0" collapsed="false">
      <c r="A27" s="86" t="s">
        <v>66</v>
      </c>
      <c r="B27" s="86" t="s">
        <v>57</v>
      </c>
      <c r="C27" s="87" t="s">
        <v>58</v>
      </c>
      <c r="D27" s="124" t="n">
        <v>0</v>
      </c>
      <c r="E27" s="124" t="n">
        <v>0</v>
      </c>
      <c r="F27" s="124" t="n">
        <v>0</v>
      </c>
      <c r="G27" s="124" t="n">
        <v>0</v>
      </c>
      <c r="H27" s="177" t="n">
        <v>1.471</v>
      </c>
      <c r="I27" s="177" t="n">
        <v>1.628</v>
      </c>
      <c r="J27" s="177" t="n">
        <v>1.914</v>
      </c>
      <c r="K27" s="177" t="n">
        <v>2.067</v>
      </c>
      <c r="L27" s="177" t="n">
        <v>2.094</v>
      </c>
      <c r="M27" s="177" t="n">
        <v>1.707</v>
      </c>
      <c r="N27" s="124" t="n">
        <v>0</v>
      </c>
      <c r="O27" s="124" t="n">
        <v>0</v>
      </c>
      <c r="P27" s="20"/>
      <c r="Q27" s="90"/>
      <c r="R27" s="90"/>
      <c r="S27" s="90"/>
      <c r="T27" s="90"/>
      <c r="U27" s="90"/>
      <c r="V27" s="90"/>
      <c r="W27" s="90"/>
      <c r="X27" s="90"/>
      <c r="Y27" s="90"/>
      <c r="Z27" s="90"/>
      <c r="AA27" s="90"/>
      <c r="AB27" s="90"/>
      <c r="AC27" s="90"/>
      <c r="AD27" s="90"/>
      <c r="AE27" s="90"/>
      <c r="AF27" s="90"/>
    </row>
    <row r="28" customFormat="false" ht="26.25" hidden="false" customHeight="false" outlineLevel="0" collapsed="false">
      <c r="A28" s="86"/>
      <c r="B28" s="86"/>
      <c r="C28" s="87" t="s">
        <v>59</v>
      </c>
      <c r="D28" s="124" t="n">
        <v>0</v>
      </c>
      <c r="E28" s="124" t="n">
        <v>0</v>
      </c>
      <c r="F28" s="124" t="n">
        <v>0</v>
      </c>
      <c r="G28" s="124" t="n">
        <v>0</v>
      </c>
      <c r="H28" s="177" t="n">
        <v>0.787</v>
      </c>
      <c r="I28" s="177" t="n">
        <v>0.817</v>
      </c>
      <c r="J28" s="177" t="n">
        <v>0.966</v>
      </c>
      <c r="K28" s="177" t="n">
        <v>0.85</v>
      </c>
      <c r="L28" s="177" t="n">
        <v>0.866</v>
      </c>
      <c r="M28" s="177" t="n">
        <v>0.83</v>
      </c>
      <c r="N28" s="124" t="n">
        <v>0</v>
      </c>
      <c r="O28" s="124" t="n">
        <v>0</v>
      </c>
      <c r="P28" s="20"/>
      <c r="Q28" s="90"/>
      <c r="R28" s="90"/>
      <c r="S28" s="90"/>
      <c r="T28" s="90"/>
      <c r="U28" s="90"/>
      <c r="V28" s="90"/>
      <c r="W28" s="90"/>
      <c r="X28" s="90"/>
      <c r="Y28" s="90"/>
      <c r="Z28" s="90"/>
      <c r="AA28" s="90"/>
      <c r="AB28" s="90"/>
      <c r="AC28" s="90"/>
      <c r="AD28" s="90"/>
      <c r="AE28" s="90"/>
      <c r="AF28" s="90"/>
    </row>
    <row r="29" customFormat="false" ht="15" hidden="false" customHeight="false" outlineLevel="0" collapsed="false">
      <c r="A29" s="86"/>
      <c r="B29" s="86"/>
      <c r="C29" s="87" t="s">
        <v>60</v>
      </c>
      <c r="D29" s="124" t="n">
        <v>0</v>
      </c>
      <c r="E29" s="124" t="n">
        <v>0</v>
      </c>
      <c r="F29" s="124" t="n">
        <v>0</v>
      </c>
      <c r="G29" s="124" t="n">
        <v>0</v>
      </c>
      <c r="H29" s="177"/>
      <c r="I29" s="177"/>
      <c r="J29" s="177"/>
      <c r="K29" s="177" t="n">
        <v>0.001</v>
      </c>
      <c r="L29" s="177" t="n">
        <v>0.001</v>
      </c>
      <c r="M29" s="177" t="n">
        <v>0.001</v>
      </c>
      <c r="N29" s="124" t="n">
        <v>0</v>
      </c>
      <c r="O29" s="124" t="n">
        <v>0</v>
      </c>
      <c r="P29" s="20"/>
      <c r="Q29" s="90"/>
      <c r="R29" s="90"/>
      <c r="S29" s="90"/>
      <c r="T29" s="90"/>
      <c r="U29" s="90"/>
      <c r="V29" s="90"/>
      <c r="W29" s="90"/>
      <c r="X29" s="90"/>
      <c r="Y29" s="90"/>
      <c r="Z29" s="90"/>
      <c r="AA29" s="90"/>
      <c r="AB29" s="90"/>
      <c r="AC29" s="90"/>
      <c r="AD29" s="90"/>
      <c r="AE29" s="90"/>
      <c r="AF29" s="90"/>
    </row>
    <row r="30" customFormat="false" ht="15" hidden="false" customHeight="false" outlineLevel="0" collapsed="false">
      <c r="A30" s="86"/>
      <c r="B30" s="86"/>
      <c r="C30" s="87" t="s">
        <v>61</v>
      </c>
      <c r="D30" s="124" t="n">
        <v>0</v>
      </c>
      <c r="E30" s="124" t="n">
        <v>0</v>
      </c>
      <c r="F30" s="124" t="n">
        <v>0</v>
      </c>
      <c r="G30" s="124" t="n">
        <v>0</v>
      </c>
      <c r="H30" s="177" t="n">
        <v>0.256</v>
      </c>
      <c r="I30" s="177" t="n">
        <v>0.259</v>
      </c>
      <c r="J30" s="177" t="n">
        <v>0.305</v>
      </c>
      <c r="K30" s="177" t="n">
        <v>0.287</v>
      </c>
      <c r="L30" s="177" t="n">
        <v>0.284</v>
      </c>
      <c r="M30" s="177" t="n">
        <v>0.275</v>
      </c>
      <c r="N30" s="124" t="n">
        <v>0</v>
      </c>
      <c r="O30" s="124" t="n">
        <v>0</v>
      </c>
      <c r="P30" s="20"/>
      <c r="Q30" s="90"/>
      <c r="R30" s="90"/>
      <c r="S30" s="90"/>
      <c r="T30" s="90"/>
      <c r="U30" s="90"/>
      <c r="V30" s="90"/>
      <c r="W30" s="90"/>
      <c r="X30" s="90"/>
      <c r="Y30" s="90"/>
      <c r="Z30" s="90"/>
      <c r="AA30" s="90"/>
      <c r="AB30" s="90"/>
      <c r="AC30" s="90"/>
      <c r="AD30" s="90"/>
      <c r="AE30" s="90"/>
      <c r="AF30" s="90"/>
    </row>
    <row r="31" customFormat="false" ht="26.25" hidden="false" customHeight="false" outlineLevel="0" collapsed="false">
      <c r="A31" s="86"/>
      <c r="B31" s="86"/>
      <c r="C31" s="87" t="s">
        <v>62</v>
      </c>
      <c r="D31" s="124" t="n">
        <v>0</v>
      </c>
      <c r="E31" s="124" t="n">
        <v>0</v>
      </c>
      <c r="F31" s="124" t="n">
        <v>0</v>
      </c>
      <c r="G31" s="124" t="n">
        <v>0</v>
      </c>
      <c r="H31" s="177" t="n">
        <v>0.078</v>
      </c>
      <c r="I31" s="177" t="n">
        <v>0.095</v>
      </c>
      <c r="J31" s="177" t="n">
        <v>0.102</v>
      </c>
      <c r="K31" s="177" t="n">
        <v>0.124</v>
      </c>
      <c r="L31" s="177" t="n">
        <v>0.121</v>
      </c>
      <c r="M31" s="177" t="n">
        <v>0.113</v>
      </c>
      <c r="N31" s="124" t="n">
        <v>0</v>
      </c>
      <c r="O31" s="124" t="n">
        <v>0</v>
      </c>
      <c r="P31" s="20"/>
      <c r="Q31" s="90"/>
      <c r="R31" s="90"/>
      <c r="S31" s="90"/>
      <c r="T31" s="90"/>
      <c r="U31" s="90"/>
      <c r="V31" s="90"/>
      <c r="W31" s="90"/>
      <c r="X31" s="90"/>
      <c r="Y31" s="90"/>
      <c r="Z31" s="90"/>
      <c r="AA31" s="90"/>
      <c r="AB31" s="90"/>
      <c r="AC31" s="90"/>
      <c r="AD31" s="90"/>
      <c r="AE31" s="90"/>
      <c r="AF31" s="90"/>
    </row>
    <row r="32" customFormat="false" ht="15" hidden="false" customHeight="false" outlineLevel="0" collapsed="false">
      <c r="A32" s="86"/>
      <c r="B32" s="86"/>
      <c r="C32" s="87" t="s">
        <v>63</v>
      </c>
      <c r="D32" s="124" t="n">
        <v>0</v>
      </c>
      <c r="E32" s="124" t="n">
        <v>0</v>
      </c>
      <c r="F32" s="124" t="n">
        <v>0</v>
      </c>
      <c r="G32" s="124" t="n">
        <v>0</v>
      </c>
      <c r="H32" s="177" t="n">
        <v>0.333</v>
      </c>
      <c r="I32" s="177" t="n">
        <v>0.337</v>
      </c>
      <c r="J32" s="177" t="n">
        <v>0.404</v>
      </c>
      <c r="K32" s="177" t="n">
        <v>0.422</v>
      </c>
      <c r="L32" s="177" t="n">
        <v>0.41</v>
      </c>
      <c r="M32" s="177" t="n">
        <v>0.358</v>
      </c>
      <c r="N32" s="124" t="n">
        <v>0</v>
      </c>
      <c r="O32" s="124" t="n">
        <v>0</v>
      </c>
      <c r="P32" s="20"/>
      <c r="Q32" s="90"/>
      <c r="R32" s="90"/>
      <c r="S32" s="90"/>
      <c r="T32" s="90"/>
      <c r="U32" s="90"/>
      <c r="V32" s="90"/>
      <c r="W32" s="90"/>
      <c r="X32" s="90"/>
      <c r="Y32" s="90"/>
      <c r="Z32" s="90"/>
      <c r="AA32" s="90"/>
      <c r="AB32" s="90"/>
      <c r="AC32" s="90"/>
      <c r="AD32" s="90"/>
      <c r="AE32" s="90"/>
      <c r="AF32" s="90"/>
      <c r="AG32" s="20"/>
      <c r="AH32" s="20"/>
      <c r="AI32" s="20"/>
      <c r="AJ32" s="20"/>
    </row>
    <row r="33" customFormat="false" ht="15" hidden="false" customHeight="false" outlineLevel="0" collapsed="false">
      <c r="A33" s="86"/>
      <c r="B33" s="86"/>
      <c r="C33" s="87" t="s">
        <v>64</v>
      </c>
      <c r="D33" s="124" t="n">
        <v>0</v>
      </c>
      <c r="E33" s="124" t="n">
        <v>0</v>
      </c>
      <c r="F33" s="124" t="n">
        <v>0</v>
      </c>
      <c r="G33" s="124" t="n">
        <v>0</v>
      </c>
      <c r="H33" s="177" t="n">
        <v>0.386</v>
      </c>
      <c r="I33" s="177" t="n">
        <v>0.392</v>
      </c>
      <c r="J33" s="177" t="n">
        <v>0.441</v>
      </c>
      <c r="K33" s="177" t="n">
        <v>0.454</v>
      </c>
      <c r="L33" s="177" t="n">
        <v>0.466</v>
      </c>
      <c r="M33" s="177" t="n">
        <v>0.384</v>
      </c>
      <c r="N33" s="124" t="n">
        <v>0</v>
      </c>
      <c r="O33" s="124" t="n">
        <v>0</v>
      </c>
      <c r="P33" s="20"/>
      <c r="Q33" s="90"/>
      <c r="R33" s="90"/>
      <c r="S33" s="90"/>
      <c r="T33" s="90"/>
      <c r="U33" s="90"/>
      <c r="V33" s="90"/>
      <c r="W33" s="90"/>
      <c r="X33" s="90"/>
      <c r="Y33" s="90"/>
      <c r="Z33" s="90"/>
      <c r="AA33" s="90"/>
      <c r="AB33" s="90"/>
      <c r="AC33" s="90"/>
      <c r="AD33" s="90"/>
      <c r="AE33" s="90"/>
      <c r="AF33" s="90"/>
      <c r="AG33" s="20"/>
      <c r="AH33" s="20"/>
      <c r="AI33" s="20"/>
      <c r="AJ33" s="20"/>
    </row>
    <row r="34" customFormat="false" ht="15" hidden="false" customHeight="false" outlineLevel="0" collapsed="false">
      <c r="A34" s="86"/>
      <c r="B34" s="86"/>
      <c r="C34" s="92" t="s">
        <v>26</v>
      </c>
      <c r="D34" s="124" t="n">
        <v>0</v>
      </c>
      <c r="E34" s="124" t="n">
        <v>0</v>
      </c>
      <c r="F34" s="124" t="n">
        <v>0</v>
      </c>
      <c r="G34" s="124" t="n">
        <v>0</v>
      </c>
      <c r="H34" s="178" t="n">
        <v>0.801</v>
      </c>
      <c r="I34" s="178" t="n">
        <v>0.768</v>
      </c>
      <c r="J34" s="178" t="n">
        <v>0.915</v>
      </c>
      <c r="K34" s="178" t="n">
        <v>1.027</v>
      </c>
      <c r="L34" s="178" t="n">
        <v>1.019</v>
      </c>
      <c r="M34" s="178" t="n">
        <v>0.891</v>
      </c>
      <c r="N34" s="124" t="n">
        <v>0</v>
      </c>
      <c r="O34" s="124" t="n">
        <v>0</v>
      </c>
      <c r="P34" s="20"/>
      <c r="Q34" s="100"/>
      <c r="R34" s="100"/>
      <c r="S34" s="100"/>
      <c r="T34" s="100"/>
      <c r="U34" s="100"/>
      <c r="V34" s="100"/>
      <c r="W34" s="100"/>
      <c r="X34" s="84"/>
      <c r="Y34" s="84"/>
      <c r="Z34" s="84"/>
      <c r="AA34" s="84"/>
      <c r="AB34" s="84"/>
      <c r="AC34" s="84"/>
      <c r="AD34" s="90"/>
      <c r="AE34" s="90"/>
      <c r="AF34" s="90"/>
      <c r="AG34" s="20"/>
      <c r="AH34" s="20"/>
      <c r="AI34" s="20"/>
      <c r="AJ34" s="20"/>
    </row>
    <row r="35" customFormat="false" ht="27" hidden="false" customHeight="false" outlineLevel="0" collapsed="false">
      <c r="A35" s="86"/>
      <c r="B35" s="86"/>
      <c r="C35" s="87" t="s">
        <v>27</v>
      </c>
      <c r="D35" s="102" t="n">
        <f aca="false">SUM(D27:D34)</f>
        <v>0</v>
      </c>
      <c r="E35" s="102" t="n">
        <f aca="false">SUM(E27:E34)</f>
        <v>0</v>
      </c>
      <c r="F35" s="102" t="n">
        <f aca="false">SUM(F27:F34)</f>
        <v>0</v>
      </c>
      <c r="G35" s="102" t="n">
        <f aca="false">SUM(G27:G34)</f>
        <v>0</v>
      </c>
      <c r="H35" s="102" t="n">
        <f aca="false">SUM(H27:H34)</f>
        <v>4.112</v>
      </c>
      <c r="I35" s="102" t="n">
        <f aca="false">SUM(I27:I34)</f>
        <v>4.296</v>
      </c>
      <c r="J35" s="102" t="n">
        <f aca="false">SUM(J27:J34)</f>
        <v>5.047</v>
      </c>
      <c r="K35" s="102" t="n">
        <f aca="false">SUM(K27:K34)</f>
        <v>5.232</v>
      </c>
      <c r="L35" s="102" t="n">
        <f aca="false">SUM(L27:L34)</f>
        <v>5.261</v>
      </c>
      <c r="M35" s="102" t="n">
        <f aca="false">SUM(M27:M34)</f>
        <v>4.559</v>
      </c>
      <c r="N35" s="102" t="n">
        <f aca="false">SUM(N27:N34)</f>
        <v>0</v>
      </c>
      <c r="O35" s="102" t="n">
        <f aca="false">SUM(O27:O34)</f>
        <v>0</v>
      </c>
      <c r="P35" s="20"/>
      <c r="Q35" s="90"/>
      <c r="R35" s="90"/>
      <c r="S35" s="90"/>
      <c r="T35" s="90"/>
      <c r="U35" s="90"/>
      <c r="V35" s="90"/>
      <c r="W35" s="90"/>
      <c r="X35" s="90"/>
      <c r="Y35" s="90"/>
      <c r="Z35" s="90"/>
      <c r="AA35" s="90"/>
      <c r="AB35" s="90"/>
      <c r="AC35" s="90"/>
      <c r="AD35" s="90"/>
      <c r="AE35" s="90"/>
      <c r="AF35" s="90"/>
      <c r="AG35" s="20"/>
      <c r="AH35" s="20"/>
      <c r="AI35" s="20"/>
      <c r="AJ35" s="20"/>
    </row>
    <row r="36" customFormat="false" ht="27" hidden="false" customHeight="true" outlineLevel="0" collapsed="false">
      <c r="A36" s="95" t="s">
        <v>67</v>
      </c>
      <c r="B36" s="95" t="s">
        <v>57</v>
      </c>
      <c r="C36" s="96" t="s">
        <v>58</v>
      </c>
      <c r="D36" s="175" t="n">
        <v>0</v>
      </c>
      <c r="E36" s="175" t="n">
        <v>0</v>
      </c>
      <c r="F36" s="175" t="n">
        <v>0</v>
      </c>
      <c r="G36" s="175" t="n">
        <v>0</v>
      </c>
      <c r="H36" s="97" t="n">
        <v>12.4980636479428</v>
      </c>
      <c r="I36" s="97" t="n">
        <v>12.8037480316808</v>
      </c>
      <c r="J36" s="97" t="n">
        <v>12.1073184843933</v>
      </c>
      <c r="K36" s="97" t="n">
        <v>12.4820513278021</v>
      </c>
      <c r="L36" s="97" t="n">
        <v>13.1300501377055</v>
      </c>
      <c r="M36" s="97" t="n">
        <v>13.0270646524001</v>
      </c>
      <c r="N36" s="175" t="n">
        <v>0</v>
      </c>
      <c r="O36" s="175" t="n">
        <v>0</v>
      </c>
      <c r="P36" s="20"/>
      <c r="Q36" s="90"/>
      <c r="R36" s="90"/>
      <c r="S36" s="90"/>
      <c r="T36" s="90"/>
      <c r="U36" s="90"/>
      <c r="V36" s="90"/>
      <c r="W36" s="90"/>
      <c r="X36" s="90"/>
      <c r="Y36" s="90"/>
      <c r="Z36" s="90"/>
      <c r="AA36" s="90"/>
      <c r="AB36" s="90"/>
      <c r="AC36" s="90"/>
      <c r="AD36" s="90"/>
      <c r="AE36" s="90"/>
      <c r="AF36" s="90"/>
      <c r="AG36" s="20"/>
      <c r="AH36" s="20"/>
      <c r="AI36" s="20"/>
      <c r="AJ36" s="20"/>
    </row>
    <row r="37" customFormat="false" ht="26.25" hidden="false" customHeight="false" outlineLevel="0" collapsed="false">
      <c r="A37" s="95"/>
      <c r="B37" s="95"/>
      <c r="C37" s="96" t="s">
        <v>59</v>
      </c>
      <c r="D37" s="175" t="n">
        <v>0</v>
      </c>
      <c r="E37" s="175" t="n">
        <v>0</v>
      </c>
      <c r="F37" s="175" t="n">
        <v>0</v>
      </c>
      <c r="G37" s="175" t="n">
        <v>0</v>
      </c>
      <c r="H37" s="97" t="n">
        <v>6.58372856264234</v>
      </c>
      <c r="I37" s="97" t="n">
        <v>6.09431360123265</v>
      </c>
      <c r="J37" s="97" t="n">
        <v>5.9279216445777</v>
      </c>
      <c r="K37" s="97" t="n">
        <v>6.15510281287729</v>
      </c>
      <c r="L37" s="97" t="n">
        <v>6.82315913399701</v>
      </c>
      <c r="M37" s="97" t="n">
        <v>6.41409181269151</v>
      </c>
      <c r="N37" s="175" t="n">
        <v>0</v>
      </c>
      <c r="O37" s="175" t="n">
        <v>0</v>
      </c>
      <c r="P37" s="20"/>
      <c r="Q37" s="90"/>
      <c r="R37" s="90"/>
      <c r="S37" s="90"/>
      <c r="T37" s="90"/>
      <c r="U37" s="90"/>
      <c r="V37" s="90"/>
      <c r="W37" s="90"/>
      <c r="X37" s="90"/>
      <c r="Y37" s="90"/>
      <c r="Z37" s="90"/>
      <c r="AA37" s="90"/>
      <c r="AB37" s="90"/>
      <c r="AC37" s="90"/>
      <c r="AD37" s="90"/>
      <c r="AE37" s="90"/>
      <c r="AF37" s="90"/>
      <c r="AG37" s="20"/>
      <c r="AH37" s="20"/>
      <c r="AI37" s="20"/>
      <c r="AJ37" s="20"/>
    </row>
    <row r="38" customFormat="false" ht="15" hidden="false" customHeight="false" outlineLevel="0" collapsed="false">
      <c r="A38" s="95"/>
      <c r="B38" s="95"/>
      <c r="C38" s="96" t="s">
        <v>60</v>
      </c>
      <c r="D38" s="175" t="n">
        <v>0</v>
      </c>
      <c r="E38" s="175" t="n">
        <v>0</v>
      </c>
      <c r="F38" s="175" t="n">
        <v>0</v>
      </c>
      <c r="G38" s="175" t="n">
        <v>0</v>
      </c>
      <c r="H38" s="175" t="n">
        <v>0</v>
      </c>
      <c r="I38" s="175" t="n">
        <v>0</v>
      </c>
      <c r="J38" s="175" t="n">
        <v>0</v>
      </c>
      <c r="K38" s="175" t="n">
        <v>0</v>
      </c>
      <c r="L38" s="175" t="n">
        <v>0</v>
      </c>
      <c r="M38" s="175" t="n">
        <v>0</v>
      </c>
      <c r="N38" s="175" t="n">
        <v>0</v>
      </c>
      <c r="O38" s="175" t="n">
        <v>0</v>
      </c>
      <c r="P38" s="20"/>
      <c r="Q38" s="84"/>
      <c r="R38" s="84"/>
      <c r="S38" s="84"/>
      <c r="T38" s="84"/>
      <c r="U38" s="84"/>
      <c r="V38" s="84"/>
      <c r="W38" s="84"/>
      <c r="X38" s="90"/>
      <c r="Y38" s="90"/>
      <c r="Z38" s="90"/>
      <c r="AA38" s="90"/>
      <c r="AB38" s="90"/>
      <c r="AC38" s="90"/>
      <c r="AD38" s="90"/>
      <c r="AE38" s="90"/>
      <c r="AF38" s="90"/>
      <c r="AG38" s="20"/>
      <c r="AH38" s="20"/>
      <c r="AI38" s="20"/>
      <c r="AJ38" s="20"/>
    </row>
    <row r="39" customFormat="false" ht="15" hidden="false" customHeight="false" outlineLevel="0" collapsed="false">
      <c r="A39" s="95"/>
      <c r="B39" s="95"/>
      <c r="C39" s="96" t="s">
        <v>61</v>
      </c>
      <c r="D39" s="175" t="n">
        <v>0</v>
      </c>
      <c r="E39" s="175" t="n">
        <v>0</v>
      </c>
      <c r="F39" s="175" t="n">
        <v>0</v>
      </c>
      <c r="G39" s="175" t="n">
        <v>0</v>
      </c>
      <c r="H39" s="175" t="n">
        <v>0</v>
      </c>
      <c r="I39" s="175" t="n">
        <v>0</v>
      </c>
      <c r="J39" s="175" t="n">
        <v>0</v>
      </c>
      <c r="K39" s="175" t="n">
        <v>0</v>
      </c>
      <c r="L39" s="175" t="n">
        <v>0</v>
      </c>
      <c r="M39" s="175" t="n">
        <v>0</v>
      </c>
      <c r="N39" s="175" t="n">
        <v>0</v>
      </c>
      <c r="O39" s="175" t="n">
        <v>0</v>
      </c>
      <c r="P39" s="20"/>
      <c r="Q39" s="84"/>
      <c r="R39" s="84"/>
      <c r="S39" s="84"/>
      <c r="T39" s="84"/>
      <c r="U39" s="84"/>
      <c r="V39" s="84"/>
      <c r="W39" s="84"/>
      <c r="X39" s="90"/>
      <c r="Y39" s="90"/>
      <c r="Z39" s="90"/>
      <c r="AA39" s="90"/>
      <c r="AB39" s="90"/>
      <c r="AC39" s="90"/>
      <c r="AD39" s="90"/>
      <c r="AE39" s="90"/>
      <c r="AF39" s="90"/>
      <c r="AG39" s="20"/>
      <c r="AH39" s="20"/>
      <c r="AI39" s="20"/>
      <c r="AJ39" s="20"/>
    </row>
    <row r="40" customFormat="false" ht="26.25" hidden="false" customHeight="false" outlineLevel="0" collapsed="false">
      <c r="A40" s="95"/>
      <c r="B40" s="95"/>
      <c r="C40" s="96" t="s">
        <v>62</v>
      </c>
      <c r="D40" s="175" t="n">
        <v>0</v>
      </c>
      <c r="E40" s="175" t="n">
        <v>0</v>
      </c>
      <c r="F40" s="175" t="n">
        <v>0</v>
      </c>
      <c r="G40" s="175" t="n">
        <v>0</v>
      </c>
      <c r="H40" s="97" t="n">
        <v>6.12437802026159</v>
      </c>
      <c r="I40" s="97" t="n">
        <v>5.93525907654614</v>
      </c>
      <c r="J40" s="97" t="n">
        <v>5.59086118515642</v>
      </c>
      <c r="K40" s="97" t="n">
        <v>6.15631506740165</v>
      </c>
      <c r="L40" s="97" t="n">
        <v>6.44712830349623</v>
      </c>
      <c r="M40" s="97" t="n">
        <v>6.32999724120655</v>
      </c>
      <c r="N40" s="175" t="n">
        <v>0</v>
      </c>
      <c r="O40" s="175" t="n">
        <v>0</v>
      </c>
      <c r="P40" s="20"/>
      <c r="Q40" s="90"/>
      <c r="R40" s="90"/>
      <c r="S40" s="90"/>
      <c r="T40" s="90"/>
      <c r="U40" s="90"/>
      <c r="V40" s="90"/>
      <c r="W40" s="90"/>
      <c r="X40" s="90"/>
      <c r="Y40" s="90"/>
      <c r="Z40" s="90"/>
      <c r="AA40" s="90"/>
      <c r="AB40" s="90"/>
      <c r="AC40" s="90"/>
      <c r="AD40" s="90"/>
      <c r="AE40" s="90"/>
      <c r="AF40" s="90"/>
      <c r="AG40" s="20"/>
      <c r="AH40" s="20"/>
      <c r="AI40" s="20"/>
      <c r="AJ40" s="20"/>
    </row>
    <row r="41" customFormat="false" ht="15" hidden="false" customHeight="false" outlineLevel="0" collapsed="false">
      <c r="A41" s="95"/>
      <c r="B41" s="95"/>
      <c r="C41" s="96" t="s">
        <v>63</v>
      </c>
      <c r="D41" s="175" t="n">
        <v>0</v>
      </c>
      <c r="E41" s="175" t="n">
        <v>0</v>
      </c>
      <c r="F41" s="175" t="n">
        <v>0</v>
      </c>
      <c r="G41" s="175" t="n">
        <v>0</v>
      </c>
      <c r="H41" s="97" t="n">
        <v>2.67497794327969</v>
      </c>
      <c r="I41" s="97" t="n">
        <v>2.61816597297336</v>
      </c>
      <c r="J41" s="97" t="n">
        <v>2.59794324438928</v>
      </c>
      <c r="K41" s="97" t="n">
        <v>2.40700041530354</v>
      </c>
      <c r="L41" s="97" t="n">
        <v>2.4506502795608</v>
      </c>
      <c r="M41" s="97" t="n">
        <v>2.6332720932619</v>
      </c>
      <c r="N41" s="175" t="n">
        <v>0</v>
      </c>
      <c r="O41" s="175" t="n">
        <v>0</v>
      </c>
      <c r="P41" s="20"/>
      <c r="Q41" s="90"/>
      <c r="R41" s="90"/>
      <c r="S41" s="90"/>
      <c r="T41" s="90"/>
      <c r="U41" s="90"/>
      <c r="V41" s="90"/>
      <c r="W41" s="90"/>
      <c r="X41" s="90"/>
      <c r="Y41" s="90"/>
      <c r="Z41" s="90"/>
      <c r="AA41" s="90"/>
      <c r="AB41" s="90"/>
      <c r="AC41" s="90"/>
      <c r="AD41" s="90"/>
      <c r="AE41" s="90"/>
      <c r="AF41" s="90"/>
      <c r="AG41" s="20"/>
      <c r="AH41" s="20"/>
      <c r="AI41" s="20"/>
      <c r="AJ41" s="20"/>
    </row>
    <row r="42" customFormat="false" ht="15" hidden="false" customHeight="false" outlineLevel="0" collapsed="false">
      <c r="A42" s="95"/>
      <c r="B42" s="95"/>
      <c r="C42" s="96" t="s">
        <v>64</v>
      </c>
      <c r="D42" s="175" t="n">
        <v>0</v>
      </c>
      <c r="E42" s="175" t="n">
        <v>0</v>
      </c>
      <c r="F42" s="175" t="n">
        <v>0</v>
      </c>
      <c r="G42" s="175" t="n">
        <v>0</v>
      </c>
      <c r="H42" s="97" t="n">
        <v>3.38168876181199</v>
      </c>
      <c r="I42" s="97" t="n">
        <v>3.09995574747857</v>
      </c>
      <c r="J42" s="97" t="n">
        <v>3.03822135001041</v>
      </c>
      <c r="K42" s="97" t="n">
        <v>3.24818377681508</v>
      </c>
      <c r="L42" s="97" t="n">
        <v>3.44611682448459</v>
      </c>
      <c r="M42" s="97" t="n">
        <v>3.26411948418959</v>
      </c>
      <c r="N42" s="175" t="n">
        <v>0</v>
      </c>
      <c r="O42" s="175" t="n">
        <v>0</v>
      </c>
      <c r="P42" s="20"/>
      <c r="Q42" s="90"/>
      <c r="R42" s="90"/>
      <c r="S42" s="90"/>
      <c r="T42" s="90"/>
      <c r="U42" s="90"/>
      <c r="V42" s="90"/>
      <c r="W42" s="90"/>
      <c r="X42" s="90"/>
      <c r="Y42" s="90"/>
      <c r="Z42" s="90"/>
      <c r="AA42" s="90"/>
      <c r="AB42" s="90"/>
      <c r="AC42" s="90"/>
      <c r="AD42" s="90"/>
      <c r="AE42" s="90"/>
      <c r="AF42" s="90"/>
      <c r="AG42" s="20"/>
      <c r="AH42" s="20"/>
      <c r="AI42" s="20"/>
      <c r="AJ42" s="20"/>
    </row>
    <row r="43" customFormat="false" ht="15" hidden="false" customHeight="false" outlineLevel="0" collapsed="false">
      <c r="A43" s="95"/>
      <c r="B43" s="95"/>
      <c r="C43" s="98" t="s">
        <v>26</v>
      </c>
      <c r="D43" s="175" t="n">
        <v>0</v>
      </c>
      <c r="E43" s="175" t="n">
        <v>0</v>
      </c>
      <c r="F43" s="175" t="n">
        <v>0</v>
      </c>
      <c r="G43" s="175" t="n">
        <v>0</v>
      </c>
      <c r="H43" s="175" t="n">
        <v>11.7097976765239</v>
      </c>
      <c r="I43" s="175" t="n">
        <v>12.2063948514881</v>
      </c>
      <c r="J43" s="175" t="n">
        <v>11.8959530919762</v>
      </c>
      <c r="K43" s="175" t="n">
        <v>11.0664322250531</v>
      </c>
      <c r="L43" s="175" t="n">
        <v>12.2465765824112</v>
      </c>
      <c r="M43" s="175" t="n">
        <v>11.4591406205191</v>
      </c>
      <c r="N43" s="175" t="n">
        <v>0</v>
      </c>
      <c r="O43" s="175" t="n">
        <v>0</v>
      </c>
      <c r="P43" s="20"/>
      <c r="Q43" s="100"/>
      <c r="R43" s="100"/>
      <c r="S43" s="100"/>
      <c r="T43" s="100"/>
      <c r="U43" s="100"/>
      <c r="V43" s="100"/>
      <c r="W43" s="100"/>
      <c r="X43" s="90"/>
      <c r="Y43" s="84"/>
      <c r="Z43" s="84"/>
      <c r="AA43" s="84"/>
      <c r="AB43" s="84"/>
      <c r="AC43" s="84"/>
      <c r="AD43" s="84"/>
      <c r="AE43" s="90"/>
      <c r="AF43" s="90"/>
      <c r="AG43" s="20"/>
      <c r="AH43" s="20"/>
      <c r="AI43" s="20"/>
      <c r="AJ43" s="20"/>
    </row>
    <row r="44" customFormat="false" ht="27" hidden="false" customHeight="false" outlineLevel="0" collapsed="false">
      <c r="A44" s="95"/>
      <c r="B44" s="95"/>
      <c r="C44" s="96" t="s">
        <v>27</v>
      </c>
      <c r="D44" s="103" t="n">
        <f aca="false">SUM(D36:D43)</f>
        <v>0</v>
      </c>
      <c r="E44" s="103" t="n">
        <f aca="false">SUM(E36:E43)</f>
        <v>0</v>
      </c>
      <c r="F44" s="103" t="n">
        <f aca="false">SUM(F36:F43)</f>
        <v>0</v>
      </c>
      <c r="G44" s="103" t="n">
        <f aca="false">SUM(G36:G43)</f>
        <v>0</v>
      </c>
      <c r="H44" s="103" t="n">
        <f aca="false">SUM(H36:H43)</f>
        <v>42.9726346124623</v>
      </c>
      <c r="I44" s="103" t="n">
        <f aca="false">SUM(I36:I43)</f>
        <v>42.7578372813996</v>
      </c>
      <c r="J44" s="103" t="n">
        <f aca="false">SUM(J36:J43)</f>
        <v>41.1582190005033</v>
      </c>
      <c r="K44" s="103" t="n">
        <f aca="false">SUM(K36:K43)</f>
        <v>41.5150856252528</v>
      </c>
      <c r="L44" s="103" t="n">
        <f aca="false">SUM(L36:L43)</f>
        <v>44.5436812616554</v>
      </c>
      <c r="M44" s="103" t="n">
        <f aca="false">SUM(M36:M43)</f>
        <v>43.1276859042688</v>
      </c>
      <c r="N44" s="103" t="n">
        <f aca="false">SUM(N36:N43)</f>
        <v>0</v>
      </c>
      <c r="O44" s="103" t="n">
        <f aca="false">SUM(O36:O43)</f>
        <v>0</v>
      </c>
      <c r="P44" s="20"/>
      <c r="Q44" s="90"/>
      <c r="R44" s="90"/>
      <c r="S44" s="90"/>
      <c r="T44" s="90"/>
      <c r="U44" s="90"/>
      <c r="V44" s="90"/>
      <c r="W44" s="90"/>
      <c r="X44" s="90"/>
      <c r="Y44" s="104"/>
      <c r="Z44" s="104"/>
      <c r="AA44" s="104"/>
      <c r="AB44" s="104"/>
      <c r="AC44" s="104"/>
      <c r="AD44" s="104"/>
      <c r="AE44" s="90"/>
      <c r="AF44" s="90"/>
      <c r="AG44" s="20"/>
      <c r="AH44" s="20"/>
      <c r="AI44" s="20"/>
      <c r="AJ44" s="20"/>
    </row>
    <row r="45" customFormat="false" ht="27" hidden="false" customHeight="true" outlineLevel="0" collapsed="false">
      <c r="A45" s="95" t="s">
        <v>68</v>
      </c>
      <c r="B45" s="86" t="s">
        <v>57</v>
      </c>
      <c r="C45" s="87" t="s">
        <v>58</v>
      </c>
      <c r="D45" s="124" t="n">
        <v>0</v>
      </c>
      <c r="E45" s="124" t="n">
        <v>0</v>
      </c>
      <c r="F45" s="124" t="n">
        <v>0</v>
      </c>
      <c r="G45" s="124" t="n">
        <v>0</v>
      </c>
      <c r="H45" s="179" t="n">
        <v>24.0277274153854</v>
      </c>
      <c r="I45" s="179" t="n">
        <v>25.5043867659356</v>
      </c>
      <c r="J45" s="179" t="n">
        <v>24.6206854263655</v>
      </c>
      <c r="K45" s="179" t="n">
        <v>25.2113117997412</v>
      </c>
      <c r="L45" s="179" t="n">
        <v>23.8435022340895</v>
      </c>
      <c r="M45" s="179" t="n">
        <v>26.1736259089776</v>
      </c>
      <c r="N45" s="124" t="n">
        <v>0</v>
      </c>
      <c r="O45" s="124" t="n">
        <v>0</v>
      </c>
      <c r="P45" s="20"/>
      <c r="Q45" s="90"/>
      <c r="R45" s="90"/>
      <c r="S45" s="90"/>
      <c r="T45" s="90"/>
      <c r="U45" s="90"/>
      <c r="V45" s="90"/>
      <c r="W45" s="90"/>
      <c r="X45" s="90"/>
      <c r="Y45" s="105"/>
      <c r="Z45" s="105"/>
      <c r="AA45" s="105"/>
      <c r="AB45" s="105"/>
      <c r="AC45" s="105"/>
      <c r="AD45" s="105"/>
      <c r="AE45" s="106"/>
      <c r="AF45" s="106"/>
      <c r="AG45" s="106" t="n">
        <v>0</v>
      </c>
      <c r="AH45" s="106" t="n">
        <v>0</v>
      </c>
      <c r="AI45" s="106" t="n">
        <v>0</v>
      </c>
      <c r="AJ45" s="107" t="n">
        <v>0</v>
      </c>
    </row>
    <row r="46" customFormat="false" ht="26.25" hidden="false" customHeight="false" outlineLevel="0" collapsed="false">
      <c r="A46" s="95"/>
      <c r="B46" s="86"/>
      <c r="C46" s="87" t="s">
        <v>59</v>
      </c>
      <c r="D46" s="124" t="n">
        <v>0</v>
      </c>
      <c r="E46" s="124" t="n">
        <v>0</v>
      </c>
      <c r="F46" s="124" t="n">
        <v>0</v>
      </c>
      <c r="G46" s="124" t="n">
        <v>0</v>
      </c>
      <c r="H46" s="179" t="n">
        <v>25.7051016975437</v>
      </c>
      <c r="I46" s="179" t="n">
        <v>25.1554442491612</v>
      </c>
      <c r="J46" s="179" t="n">
        <v>26.495080042949</v>
      </c>
      <c r="K46" s="179" t="n">
        <v>25.2514634291406</v>
      </c>
      <c r="L46" s="179" t="n">
        <v>25.0484895077664</v>
      </c>
      <c r="M46" s="179" t="n">
        <v>24.5498820401238</v>
      </c>
      <c r="N46" s="124" t="n">
        <v>0</v>
      </c>
      <c r="O46" s="124" t="n">
        <v>0</v>
      </c>
      <c r="P46" s="20"/>
      <c r="Q46" s="90"/>
      <c r="R46" s="90"/>
      <c r="S46" s="90"/>
      <c r="T46" s="90"/>
      <c r="U46" s="90"/>
      <c r="V46" s="90"/>
      <c r="W46" s="90"/>
      <c r="X46" s="90"/>
      <c r="Y46" s="105"/>
      <c r="Z46" s="105"/>
      <c r="AA46" s="105"/>
      <c r="AB46" s="105"/>
      <c r="AC46" s="105"/>
      <c r="AD46" s="105"/>
      <c r="AE46" s="106"/>
      <c r="AF46" s="106"/>
      <c r="AG46" s="106" t="n">
        <v>0</v>
      </c>
      <c r="AH46" s="106" t="n">
        <v>0</v>
      </c>
      <c r="AI46" s="106" t="n">
        <v>0</v>
      </c>
      <c r="AJ46" s="107" t="n">
        <v>0</v>
      </c>
    </row>
    <row r="47" customFormat="false" ht="15" hidden="false" customHeight="false" outlineLevel="0" collapsed="false">
      <c r="A47" s="95"/>
      <c r="B47" s="86"/>
      <c r="C47" s="87" t="s">
        <v>60</v>
      </c>
      <c r="D47" s="124" t="n">
        <v>0</v>
      </c>
      <c r="E47" s="124" t="n">
        <v>0</v>
      </c>
      <c r="F47" s="124" t="n">
        <v>0</v>
      </c>
      <c r="G47" s="124" t="n">
        <v>0</v>
      </c>
      <c r="H47" s="179" t="n">
        <v>1.63425201607835</v>
      </c>
      <c r="I47" s="179" t="n">
        <v>1.62349778451503</v>
      </c>
      <c r="J47" s="179" t="n">
        <v>1.58408340598663</v>
      </c>
      <c r="K47" s="179" t="n">
        <v>1.64645233395258</v>
      </c>
      <c r="L47" s="179" t="n">
        <v>1.70566412303489</v>
      </c>
      <c r="M47" s="179" t="n">
        <v>1.62593868400734</v>
      </c>
      <c r="N47" s="124" t="n">
        <v>0</v>
      </c>
      <c r="O47" s="124" t="n">
        <v>0</v>
      </c>
      <c r="P47" s="20"/>
      <c r="Q47" s="90"/>
      <c r="R47" s="90"/>
      <c r="S47" s="90"/>
      <c r="T47" s="90"/>
      <c r="U47" s="90"/>
      <c r="V47" s="90"/>
      <c r="W47" s="90"/>
      <c r="X47" s="90"/>
      <c r="Y47" s="90"/>
      <c r="Z47" s="90"/>
      <c r="AA47" s="90"/>
      <c r="AB47" s="90"/>
      <c r="AC47" s="90"/>
      <c r="AD47" s="90"/>
      <c r="AE47" s="90"/>
      <c r="AF47" s="90"/>
      <c r="AG47" s="90"/>
      <c r="AH47" s="90"/>
      <c r="AI47" s="90"/>
      <c r="AJ47" s="108"/>
    </row>
    <row r="48" customFormat="false" ht="15" hidden="false" customHeight="false" outlineLevel="0" collapsed="false">
      <c r="A48" s="95"/>
      <c r="B48" s="86"/>
      <c r="C48" s="87" t="s">
        <v>61</v>
      </c>
      <c r="D48" s="124" t="n">
        <v>0</v>
      </c>
      <c r="E48" s="124" t="n">
        <v>0</v>
      </c>
      <c r="F48" s="124" t="n">
        <v>0</v>
      </c>
      <c r="G48" s="124" t="n">
        <v>0</v>
      </c>
      <c r="H48" s="179" t="n">
        <v>9.24829890953294</v>
      </c>
      <c r="I48" s="179" t="n">
        <v>8.9620163310049</v>
      </c>
      <c r="J48" s="179" t="n">
        <v>9.27703281377343</v>
      </c>
      <c r="K48" s="179" t="n">
        <v>9.21363866278427</v>
      </c>
      <c r="L48" s="179" t="n">
        <v>8.94753778375957</v>
      </c>
      <c r="M48" s="179" t="n">
        <v>8.98247911834699</v>
      </c>
      <c r="N48" s="124" t="n">
        <v>0</v>
      </c>
      <c r="O48" s="124" t="n">
        <v>0</v>
      </c>
      <c r="P48" s="20"/>
      <c r="Q48" s="90"/>
      <c r="R48" s="90"/>
      <c r="S48" s="90"/>
      <c r="T48" s="90"/>
      <c r="U48" s="90"/>
      <c r="V48" s="90"/>
      <c r="W48" s="90"/>
      <c r="X48" s="90"/>
      <c r="Y48" s="109"/>
      <c r="Z48" s="109"/>
      <c r="AA48" s="109"/>
      <c r="AB48" s="109"/>
      <c r="AC48" s="109"/>
      <c r="AD48" s="109"/>
      <c r="AE48" s="90"/>
      <c r="AF48" s="90"/>
      <c r="AG48" s="90"/>
      <c r="AH48" s="90"/>
      <c r="AI48" s="90"/>
      <c r="AJ48" s="108"/>
    </row>
    <row r="49" customFormat="false" ht="26.25" hidden="false" customHeight="false" outlineLevel="0" collapsed="false">
      <c r="A49" s="95"/>
      <c r="B49" s="86"/>
      <c r="C49" s="87" t="s">
        <v>62</v>
      </c>
      <c r="D49" s="124" t="n">
        <v>0</v>
      </c>
      <c r="E49" s="124" t="n">
        <v>0</v>
      </c>
      <c r="F49" s="124" t="n">
        <v>0</v>
      </c>
      <c r="G49" s="124" t="n">
        <v>0</v>
      </c>
      <c r="H49" s="179" t="n">
        <v>7.1299389368457</v>
      </c>
      <c r="I49" s="179" t="n">
        <v>7.32157034557618</v>
      </c>
      <c r="J49" s="179" t="n">
        <v>7.18162787770639</v>
      </c>
      <c r="K49" s="179" t="n">
        <v>7.2790223106208</v>
      </c>
      <c r="L49" s="179" t="n">
        <v>6.88930061379671</v>
      </c>
      <c r="M49" s="179" t="n">
        <v>7.48687076275935</v>
      </c>
      <c r="N49" s="124" t="n">
        <v>0</v>
      </c>
      <c r="O49" s="124" t="n">
        <v>0</v>
      </c>
      <c r="P49" s="20"/>
      <c r="Q49" s="90"/>
      <c r="R49" s="90"/>
      <c r="S49" s="90"/>
      <c r="T49" s="90"/>
      <c r="U49" s="90"/>
      <c r="V49" s="90"/>
      <c r="W49" s="90"/>
      <c r="X49" s="90"/>
      <c r="Y49" s="110"/>
      <c r="Z49" s="110"/>
      <c r="AA49" s="110"/>
      <c r="AB49" s="110"/>
      <c r="AC49" s="110"/>
      <c r="AD49" s="110"/>
      <c r="AE49" s="90"/>
      <c r="AF49" s="90"/>
      <c r="AG49" s="90" t="n">
        <v>0</v>
      </c>
      <c r="AH49" s="90" t="n">
        <v>0</v>
      </c>
      <c r="AI49" s="90" t="n">
        <v>0</v>
      </c>
      <c r="AJ49" s="108" t="n">
        <v>0</v>
      </c>
    </row>
    <row r="50" customFormat="false" ht="15" hidden="false" customHeight="false" outlineLevel="0" collapsed="false">
      <c r="A50" s="95"/>
      <c r="B50" s="86"/>
      <c r="C50" s="87" t="s">
        <v>63</v>
      </c>
      <c r="D50" s="124" t="n">
        <v>0</v>
      </c>
      <c r="E50" s="124" t="n">
        <v>0</v>
      </c>
      <c r="F50" s="124" t="n">
        <v>0</v>
      </c>
      <c r="G50" s="124" t="n">
        <v>0</v>
      </c>
      <c r="H50" s="179" t="n">
        <v>3.6410299714914</v>
      </c>
      <c r="I50" s="179" t="n">
        <v>3.76870539424065</v>
      </c>
      <c r="J50" s="179" t="n">
        <v>4.03250607422732</v>
      </c>
      <c r="K50" s="179" t="n">
        <v>3.93004194417694</v>
      </c>
      <c r="L50" s="179" t="n">
        <v>3.65607730908675</v>
      </c>
      <c r="M50" s="179" t="n">
        <v>3.57734668003979</v>
      </c>
      <c r="N50" s="124" t="n">
        <v>0</v>
      </c>
      <c r="O50" s="124" t="n">
        <v>0</v>
      </c>
      <c r="P50" s="20"/>
      <c r="Q50" s="90"/>
      <c r="R50" s="90"/>
      <c r="S50" s="90"/>
      <c r="T50" s="90"/>
      <c r="U50" s="90"/>
      <c r="V50" s="90"/>
      <c r="W50" s="90"/>
      <c r="X50" s="90"/>
      <c r="Y50" s="90"/>
      <c r="Z50" s="90"/>
      <c r="AA50" s="90"/>
      <c r="AB50" s="90"/>
      <c r="AC50" s="90"/>
      <c r="AD50" s="90"/>
      <c r="AE50" s="90"/>
      <c r="AF50" s="90"/>
      <c r="AG50" s="90"/>
      <c r="AH50" s="90"/>
      <c r="AI50" s="90"/>
      <c r="AJ50" s="108"/>
    </row>
    <row r="51" customFormat="false" ht="15.75" hidden="false" customHeight="false" outlineLevel="0" collapsed="false">
      <c r="A51" s="95"/>
      <c r="B51" s="86"/>
      <c r="C51" s="87" t="s">
        <v>64</v>
      </c>
      <c r="D51" s="124" t="n">
        <v>0</v>
      </c>
      <c r="E51" s="124" t="n">
        <v>0</v>
      </c>
      <c r="F51" s="124" t="n">
        <v>0</v>
      </c>
      <c r="G51" s="124" t="n">
        <v>0</v>
      </c>
      <c r="H51" s="179" t="n">
        <v>4.85333415801095</v>
      </c>
      <c r="I51" s="179" t="n">
        <v>4.84044493796061</v>
      </c>
      <c r="J51" s="179" t="n">
        <v>5.16619903472444</v>
      </c>
      <c r="K51" s="179" t="n">
        <v>5.10707501216543</v>
      </c>
      <c r="L51" s="179" t="n">
        <v>4.84600665066924</v>
      </c>
      <c r="M51" s="179" t="n">
        <v>4.62126347598109</v>
      </c>
      <c r="N51" s="124" t="n">
        <v>0</v>
      </c>
      <c r="O51" s="124" t="n">
        <v>0</v>
      </c>
      <c r="P51" s="20"/>
      <c r="Q51" s="90"/>
      <c r="R51" s="90"/>
      <c r="S51" s="90"/>
      <c r="T51" s="90"/>
      <c r="U51" s="90"/>
      <c r="V51" s="90"/>
      <c r="W51" s="90"/>
      <c r="X51" s="90"/>
      <c r="Y51" s="90"/>
      <c r="Z51" s="90"/>
      <c r="AA51" s="90"/>
      <c r="AB51" s="90"/>
      <c r="AC51" s="90"/>
      <c r="AD51" s="90"/>
      <c r="AE51" s="90"/>
      <c r="AF51" s="90"/>
      <c r="AG51" s="111"/>
      <c r="AH51" s="111"/>
      <c r="AI51" s="111"/>
      <c r="AJ51" s="112"/>
    </row>
    <row r="52" customFormat="false" ht="15" hidden="false" customHeight="false" outlineLevel="0" collapsed="false">
      <c r="A52" s="95"/>
      <c r="B52" s="86"/>
      <c r="C52" s="92" t="s">
        <v>26</v>
      </c>
      <c r="D52" s="124" t="n">
        <v>0</v>
      </c>
      <c r="E52" s="124" t="n">
        <v>0</v>
      </c>
      <c r="F52" s="124" t="n">
        <v>0</v>
      </c>
      <c r="G52" s="124" t="n">
        <v>0</v>
      </c>
      <c r="H52" s="124" t="n">
        <v>31.9876822821201</v>
      </c>
      <c r="I52" s="124" t="n">
        <v>31.2660969105153</v>
      </c>
      <c r="J52" s="124" t="n">
        <v>31.7569454519914</v>
      </c>
      <c r="K52" s="124" t="n">
        <v>32.045908882482</v>
      </c>
      <c r="L52" s="124" t="n">
        <v>31.7197405166395</v>
      </c>
      <c r="M52" s="124" t="n">
        <v>31.0549074254817</v>
      </c>
      <c r="N52" s="124" t="n">
        <v>0</v>
      </c>
      <c r="O52" s="124" t="n">
        <v>0</v>
      </c>
      <c r="P52" s="20"/>
      <c r="Q52" s="100"/>
      <c r="R52" s="100"/>
      <c r="S52" s="100"/>
      <c r="T52" s="100"/>
      <c r="U52" s="100"/>
      <c r="V52" s="100"/>
      <c r="W52" s="100"/>
      <c r="X52" s="90"/>
      <c r="Y52" s="90"/>
      <c r="Z52" s="90"/>
      <c r="AA52" s="90"/>
      <c r="AB52" s="90"/>
      <c r="AC52" s="90"/>
      <c r="AD52" s="90"/>
      <c r="AE52" s="90"/>
      <c r="AF52" s="90"/>
      <c r="AG52" s="20"/>
      <c r="AH52" s="20"/>
      <c r="AI52" s="20"/>
      <c r="AJ52" s="20"/>
    </row>
    <row r="53" customFormat="false" ht="27" hidden="false" customHeight="false" outlineLevel="0" collapsed="false">
      <c r="A53" s="95"/>
      <c r="B53" s="86"/>
      <c r="C53" s="87" t="s">
        <v>27</v>
      </c>
      <c r="D53" s="113" t="n">
        <f aca="false">SUM(D45:D52)</f>
        <v>0</v>
      </c>
      <c r="E53" s="113" t="n">
        <f aca="false">SUM(E45:E52)</f>
        <v>0</v>
      </c>
      <c r="F53" s="113" t="n">
        <f aca="false">SUM(F45:F52)</f>
        <v>0</v>
      </c>
      <c r="G53" s="113" t="n">
        <f aca="false">SUM(G45:G52)</f>
        <v>0</v>
      </c>
      <c r="H53" s="113" t="n">
        <f aca="false">SUM(H45:H52)</f>
        <v>108.227365387009</v>
      </c>
      <c r="I53" s="113" t="n">
        <f aca="false">SUM(I45:I52)</f>
        <v>108.442162718909</v>
      </c>
      <c r="J53" s="113" t="n">
        <f aca="false">SUM(J45:J52)</f>
        <v>110.114160127724</v>
      </c>
      <c r="K53" s="113" t="n">
        <f aca="false">SUM(K45:K52)</f>
        <v>109.684914375064</v>
      </c>
      <c r="L53" s="113" t="n">
        <f aca="false">SUM(L45:L52)</f>
        <v>106.656318738843</v>
      </c>
      <c r="M53" s="113" t="n">
        <f aca="false">SUM(M45:M52)</f>
        <v>108.072314095718</v>
      </c>
      <c r="N53" s="113" t="n">
        <f aca="false">SUM(N45:N52)</f>
        <v>0</v>
      </c>
      <c r="O53" s="113" t="n">
        <f aca="false">SUM(O45:O52)</f>
        <v>0</v>
      </c>
      <c r="P53" s="20"/>
      <c r="Q53" s="104"/>
      <c r="R53" s="104"/>
      <c r="S53" s="104"/>
      <c r="T53" s="104"/>
      <c r="U53" s="104"/>
      <c r="V53" s="104"/>
      <c r="W53" s="90"/>
      <c r="X53" s="90"/>
      <c r="Y53" s="90"/>
      <c r="Z53" s="90"/>
      <c r="AA53" s="90"/>
      <c r="AB53" s="90"/>
      <c r="AC53" s="90"/>
      <c r="AD53" s="90"/>
      <c r="AE53" s="90"/>
      <c r="AF53" s="90"/>
      <c r="AG53" s="20"/>
      <c r="AH53" s="20"/>
      <c r="AI53" s="20"/>
      <c r="AJ53" s="20"/>
    </row>
    <row r="54" customFormat="false" ht="27" hidden="false" customHeight="true" outlineLevel="0" collapsed="false">
      <c r="A54" s="114" t="s">
        <v>69</v>
      </c>
      <c r="B54" s="95" t="s">
        <v>57</v>
      </c>
      <c r="C54" s="96" t="s">
        <v>58</v>
      </c>
      <c r="D54" s="180" t="n">
        <v>10.010305279069</v>
      </c>
      <c r="E54" s="180" t="n">
        <v>9.969950879819</v>
      </c>
      <c r="F54" s="180" t="n">
        <v>10.009337066962</v>
      </c>
      <c r="G54" s="180" t="n">
        <v>11.261390350144</v>
      </c>
      <c r="H54" s="180" t="n">
        <v>10.239330033039</v>
      </c>
      <c r="I54" s="180" t="n">
        <v>10.834183081769</v>
      </c>
      <c r="J54" s="180" t="n">
        <v>11.26521047962</v>
      </c>
      <c r="K54" s="180" t="n">
        <v>11.14339052607</v>
      </c>
      <c r="L54" s="180" t="n">
        <v>10.745433245675</v>
      </c>
      <c r="M54" s="180" t="n">
        <v>10.57811387778</v>
      </c>
      <c r="N54" s="180" t="n">
        <v>9.831958624001</v>
      </c>
      <c r="O54" s="180" t="n">
        <v>9.476256050353</v>
      </c>
      <c r="P54" s="115"/>
      <c r="Q54" s="116"/>
      <c r="R54" s="116"/>
      <c r="S54" s="116"/>
      <c r="T54" s="116"/>
      <c r="U54" s="116"/>
      <c r="V54" s="116"/>
      <c r="W54" s="116"/>
      <c r="X54" s="116"/>
      <c r="Y54" s="116"/>
      <c r="Z54" s="116"/>
      <c r="AA54" s="116"/>
      <c r="AB54" s="116"/>
      <c r="AC54" s="117"/>
      <c r="AD54" s="117"/>
      <c r="AE54" s="117"/>
      <c r="AF54" s="117"/>
      <c r="AG54" s="115"/>
      <c r="AH54" s="115"/>
      <c r="AI54" s="115"/>
      <c r="AJ54" s="115"/>
    </row>
    <row r="55" customFormat="false" ht="26.25" hidden="false" customHeight="false" outlineLevel="0" collapsed="false">
      <c r="A55" s="114"/>
      <c r="B55" s="95"/>
      <c r="C55" s="96" t="s">
        <v>59</v>
      </c>
      <c r="D55" s="180" t="n">
        <v>0.9493857503176</v>
      </c>
      <c r="E55" s="180" t="n">
        <v>0.9545840381904</v>
      </c>
      <c r="F55" s="180" t="n">
        <v>0.9865889905103</v>
      </c>
      <c r="G55" s="180" t="n">
        <v>1.0918375198086</v>
      </c>
      <c r="H55" s="180" t="n">
        <v>1.0809452701527</v>
      </c>
      <c r="I55" s="180" t="n">
        <v>1.0512906567445</v>
      </c>
      <c r="J55" s="180" t="n">
        <v>1.1204853265761</v>
      </c>
      <c r="K55" s="180" t="n">
        <v>1.0748325868858</v>
      </c>
      <c r="L55" s="180" t="n">
        <v>1.0817917269673</v>
      </c>
      <c r="M55" s="180" t="n">
        <v>1.0024674225277</v>
      </c>
      <c r="N55" s="180" t="n">
        <v>0.9210983643862</v>
      </c>
      <c r="O55" s="180" t="n">
        <v>0.9133484151057</v>
      </c>
      <c r="P55" s="115"/>
      <c r="Q55" s="116"/>
      <c r="R55" s="116"/>
      <c r="S55" s="116"/>
      <c r="T55" s="116"/>
      <c r="U55" s="116"/>
      <c r="V55" s="116"/>
      <c r="W55" s="116"/>
      <c r="X55" s="116"/>
      <c r="Y55" s="116"/>
      <c r="Z55" s="116"/>
      <c r="AA55" s="116"/>
      <c r="AB55" s="116"/>
      <c r="AC55" s="117"/>
      <c r="AD55" s="117"/>
      <c r="AE55" s="117"/>
      <c r="AF55" s="117"/>
      <c r="AG55" s="115"/>
      <c r="AH55" s="115"/>
      <c r="AI55" s="115"/>
      <c r="AJ55" s="115"/>
    </row>
    <row r="56" customFormat="false" ht="15" hidden="false" customHeight="false" outlineLevel="0" collapsed="false">
      <c r="A56" s="114"/>
      <c r="B56" s="95"/>
      <c r="C56" s="96" t="s">
        <v>60</v>
      </c>
      <c r="D56" s="180" t="n">
        <v>0.022648593751</v>
      </c>
      <c r="E56" s="180" t="n">
        <v>0.022738900077</v>
      </c>
      <c r="F56" s="180" t="n">
        <v>0.022423850761</v>
      </c>
      <c r="G56" s="180" t="n">
        <v>0.022422740539</v>
      </c>
      <c r="H56" s="180" t="n">
        <v>0.02638390589</v>
      </c>
      <c r="I56" s="180" t="n">
        <v>0.026402873244</v>
      </c>
      <c r="J56" s="180" t="n">
        <v>0.027079039848</v>
      </c>
      <c r="K56" s="180" t="n">
        <v>0.026997293523</v>
      </c>
      <c r="L56" s="180" t="n">
        <v>0.026317399934</v>
      </c>
      <c r="M56" s="180" t="n">
        <v>0.025730991101</v>
      </c>
      <c r="N56" s="180" t="n">
        <v>0.021739981297</v>
      </c>
      <c r="O56" s="180" t="n">
        <v>0.021494820764</v>
      </c>
      <c r="P56" s="115"/>
      <c r="Q56" s="116"/>
      <c r="R56" s="116"/>
      <c r="S56" s="116"/>
      <c r="T56" s="116"/>
      <c r="U56" s="116"/>
      <c r="V56" s="116"/>
      <c r="W56" s="116"/>
      <c r="X56" s="116"/>
      <c r="Y56" s="116"/>
      <c r="Z56" s="116"/>
      <c r="AA56" s="116"/>
      <c r="AB56" s="116"/>
      <c r="AC56" s="117"/>
      <c r="AD56" s="117"/>
      <c r="AE56" s="117"/>
      <c r="AF56" s="117"/>
      <c r="AG56" s="115"/>
      <c r="AH56" s="115"/>
      <c r="AI56" s="115"/>
      <c r="AJ56" s="115"/>
    </row>
    <row r="57" customFormat="false" ht="15" hidden="false" customHeight="false" outlineLevel="0" collapsed="false">
      <c r="A57" s="114"/>
      <c r="B57" s="95"/>
      <c r="C57" s="96" t="s">
        <v>61</v>
      </c>
      <c r="D57" s="180" t="n">
        <v>0.6627535471936</v>
      </c>
      <c r="E57" s="180" t="n">
        <v>0.6622333214617</v>
      </c>
      <c r="F57" s="180" t="n">
        <v>0.6731450536047</v>
      </c>
      <c r="G57" s="180" t="n">
        <v>0.7163511226358</v>
      </c>
      <c r="H57" s="180" t="n">
        <v>0.7118597156291</v>
      </c>
      <c r="I57" s="180" t="n">
        <v>0.7168828931836</v>
      </c>
      <c r="J57" s="180" t="n">
        <v>0.7430076893444</v>
      </c>
      <c r="K57" s="180" t="n">
        <v>0.7036584334402</v>
      </c>
      <c r="L57" s="180" t="n">
        <v>0.7047019445413</v>
      </c>
      <c r="M57" s="180" t="n">
        <v>0.6505318570383</v>
      </c>
      <c r="N57" s="180" t="n">
        <v>0.6356932690022</v>
      </c>
      <c r="O57" s="180" t="n">
        <v>0.6365267717813</v>
      </c>
      <c r="P57" s="64"/>
      <c r="Q57" s="116"/>
      <c r="R57" s="116"/>
      <c r="S57" s="116"/>
      <c r="T57" s="116"/>
      <c r="U57" s="116"/>
      <c r="V57" s="116"/>
      <c r="W57" s="116"/>
      <c r="X57" s="116"/>
      <c r="Y57" s="116"/>
      <c r="Z57" s="116"/>
      <c r="AA57" s="116"/>
      <c r="AB57" s="116"/>
      <c r="AC57" s="117"/>
      <c r="AD57" s="117"/>
      <c r="AE57" s="117"/>
      <c r="AF57" s="117"/>
      <c r="AG57" s="64"/>
      <c r="AH57" s="64"/>
      <c r="AI57" s="64"/>
      <c r="AJ57" s="64"/>
    </row>
    <row r="58" customFormat="false" ht="26.25" hidden="false" customHeight="false" outlineLevel="0" collapsed="false">
      <c r="A58" s="114"/>
      <c r="B58" s="95"/>
      <c r="C58" s="96" t="s">
        <v>62</v>
      </c>
      <c r="D58" s="180" t="n">
        <v>1.118162922198</v>
      </c>
      <c r="E58" s="180" t="n">
        <v>1.107543231593</v>
      </c>
      <c r="F58" s="180" t="n">
        <v>1.116330618151</v>
      </c>
      <c r="G58" s="180" t="n">
        <v>1.248589294378</v>
      </c>
      <c r="H58" s="180" t="n">
        <v>1.135015637301</v>
      </c>
      <c r="I58" s="180" t="n">
        <v>1.186159820494</v>
      </c>
      <c r="J58" s="180" t="n">
        <v>1.234291779979</v>
      </c>
      <c r="K58" s="180" t="n">
        <v>1.220740873186</v>
      </c>
      <c r="L58" s="180" t="n">
        <v>1.171034375769</v>
      </c>
      <c r="M58" s="180" t="n">
        <v>1.146731275362</v>
      </c>
      <c r="N58" s="180" t="n">
        <v>1.082129998382</v>
      </c>
      <c r="O58" s="180" t="n">
        <v>1.044142853902</v>
      </c>
      <c r="P58" s="64"/>
      <c r="Q58" s="116"/>
      <c r="R58" s="116"/>
      <c r="S58" s="116"/>
      <c r="T58" s="116"/>
      <c r="U58" s="116"/>
      <c r="V58" s="116"/>
      <c r="W58" s="116"/>
      <c r="X58" s="116"/>
      <c r="Y58" s="116"/>
      <c r="Z58" s="116"/>
      <c r="AA58" s="116"/>
      <c r="AB58" s="116"/>
      <c r="AC58" s="117"/>
      <c r="AD58" s="117"/>
      <c r="AE58" s="117"/>
      <c r="AF58" s="117"/>
      <c r="AG58" s="64"/>
      <c r="AH58" s="64"/>
      <c r="AI58" s="64"/>
      <c r="AJ58" s="64"/>
    </row>
    <row r="59" customFormat="false" ht="15" hidden="false" customHeight="false" outlineLevel="0" collapsed="false">
      <c r="A59" s="114"/>
      <c r="B59" s="95"/>
      <c r="C59" s="96" t="s">
        <v>63</v>
      </c>
      <c r="D59" s="180" t="n">
        <v>0.7983103640747</v>
      </c>
      <c r="E59" s="180" t="n">
        <v>0.7900676659718</v>
      </c>
      <c r="F59" s="180" t="n">
        <v>0.7962406155574</v>
      </c>
      <c r="G59" s="180" t="n">
        <v>0.880667634957</v>
      </c>
      <c r="H59" s="180" t="n">
        <v>0.8544781758472</v>
      </c>
      <c r="I59" s="180" t="n">
        <v>0.8607091337786</v>
      </c>
      <c r="J59" s="180" t="n">
        <v>0.9034817502019</v>
      </c>
      <c r="K59" s="180" t="n">
        <v>0.8558135653691</v>
      </c>
      <c r="L59" s="180" t="n">
        <v>0.8649565709901</v>
      </c>
      <c r="M59" s="180" t="n">
        <v>0.7887449141652</v>
      </c>
      <c r="N59" s="180" t="n">
        <v>0.7656124484958</v>
      </c>
      <c r="O59" s="180" t="n">
        <v>0.746843551723</v>
      </c>
      <c r="P59" s="64"/>
      <c r="Q59" s="116"/>
      <c r="R59" s="116"/>
      <c r="S59" s="116"/>
      <c r="T59" s="116"/>
      <c r="U59" s="116"/>
      <c r="V59" s="116"/>
      <c r="W59" s="116"/>
      <c r="X59" s="116"/>
      <c r="Y59" s="116"/>
      <c r="Z59" s="116"/>
      <c r="AA59" s="116"/>
      <c r="AB59" s="116"/>
      <c r="AC59" s="117"/>
      <c r="AD59" s="117"/>
      <c r="AE59" s="117"/>
      <c r="AF59" s="117"/>
      <c r="AG59" s="64"/>
      <c r="AH59" s="64"/>
      <c r="AI59" s="64"/>
      <c r="AJ59" s="64"/>
    </row>
    <row r="60" customFormat="false" ht="15" hidden="false" customHeight="false" outlineLevel="0" collapsed="false">
      <c r="A60" s="114"/>
      <c r="B60" s="95"/>
      <c r="C60" s="96" t="s">
        <v>64</v>
      </c>
      <c r="D60" s="180" t="n">
        <v>0.346492360899</v>
      </c>
      <c r="E60" s="180" t="n">
        <v>0.346761742839</v>
      </c>
      <c r="F60" s="180" t="n">
        <v>0.347217182219</v>
      </c>
      <c r="G60" s="180" t="n">
        <v>0.39696976454</v>
      </c>
      <c r="H60" s="180" t="n">
        <v>0.391554784364</v>
      </c>
      <c r="I60" s="180" t="n">
        <v>0.385424468683</v>
      </c>
      <c r="J60" s="180" t="n">
        <v>0.40512108543</v>
      </c>
      <c r="K60" s="180" t="n">
        <v>0.398999729312</v>
      </c>
      <c r="L60" s="180" t="n">
        <v>0.395176808361</v>
      </c>
      <c r="M60" s="180" t="n">
        <v>0.374005819636</v>
      </c>
      <c r="N60" s="180" t="n">
        <v>0.333882813886</v>
      </c>
      <c r="O60" s="180" t="n">
        <v>0.330663528455</v>
      </c>
      <c r="P60" s="64"/>
      <c r="Q60" s="116"/>
      <c r="R60" s="116"/>
      <c r="S60" s="116"/>
      <c r="T60" s="116"/>
      <c r="U60" s="116"/>
      <c r="V60" s="116"/>
      <c r="W60" s="116"/>
      <c r="X60" s="116"/>
      <c r="Y60" s="116"/>
      <c r="Z60" s="116"/>
      <c r="AA60" s="116"/>
      <c r="AB60" s="116"/>
      <c r="AC60" s="117"/>
      <c r="AD60" s="117"/>
      <c r="AE60" s="117"/>
      <c r="AF60" s="117"/>
      <c r="AG60" s="64"/>
      <c r="AH60" s="64"/>
      <c r="AI60" s="64"/>
      <c r="AJ60" s="64"/>
    </row>
    <row r="61" customFormat="false" ht="15" hidden="false" customHeight="false" outlineLevel="0" collapsed="false">
      <c r="A61" s="114"/>
      <c r="B61" s="95"/>
      <c r="C61" s="118" t="s">
        <v>26</v>
      </c>
      <c r="D61" s="175" t="n">
        <v>5.2719690017967</v>
      </c>
      <c r="E61" s="175" t="n">
        <v>5.2670630426846</v>
      </c>
      <c r="F61" s="175" t="n">
        <v>5.3234033855591</v>
      </c>
      <c r="G61" s="175" t="n">
        <v>5.8187950992518</v>
      </c>
      <c r="H61" s="175" t="n">
        <v>5.4890392972198</v>
      </c>
      <c r="I61" s="175" t="n">
        <v>5.5886278086014</v>
      </c>
      <c r="J61" s="175" t="n">
        <v>5.8069326612163</v>
      </c>
      <c r="K61" s="175" t="n">
        <v>5.6083234092307</v>
      </c>
      <c r="L61" s="175" t="n">
        <v>5.566957138012</v>
      </c>
      <c r="M61" s="175" t="n">
        <v>5.2993547833037</v>
      </c>
      <c r="N61" s="175" t="n">
        <v>5.1092191716994</v>
      </c>
      <c r="O61" s="175" t="n">
        <v>5.0172441290316</v>
      </c>
      <c r="P61" s="64"/>
      <c r="Q61" s="116"/>
      <c r="R61" s="116"/>
      <c r="S61" s="116"/>
      <c r="T61" s="116"/>
      <c r="U61" s="116"/>
      <c r="V61" s="116"/>
      <c r="W61" s="116"/>
      <c r="X61" s="116"/>
      <c r="Y61" s="116"/>
      <c r="Z61" s="116"/>
      <c r="AA61" s="116"/>
      <c r="AB61" s="116"/>
      <c r="AC61" s="117"/>
      <c r="AD61" s="117"/>
      <c r="AE61" s="117"/>
      <c r="AF61" s="117"/>
      <c r="AG61" s="64"/>
      <c r="AH61" s="64"/>
      <c r="AI61" s="64"/>
      <c r="AJ61" s="64"/>
    </row>
    <row r="62" customFormat="false" ht="27" hidden="false" customHeight="false" outlineLevel="0" collapsed="false">
      <c r="A62" s="114"/>
      <c r="B62" s="95"/>
      <c r="C62" s="96" t="s">
        <v>27</v>
      </c>
      <c r="D62" s="119" t="n">
        <f aca="false">SUM(D54:D61)</f>
        <v>19.1800278192996</v>
      </c>
      <c r="E62" s="119" t="n">
        <f aca="false">SUM(E54:E61)</f>
        <v>19.1209428226365</v>
      </c>
      <c r="F62" s="119" t="n">
        <f aca="false">SUM(F54:F61)</f>
        <v>19.2746867633245</v>
      </c>
      <c r="G62" s="119" t="n">
        <f aca="false">SUM(G54:G61)</f>
        <v>21.4370235262542</v>
      </c>
      <c r="H62" s="119" t="n">
        <f aca="false">SUM(H54:H61)</f>
        <v>19.9286068194428</v>
      </c>
      <c r="I62" s="119" t="n">
        <f aca="false">SUM(I54:I61)</f>
        <v>20.6496807364981</v>
      </c>
      <c r="J62" s="119" t="n">
        <f aca="false">SUM(J54:J61)</f>
        <v>21.5056098122157</v>
      </c>
      <c r="K62" s="119" t="n">
        <f aca="false">SUM(K54:K61)</f>
        <v>21.0327564170168</v>
      </c>
      <c r="L62" s="119" t="n">
        <f aca="false">SUM(L54:L61)</f>
        <v>20.5563692102497</v>
      </c>
      <c r="M62" s="119" t="n">
        <f aca="false">SUM(M54:M61)</f>
        <v>19.8656809409139</v>
      </c>
      <c r="N62" s="119" t="n">
        <f aca="false">SUM(N54:N61)</f>
        <v>18.7013346711496</v>
      </c>
      <c r="O62" s="119" t="n">
        <f aca="false">SUM(O54:O61)</f>
        <v>18.1865201211156</v>
      </c>
      <c r="P62" s="64"/>
      <c r="Q62" s="116"/>
      <c r="R62" s="116"/>
      <c r="S62" s="116"/>
      <c r="T62" s="116"/>
      <c r="U62" s="116"/>
      <c r="V62" s="116"/>
      <c r="W62" s="116"/>
      <c r="X62" s="116"/>
      <c r="Y62" s="116"/>
      <c r="Z62" s="116"/>
      <c r="AA62" s="116"/>
      <c r="AB62" s="116"/>
      <c r="AC62" s="117"/>
      <c r="AD62" s="117"/>
      <c r="AE62" s="117"/>
      <c r="AF62" s="117"/>
      <c r="AG62" s="64"/>
      <c r="AH62" s="64"/>
      <c r="AI62" s="64"/>
      <c r="AJ62" s="64"/>
    </row>
    <row r="63" customFormat="false" ht="27" hidden="false" customHeight="true" outlineLevel="0" collapsed="false">
      <c r="A63" s="86" t="s">
        <v>70</v>
      </c>
      <c r="B63" s="86" t="s">
        <v>57</v>
      </c>
      <c r="C63" s="87" t="s">
        <v>58</v>
      </c>
      <c r="D63" s="124" t="n">
        <v>0</v>
      </c>
      <c r="E63" s="124" t="n">
        <v>0</v>
      </c>
      <c r="F63" s="124" t="n">
        <v>0</v>
      </c>
      <c r="G63" s="124" t="n">
        <v>0</v>
      </c>
      <c r="H63" s="179" t="n">
        <v>8.33008581568</v>
      </c>
      <c r="I63" s="179" t="n">
        <v>9.69259108483</v>
      </c>
      <c r="J63" s="179" t="n">
        <v>9.59908116308</v>
      </c>
      <c r="K63" s="179" t="n">
        <v>9.38748208941</v>
      </c>
      <c r="L63" s="179" t="n">
        <v>8.677197267976</v>
      </c>
      <c r="M63" s="179" t="n">
        <v>9.06450915412</v>
      </c>
      <c r="N63" s="124" t="n">
        <v>0</v>
      </c>
      <c r="O63" s="124" t="n">
        <v>0</v>
      </c>
      <c r="P63" s="120"/>
      <c r="Q63" s="120"/>
      <c r="R63" s="120"/>
      <c r="S63" s="120"/>
      <c r="T63" s="120"/>
      <c r="U63" s="120"/>
      <c r="V63" s="120"/>
      <c r="W63" s="120"/>
      <c r="X63" s="120"/>
      <c r="Y63" s="120"/>
      <c r="Z63" s="120"/>
      <c r="AA63" s="120"/>
      <c r="AB63" s="120"/>
      <c r="AC63" s="120"/>
      <c r="AD63" s="120"/>
      <c r="AE63" s="120"/>
      <c r="AF63" s="120"/>
      <c r="AG63" s="115"/>
      <c r="AH63" s="115"/>
      <c r="AI63" s="115"/>
      <c r="AJ63" s="115"/>
    </row>
    <row r="64" customFormat="false" ht="26.25" hidden="false" customHeight="false" outlineLevel="0" collapsed="false">
      <c r="A64" s="86"/>
      <c r="B64" s="86"/>
      <c r="C64" s="87" t="s">
        <v>59</v>
      </c>
      <c r="D64" s="124" t="n">
        <v>0</v>
      </c>
      <c r="E64" s="124" t="n">
        <v>0</v>
      </c>
      <c r="F64" s="124" t="n">
        <v>0</v>
      </c>
      <c r="G64" s="124" t="n">
        <v>0</v>
      </c>
      <c r="H64" s="179" t="n">
        <v>13.656219635</v>
      </c>
      <c r="I64" s="179" t="n">
        <v>13.595934612</v>
      </c>
      <c r="J64" s="179" t="n">
        <v>13.692215102</v>
      </c>
      <c r="K64" s="179" t="n">
        <v>12.638979423</v>
      </c>
      <c r="L64" s="179" t="n">
        <v>13.943778444</v>
      </c>
      <c r="M64" s="179" t="n">
        <v>13.354100826</v>
      </c>
      <c r="N64" s="124" t="n">
        <v>0</v>
      </c>
      <c r="O64" s="124" t="n">
        <v>0</v>
      </c>
      <c r="P64" s="120"/>
      <c r="Q64" s="120"/>
      <c r="R64" s="120"/>
      <c r="S64" s="120"/>
      <c r="T64" s="120"/>
      <c r="U64" s="120"/>
      <c r="V64" s="120"/>
      <c r="W64" s="120"/>
      <c r="X64" s="120"/>
      <c r="Y64" s="120"/>
      <c r="Z64" s="120"/>
      <c r="AA64" s="120"/>
      <c r="AB64" s="120"/>
      <c r="AC64" s="120"/>
      <c r="AD64" s="120"/>
      <c r="AE64" s="120"/>
      <c r="AF64" s="120"/>
    </row>
    <row r="65" customFormat="false" ht="15" hidden="false" customHeight="false" outlineLevel="0" collapsed="false">
      <c r="A65" s="86"/>
      <c r="B65" s="86"/>
      <c r="C65" s="87" t="s">
        <v>60</v>
      </c>
      <c r="D65" s="124" t="n">
        <v>0</v>
      </c>
      <c r="E65" s="124" t="n">
        <v>0</v>
      </c>
      <c r="F65" s="124" t="n">
        <v>0</v>
      </c>
      <c r="G65" s="124" t="n">
        <v>0</v>
      </c>
      <c r="H65" s="179" t="n">
        <v>0.061296101692</v>
      </c>
      <c r="I65" s="179" t="n">
        <v>0.066517713074</v>
      </c>
      <c r="J65" s="179" t="n">
        <v>0.0658461455</v>
      </c>
      <c r="K65" s="179" t="n">
        <v>0.064993092488</v>
      </c>
      <c r="L65" s="179" t="n">
        <v>0.064564888986</v>
      </c>
      <c r="M65" s="179" t="n">
        <v>0.061908282115</v>
      </c>
      <c r="N65" s="124" t="n">
        <v>0</v>
      </c>
      <c r="O65" s="124" t="n">
        <v>0</v>
      </c>
      <c r="P65" s="120"/>
      <c r="Q65" s="120"/>
      <c r="R65" s="120"/>
      <c r="S65" s="120"/>
      <c r="T65" s="120"/>
      <c r="U65" s="120"/>
      <c r="V65" s="120"/>
      <c r="W65" s="120"/>
      <c r="X65" s="120"/>
      <c r="Y65" s="120"/>
      <c r="Z65" s="120"/>
      <c r="AA65" s="120"/>
      <c r="AB65" s="120"/>
      <c r="AC65" s="120"/>
      <c r="AD65" s="120"/>
      <c r="AE65" s="120"/>
      <c r="AF65" s="120"/>
    </row>
    <row r="66" customFormat="false" ht="15" hidden="false" customHeight="false" outlineLevel="0" collapsed="false">
      <c r="A66" s="86"/>
      <c r="B66" s="86"/>
      <c r="C66" s="87" t="s">
        <v>61</v>
      </c>
      <c r="D66" s="124" t="n">
        <v>0</v>
      </c>
      <c r="E66" s="124" t="n">
        <v>0</v>
      </c>
      <c r="F66" s="124" t="n">
        <v>0</v>
      </c>
      <c r="G66" s="124" t="n">
        <v>0</v>
      </c>
      <c r="H66" s="179" t="n">
        <v>2.85918887577</v>
      </c>
      <c r="I66" s="179" t="n">
        <v>3.22382572241</v>
      </c>
      <c r="J66" s="179" t="n">
        <v>3.11079576915</v>
      </c>
      <c r="K66" s="179" t="n">
        <v>2.592541030556</v>
      </c>
      <c r="L66" s="179" t="n">
        <v>2.026464881326</v>
      </c>
      <c r="M66" s="179" t="n">
        <v>2.83555659234</v>
      </c>
      <c r="N66" s="124" t="n">
        <v>0</v>
      </c>
      <c r="O66" s="124" t="n">
        <v>0</v>
      </c>
      <c r="P66" s="120"/>
      <c r="Q66" s="120"/>
      <c r="R66" s="120"/>
      <c r="S66" s="120"/>
      <c r="T66" s="120"/>
      <c r="U66" s="120"/>
      <c r="V66" s="120"/>
      <c r="W66" s="120"/>
      <c r="X66" s="120"/>
      <c r="Y66" s="120"/>
      <c r="Z66" s="120"/>
      <c r="AA66" s="120"/>
      <c r="AB66" s="120"/>
      <c r="AC66" s="120"/>
      <c r="AD66" s="120"/>
      <c r="AE66" s="120"/>
      <c r="AF66" s="120"/>
    </row>
    <row r="67" customFormat="false" ht="26.25" hidden="false" customHeight="false" outlineLevel="0" collapsed="false">
      <c r="A67" s="86"/>
      <c r="B67" s="86"/>
      <c r="C67" s="87" t="s">
        <v>62</v>
      </c>
      <c r="D67" s="124" t="n">
        <v>0</v>
      </c>
      <c r="E67" s="124" t="n">
        <v>0</v>
      </c>
      <c r="F67" s="124" t="n">
        <v>0</v>
      </c>
      <c r="G67" s="124" t="n">
        <v>0</v>
      </c>
      <c r="H67" s="179" t="n">
        <v>1.0146757155359</v>
      </c>
      <c r="I67" s="179" t="n">
        <v>1.1089789803749</v>
      </c>
      <c r="J67" s="179" t="n">
        <v>1.0900922275949</v>
      </c>
      <c r="K67" s="179" t="n">
        <v>1.1643068940571</v>
      </c>
      <c r="L67" s="179" t="n">
        <v>1.1251511993597</v>
      </c>
      <c r="M67" s="179" t="n">
        <v>1.0995969141379</v>
      </c>
      <c r="N67" s="124" t="n">
        <v>0</v>
      </c>
      <c r="O67" s="124" t="n">
        <v>0</v>
      </c>
      <c r="P67" s="120"/>
      <c r="Q67" s="120"/>
      <c r="R67" s="120"/>
      <c r="S67" s="120"/>
      <c r="T67" s="120"/>
      <c r="U67" s="120"/>
      <c r="V67" s="120"/>
      <c r="W67" s="120"/>
      <c r="X67" s="120"/>
      <c r="Y67" s="120"/>
      <c r="Z67" s="120"/>
      <c r="AA67" s="120"/>
      <c r="AB67" s="120"/>
      <c r="AC67" s="120"/>
      <c r="AD67" s="120"/>
      <c r="AE67" s="120"/>
      <c r="AF67" s="120"/>
    </row>
    <row r="68" customFormat="false" ht="15" hidden="false" customHeight="false" outlineLevel="0" collapsed="false">
      <c r="A68" s="86"/>
      <c r="B68" s="86"/>
      <c r="C68" s="87" t="s">
        <v>63</v>
      </c>
      <c r="D68" s="124" t="n">
        <v>0</v>
      </c>
      <c r="E68" s="124" t="n">
        <v>0</v>
      </c>
      <c r="F68" s="124" t="n">
        <v>0</v>
      </c>
      <c r="G68" s="124" t="n">
        <v>0</v>
      </c>
      <c r="H68" s="179" t="n">
        <v>1.2170549825825</v>
      </c>
      <c r="I68" s="179" t="n">
        <v>1.3314848101943</v>
      </c>
      <c r="J68" s="179" t="n">
        <v>1.3547335373183</v>
      </c>
      <c r="K68" s="179" t="n">
        <v>1.2715433095388</v>
      </c>
      <c r="L68" s="179" t="n">
        <v>1.1775773404128</v>
      </c>
      <c r="M68" s="179" t="n">
        <v>1.2048189019513</v>
      </c>
      <c r="N68" s="124" t="n">
        <v>0</v>
      </c>
      <c r="O68" s="124" t="n">
        <v>0</v>
      </c>
      <c r="P68" s="120"/>
      <c r="Q68" s="120"/>
      <c r="R68" s="120"/>
      <c r="S68" s="120"/>
      <c r="T68" s="120"/>
      <c r="U68" s="120"/>
      <c r="V68" s="120"/>
      <c r="W68" s="120"/>
      <c r="X68" s="120"/>
      <c r="Y68" s="120"/>
      <c r="Z68" s="120"/>
      <c r="AA68" s="120"/>
      <c r="AB68" s="120"/>
      <c r="AC68" s="120"/>
      <c r="AD68" s="120"/>
      <c r="AE68" s="120"/>
      <c r="AF68" s="120"/>
    </row>
    <row r="69" customFormat="false" ht="15" hidden="false" customHeight="false" outlineLevel="0" collapsed="false">
      <c r="A69" s="86"/>
      <c r="B69" s="86"/>
      <c r="C69" s="87" t="s">
        <v>64</v>
      </c>
      <c r="D69" s="124" t="n">
        <v>0</v>
      </c>
      <c r="E69" s="124" t="n">
        <v>0</v>
      </c>
      <c r="F69" s="124" t="n">
        <v>0</v>
      </c>
      <c r="G69" s="124" t="n">
        <v>0</v>
      </c>
      <c r="H69" s="179" t="n">
        <v>0.574930653868</v>
      </c>
      <c r="I69" s="179" t="n">
        <v>0.592142619488</v>
      </c>
      <c r="J69" s="179" t="n">
        <v>0.628393311214</v>
      </c>
      <c r="K69" s="179" t="n">
        <v>0.619619874241</v>
      </c>
      <c r="L69" s="179" t="n">
        <v>0.616745701742</v>
      </c>
      <c r="M69" s="179" t="n">
        <v>0.553486223634</v>
      </c>
      <c r="N69" s="124" t="n">
        <v>0</v>
      </c>
      <c r="O69" s="124" t="n">
        <v>0</v>
      </c>
      <c r="P69" s="120"/>
      <c r="Q69" s="120"/>
      <c r="R69" s="120"/>
      <c r="S69" s="120"/>
      <c r="T69" s="120"/>
      <c r="U69" s="120"/>
      <c r="V69" s="120"/>
      <c r="W69" s="120"/>
      <c r="X69" s="120"/>
      <c r="Y69" s="120"/>
      <c r="Z69" s="120"/>
      <c r="AA69" s="120"/>
      <c r="AB69" s="120"/>
      <c r="AC69" s="120"/>
      <c r="AD69" s="120"/>
      <c r="AE69" s="120"/>
      <c r="AF69" s="120"/>
    </row>
    <row r="70" customFormat="false" ht="15" hidden="false" customHeight="false" outlineLevel="0" collapsed="false">
      <c r="A70" s="86"/>
      <c r="B70" s="86"/>
      <c r="C70" s="92" t="s">
        <v>26</v>
      </c>
      <c r="D70" s="124" t="n">
        <v>0</v>
      </c>
      <c r="E70" s="124" t="n">
        <v>0</v>
      </c>
      <c r="F70" s="124" t="n">
        <v>0</v>
      </c>
      <c r="G70" s="124" t="n">
        <v>0</v>
      </c>
      <c r="H70" s="124" t="n">
        <v>12.2389160670639</v>
      </c>
      <c r="I70" s="124" t="n">
        <v>12.971253055092</v>
      </c>
      <c r="J70" s="124" t="n">
        <v>12.8191584880467</v>
      </c>
      <c r="K70" s="124" t="n">
        <v>11.7904687600332</v>
      </c>
      <c r="L70" s="124" t="n">
        <v>12.1789985471637</v>
      </c>
      <c r="M70" s="124" t="n">
        <v>12.0615839285082</v>
      </c>
      <c r="N70" s="124" t="n">
        <v>0</v>
      </c>
      <c r="O70" s="124" t="n">
        <v>0</v>
      </c>
      <c r="P70" s="120"/>
      <c r="Q70" s="120"/>
      <c r="R70" s="120"/>
      <c r="S70" s="120"/>
      <c r="T70" s="120"/>
      <c r="U70" s="120"/>
      <c r="V70" s="120"/>
      <c r="W70" s="120"/>
      <c r="X70" s="120"/>
      <c r="Y70" s="120"/>
      <c r="Z70" s="120"/>
      <c r="AA70" s="120"/>
      <c r="AB70" s="120"/>
      <c r="AC70" s="120"/>
      <c r="AD70" s="120"/>
      <c r="AE70" s="120"/>
      <c r="AF70" s="120"/>
    </row>
    <row r="71" customFormat="false" ht="27" hidden="false" customHeight="false" outlineLevel="0" collapsed="false">
      <c r="A71" s="86"/>
      <c r="B71" s="86"/>
      <c r="C71" s="121" t="s">
        <v>27</v>
      </c>
      <c r="D71" s="102" t="n">
        <f aca="false">SUM(D63:D70)</f>
        <v>0</v>
      </c>
      <c r="E71" s="102" t="n">
        <f aca="false">SUM(E63:E70)</f>
        <v>0</v>
      </c>
      <c r="F71" s="102" t="n">
        <f aca="false">SUM(F63:F70)</f>
        <v>0</v>
      </c>
      <c r="G71" s="102" t="n">
        <f aca="false">SUM(G63:G70)</f>
        <v>0</v>
      </c>
      <c r="H71" s="102" t="n">
        <f aca="false">SUM(H63:H70)</f>
        <v>39.9523678471923</v>
      </c>
      <c r="I71" s="102" t="n">
        <f aca="false">SUM(I63:I70)</f>
        <v>42.5827285974632</v>
      </c>
      <c r="J71" s="102" t="n">
        <f aca="false">SUM(J63:J70)</f>
        <v>42.3603157439039</v>
      </c>
      <c r="K71" s="102" t="n">
        <f aca="false">SUM(K63:K70)</f>
        <v>39.5299344733241</v>
      </c>
      <c r="L71" s="102" t="n">
        <f aca="false">SUM(L63:L70)</f>
        <v>39.8104782709662</v>
      </c>
      <c r="M71" s="102" t="n">
        <f aca="false">SUM(M63:M70)</f>
        <v>40.2355608228064</v>
      </c>
      <c r="N71" s="102" t="n">
        <f aca="false">SUM(N63:N70)</f>
        <v>0</v>
      </c>
      <c r="O71" s="102" t="n">
        <f aca="false">SUM(O63:O70)</f>
        <v>0</v>
      </c>
      <c r="P71" s="120"/>
      <c r="Q71" s="120"/>
      <c r="R71" s="120"/>
      <c r="S71" s="120"/>
      <c r="T71" s="120"/>
      <c r="U71" s="120"/>
      <c r="V71" s="120"/>
      <c r="W71" s="120"/>
      <c r="X71" s="120"/>
      <c r="Y71" s="120"/>
      <c r="Z71" s="120"/>
      <c r="AA71" s="120"/>
      <c r="AB71" s="120"/>
      <c r="AC71" s="120"/>
      <c r="AD71" s="120"/>
      <c r="AE71" s="120"/>
      <c r="AF71" s="120"/>
    </row>
    <row r="72" customFormat="false" ht="27" hidden="false" customHeight="true" outlineLevel="0" collapsed="false">
      <c r="A72" s="95" t="s">
        <v>71</v>
      </c>
      <c r="B72" s="95" t="s">
        <v>57</v>
      </c>
      <c r="C72" s="96" t="s">
        <v>58</v>
      </c>
      <c r="D72" s="175" t="n">
        <v>0</v>
      </c>
      <c r="E72" s="175" t="n">
        <v>0</v>
      </c>
      <c r="F72" s="175" t="n">
        <v>0</v>
      </c>
      <c r="G72" s="175" t="n">
        <v>0</v>
      </c>
      <c r="H72" s="97" t="n">
        <v>6.447110919648</v>
      </c>
      <c r="I72" s="97" t="n">
        <v>7.140922992694</v>
      </c>
      <c r="J72" s="97" t="n">
        <v>7.150338102098</v>
      </c>
      <c r="K72" s="97" t="n">
        <v>7.471440952466</v>
      </c>
      <c r="L72" s="97" t="n">
        <v>7.434169707866</v>
      </c>
      <c r="M72" s="97" t="n">
        <v>6.903758768411</v>
      </c>
      <c r="N72" s="175" t="n">
        <v>0</v>
      </c>
      <c r="O72" s="175" t="n">
        <v>0</v>
      </c>
      <c r="P72" s="120"/>
      <c r="Q72" s="120"/>
      <c r="R72" s="120"/>
      <c r="S72" s="120"/>
      <c r="T72" s="120"/>
      <c r="U72" s="120"/>
      <c r="V72" s="120"/>
      <c r="W72" s="120"/>
      <c r="X72" s="120"/>
      <c r="Y72" s="120"/>
      <c r="Z72" s="120"/>
      <c r="AA72" s="120"/>
      <c r="AB72" s="120"/>
      <c r="AC72" s="120"/>
      <c r="AD72" s="120"/>
      <c r="AE72" s="120"/>
      <c r="AF72" s="120"/>
    </row>
    <row r="73" customFormat="false" ht="26.25" hidden="false" customHeight="false" outlineLevel="0" collapsed="false">
      <c r="A73" s="95"/>
      <c r="B73" s="95"/>
      <c r="C73" s="96" t="s">
        <v>59</v>
      </c>
      <c r="D73" s="175" t="n">
        <v>0</v>
      </c>
      <c r="E73" s="175" t="n">
        <v>0</v>
      </c>
      <c r="F73" s="175" t="n">
        <v>0</v>
      </c>
      <c r="G73" s="175" t="n">
        <v>0</v>
      </c>
      <c r="H73" s="97" t="n">
        <v>1.1105510280418</v>
      </c>
      <c r="I73" s="97" t="n">
        <v>1.1301432593984</v>
      </c>
      <c r="J73" s="97" t="n">
        <v>1.1573781734466</v>
      </c>
      <c r="K73" s="97" t="n">
        <v>1.1916425128325</v>
      </c>
      <c r="L73" s="97" t="n">
        <v>1.29752894384</v>
      </c>
      <c r="M73" s="97" t="n">
        <v>1.0978439452473</v>
      </c>
      <c r="N73" s="175" t="n">
        <v>0</v>
      </c>
      <c r="O73" s="175" t="n">
        <v>0</v>
      </c>
      <c r="P73" s="120"/>
      <c r="Q73" s="120"/>
      <c r="R73" s="120"/>
      <c r="S73" s="120"/>
      <c r="T73" s="120"/>
      <c r="U73" s="120"/>
      <c r="V73" s="120"/>
      <c r="W73" s="120"/>
      <c r="X73" s="120"/>
      <c r="Y73" s="120"/>
      <c r="Z73" s="120"/>
      <c r="AA73" s="120"/>
      <c r="AB73" s="120"/>
      <c r="AC73" s="120"/>
      <c r="AD73" s="120"/>
      <c r="AE73" s="120"/>
      <c r="AF73" s="120"/>
    </row>
    <row r="74" customFormat="false" ht="15" hidden="false" customHeight="false" outlineLevel="0" collapsed="false">
      <c r="A74" s="95"/>
      <c r="B74" s="95"/>
      <c r="C74" s="96" t="s">
        <v>60</v>
      </c>
      <c r="D74" s="175" t="n">
        <v>0</v>
      </c>
      <c r="E74" s="175" t="n">
        <v>0</v>
      </c>
      <c r="F74" s="175" t="n">
        <v>0</v>
      </c>
      <c r="G74" s="175" t="n">
        <v>0</v>
      </c>
      <c r="H74" s="97" t="n">
        <v>0.0053325308512</v>
      </c>
      <c r="I74" s="97" t="n">
        <v>0.0060295414786</v>
      </c>
      <c r="J74" s="97" t="n">
        <v>0.0059013449371</v>
      </c>
      <c r="K74" s="97" t="n">
        <v>0.0058573335582</v>
      </c>
      <c r="L74" s="97" t="n">
        <v>0.0057009484178</v>
      </c>
      <c r="M74" s="97" t="n">
        <v>0.0054175674738</v>
      </c>
      <c r="N74" s="175" t="n">
        <v>0</v>
      </c>
      <c r="O74" s="175" t="n">
        <v>0</v>
      </c>
      <c r="P74" s="120"/>
      <c r="Q74" s="120"/>
      <c r="R74" s="120"/>
      <c r="S74" s="120"/>
      <c r="T74" s="120"/>
      <c r="U74" s="120"/>
      <c r="V74" s="120"/>
      <c r="W74" s="120"/>
      <c r="X74" s="120"/>
      <c r="Y74" s="120"/>
      <c r="Z74" s="120"/>
      <c r="AA74" s="120"/>
      <c r="AB74" s="120"/>
      <c r="AC74" s="120"/>
      <c r="AD74" s="120"/>
      <c r="AE74" s="120"/>
      <c r="AF74" s="120"/>
    </row>
    <row r="75" customFormat="false" ht="15" hidden="false" customHeight="false" outlineLevel="0" collapsed="false">
      <c r="A75" s="95"/>
      <c r="B75" s="95"/>
      <c r="C75" s="96" t="s">
        <v>61</v>
      </c>
      <c r="D75" s="175" t="n">
        <v>0</v>
      </c>
      <c r="E75" s="175" t="n">
        <v>0</v>
      </c>
      <c r="F75" s="175" t="n">
        <v>0</v>
      </c>
      <c r="G75" s="175" t="n">
        <v>0</v>
      </c>
      <c r="H75" s="97" t="n">
        <v>0.0081320180728</v>
      </c>
      <c r="I75" s="97" t="n">
        <v>0.0083639325126</v>
      </c>
      <c r="J75" s="97" t="n">
        <v>0.0090965085023</v>
      </c>
      <c r="K75" s="97" t="n">
        <v>0.008641750597</v>
      </c>
      <c r="L75" s="97" t="n">
        <v>0.0083218235384</v>
      </c>
      <c r="M75" s="97" t="n">
        <v>0.0078549181929</v>
      </c>
      <c r="N75" s="175" t="n">
        <v>0</v>
      </c>
      <c r="O75" s="175" t="n">
        <v>0</v>
      </c>
      <c r="P75" s="120"/>
      <c r="Q75" s="120"/>
      <c r="R75" s="120"/>
      <c r="S75" s="120"/>
      <c r="T75" s="120"/>
      <c r="U75" s="120"/>
      <c r="V75" s="120"/>
      <c r="W75" s="120"/>
      <c r="X75" s="120"/>
      <c r="Y75" s="120"/>
      <c r="Z75" s="120"/>
      <c r="AA75" s="120"/>
      <c r="AB75" s="120"/>
      <c r="AC75" s="120"/>
      <c r="AD75" s="120"/>
      <c r="AE75" s="120"/>
      <c r="AF75" s="120"/>
    </row>
    <row r="76" customFormat="false" ht="26.25" hidden="false" customHeight="false" outlineLevel="0" collapsed="false">
      <c r="A76" s="95"/>
      <c r="B76" s="95"/>
      <c r="C76" s="96" t="s">
        <v>62</v>
      </c>
      <c r="D76" s="175" t="n">
        <v>0</v>
      </c>
      <c r="E76" s="175" t="n">
        <v>0</v>
      </c>
      <c r="F76" s="175" t="n">
        <v>0</v>
      </c>
      <c r="G76" s="175" t="n">
        <v>0</v>
      </c>
      <c r="H76" s="97" t="n">
        <v>0.578471540764</v>
      </c>
      <c r="I76" s="97" t="n">
        <v>0.621535540271</v>
      </c>
      <c r="J76" s="97" t="n">
        <v>0.620936553232</v>
      </c>
      <c r="K76" s="97" t="n">
        <v>0.637918976619</v>
      </c>
      <c r="L76" s="97" t="n">
        <v>0.619298166333</v>
      </c>
      <c r="M76" s="97" t="n">
        <v>0.59205209021</v>
      </c>
      <c r="N76" s="175" t="n">
        <v>0</v>
      </c>
      <c r="O76" s="175" t="n">
        <v>0</v>
      </c>
      <c r="P76" s="120"/>
      <c r="Q76" s="120"/>
      <c r="R76" s="120"/>
      <c r="S76" s="120"/>
      <c r="T76" s="120"/>
      <c r="U76" s="120"/>
      <c r="V76" s="120"/>
      <c r="W76" s="120"/>
      <c r="X76" s="120"/>
      <c r="Y76" s="120"/>
      <c r="Z76" s="120"/>
      <c r="AA76" s="120"/>
      <c r="AB76" s="120"/>
      <c r="AC76" s="120"/>
      <c r="AD76" s="120"/>
      <c r="AE76" s="120"/>
      <c r="AF76" s="120"/>
    </row>
    <row r="77" customFormat="false" ht="15" hidden="false" customHeight="false" outlineLevel="0" collapsed="false">
      <c r="A77" s="95"/>
      <c r="B77" s="95"/>
      <c r="C77" s="96" t="s">
        <v>63</v>
      </c>
      <c r="D77" s="175" t="n">
        <v>0</v>
      </c>
      <c r="E77" s="175" t="n">
        <v>0</v>
      </c>
      <c r="F77" s="175" t="n">
        <v>0</v>
      </c>
      <c r="G77" s="175" t="n">
        <v>0</v>
      </c>
      <c r="H77" s="97" t="n">
        <v>0.069427687949</v>
      </c>
      <c r="I77" s="97" t="n">
        <v>0.072246843631</v>
      </c>
      <c r="J77" s="97" t="n">
        <v>0.075620018477</v>
      </c>
      <c r="K77" s="97" t="n">
        <v>0.0749246087</v>
      </c>
      <c r="L77" s="97" t="n">
        <v>0.073161756039</v>
      </c>
      <c r="M77" s="97" t="n">
        <v>0.068371888057</v>
      </c>
      <c r="N77" s="175" t="n">
        <v>0</v>
      </c>
      <c r="O77" s="175" t="n">
        <v>0</v>
      </c>
      <c r="P77" s="120"/>
      <c r="Q77" s="120"/>
      <c r="R77" s="120"/>
      <c r="S77" s="120"/>
      <c r="T77" s="120"/>
      <c r="U77" s="120"/>
      <c r="V77" s="120"/>
      <c r="W77" s="120"/>
      <c r="X77" s="120"/>
      <c r="Y77" s="120"/>
      <c r="Z77" s="120"/>
      <c r="AA77" s="120"/>
      <c r="AB77" s="120"/>
      <c r="AC77" s="120"/>
      <c r="AD77" s="120"/>
      <c r="AE77" s="120"/>
      <c r="AF77" s="120"/>
    </row>
    <row r="78" customFormat="false" ht="15" hidden="false" customHeight="false" outlineLevel="0" collapsed="false">
      <c r="A78" s="95"/>
      <c r="B78" s="95"/>
      <c r="C78" s="96" t="s">
        <v>64</v>
      </c>
      <c r="D78" s="175" t="n">
        <v>0</v>
      </c>
      <c r="E78" s="175" t="n">
        <v>0</v>
      </c>
      <c r="F78" s="175" t="n">
        <v>0</v>
      </c>
      <c r="G78" s="175" t="n">
        <v>0</v>
      </c>
      <c r="H78" s="97" t="n">
        <v>0.566602999192</v>
      </c>
      <c r="I78" s="97" t="n">
        <v>0.591438718968</v>
      </c>
      <c r="J78" s="97" t="n">
        <v>0.598103277608</v>
      </c>
      <c r="K78" s="97" t="n">
        <v>0.607953236819</v>
      </c>
      <c r="L78" s="97" t="n">
        <v>0.590114703243</v>
      </c>
      <c r="M78" s="97" t="n">
        <v>0.562542100764</v>
      </c>
      <c r="N78" s="175" t="n">
        <v>0</v>
      </c>
      <c r="O78" s="175" t="n">
        <v>0</v>
      </c>
      <c r="P78" s="120"/>
      <c r="Q78" s="120"/>
      <c r="R78" s="120"/>
      <c r="S78" s="120"/>
      <c r="T78" s="120"/>
      <c r="U78" s="120"/>
      <c r="V78" s="120"/>
      <c r="W78" s="120"/>
      <c r="X78" s="120"/>
      <c r="Y78" s="120"/>
      <c r="Z78" s="120"/>
      <c r="AA78" s="120"/>
      <c r="AB78" s="120"/>
      <c r="AC78" s="120"/>
      <c r="AD78" s="120"/>
      <c r="AE78" s="120"/>
      <c r="AF78" s="120"/>
    </row>
    <row r="79" customFormat="false" ht="15" hidden="false" customHeight="false" outlineLevel="0" collapsed="false">
      <c r="A79" s="95"/>
      <c r="B79" s="95"/>
      <c r="C79" s="98" t="s">
        <v>26</v>
      </c>
      <c r="D79" s="175" t="n">
        <v>0</v>
      </c>
      <c r="E79" s="175" t="n">
        <v>0</v>
      </c>
      <c r="F79" s="175" t="n">
        <v>0</v>
      </c>
      <c r="G79" s="175" t="n">
        <v>0</v>
      </c>
      <c r="H79" s="175" t="n">
        <v>3.416885833711</v>
      </c>
      <c r="I79" s="175" t="n">
        <v>3.56292532641</v>
      </c>
      <c r="J79" s="175" t="n">
        <v>3.627234037924</v>
      </c>
      <c r="K79" s="175" t="n">
        <v>3.838281548996</v>
      </c>
      <c r="L79" s="175" t="n">
        <v>4.378657044605</v>
      </c>
      <c r="M79" s="175" t="n">
        <v>3.393370978531</v>
      </c>
      <c r="N79" s="175" t="n">
        <v>0</v>
      </c>
      <c r="O79" s="175" t="n">
        <v>0</v>
      </c>
      <c r="P79" s="120"/>
      <c r="Q79" s="120"/>
      <c r="R79" s="120"/>
      <c r="S79" s="120"/>
      <c r="T79" s="120"/>
      <c r="U79" s="120"/>
      <c r="V79" s="120"/>
      <c r="W79" s="120"/>
      <c r="X79" s="120"/>
      <c r="Y79" s="120"/>
      <c r="Z79" s="120"/>
      <c r="AA79" s="120"/>
      <c r="AB79" s="120"/>
      <c r="AC79" s="120"/>
      <c r="AD79" s="120"/>
      <c r="AE79" s="120"/>
      <c r="AF79" s="120"/>
    </row>
    <row r="80" customFormat="false" ht="27" hidden="false" customHeight="false" outlineLevel="0" collapsed="false">
      <c r="A80" s="95"/>
      <c r="B80" s="95"/>
      <c r="C80" s="96" t="s">
        <v>27</v>
      </c>
      <c r="D80" s="103" t="n">
        <f aca="false">SUM(D72:D79)</f>
        <v>0</v>
      </c>
      <c r="E80" s="103" t="n">
        <f aca="false">SUM(E72:E79)</f>
        <v>0</v>
      </c>
      <c r="F80" s="103" t="n">
        <f aca="false">SUM(F72:F79)</f>
        <v>0</v>
      </c>
      <c r="G80" s="103" t="n">
        <f aca="false">SUM(G72:G79)</f>
        <v>0</v>
      </c>
      <c r="H80" s="103" t="n">
        <f aca="false">SUM(H72:H79)</f>
        <v>12.2025145582298</v>
      </c>
      <c r="I80" s="103" t="n">
        <f aca="false">SUM(I72:I79)</f>
        <v>13.1336061553636</v>
      </c>
      <c r="J80" s="103" t="n">
        <f aca="false">SUM(J72:J79)</f>
        <v>13.244608016225</v>
      </c>
      <c r="K80" s="103" t="n">
        <f aca="false">SUM(K72:K79)</f>
        <v>13.8366609205877</v>
      </c>
      <c r="L80" s="103" t="n">
        <f aca="false">SUM(L72:L79)</f>
        <v>14.4069530938822</v>
      </c>
      <c r="M80" s="103" t="n">
        <f aca="false">SUM(M72:M79)</f>
        <v>12.631212256887</v>
      </c>
      <c r="N80" s="103" t="n">
        <f aca="false">SUM(N72:N79)</f>
        <v>0</v>
      </c>
      <c r="O80" s="103" t="n">
        <f aca="false">SUM(O72:O79)</f>
        <v>0</v>
      </c>
      <c r="P80" s="120"/>
      <c r="Q80" s="120"/>
      <c r="R80" s="120"/>
      <c r="S80" s="120"/>
      <c r="T80" s="120"/>
      <c r="U80" s="120"/>
      <c r="V80" s="120"/>
      <c r="W80" s="120"/>
      <c r="X80" s="120"/>
      <c r="Y80" s="120"/>
      <c r="Z80" s="120"/>
      <c r="AA80" s="120"/>
      <c r="AB80" s="120"/>
      <c r="AC80" s="120"/>
      <c r="AD80" s="120"/>
      <c r="AE80" s="120"/>
      <c r="AF80" s="120"/>
    </row>
    <row r="81" customFormat="false" ht="27" hidden="false" customHeight="true" outlineLevel="0" collapsed="false">
      <c r="A81" s="95" t="s">
        <v>72</v>
      </c>
      <c r="B81" s="95" t="s">
        <v>57</v>
      </c>
      <c r="C81" s="87" t="s">
        <v>58</v>
      </c>
      <c r="D81" s="179" t="n">
        <v>55.2590972874584</v>
      </c>
      <c r="E81" s="179" t="n">
        <v>55.851166064018</v>
      </c>
      <c r="F81" s="179" t="n">
        <v>56.52047610352</v>
      </c>
      <c r="G81" s="179" t="n">
        <v>65.9651498228547</v>
      </c>
      <c r="H81" s="179" t="n">
        <v>28.1224251424061</v>
      </c>
      <c r="I81" s="179" t="n">
        <v>31.0799257723416</v>
      </c>
      <c r="J81" s="179" t="n">
        <v>31.9001669258886</v>
      </c>
      <c r="K81" s="179" t="n">
        <v>31.915233884228</v>
      </c>
      <c r="L81" s="179" t="n">
        <v>31.7458493616704</v>
      </c>
      <c r="M81" s="179" t="n">
        <v>31.716525337215</v>
      </c>
      <c r="N81" s="179" t="n">
        <v>96.8382971397286</v>
      </c>
      <c r="O81" s="179" t="n">
        <v>97.39095364938</v>
      </c>
      <c r="P81" s="120"/>
      <c r="Q81" s="84"/>
      <c r="R81" s="84"/>
      <c r="S81" s="84"/>
      <c r="T81" s="84"/>
      <c r="U81" s="84"/>
      <c r="V81" s="84"/>
      <c r="W81" s="84"/>
      <c r="X81" s="84"/>
      <c r="Y81" s="84"/>
      <c r="Z81" s="84"/>
      <c r="AA81" s="84"/>
      <c r="AB81" s="84"/>
      <c r="AC81" s="120"/>
      <c r="AD81" s="122"/>
      <c r="AE81" s="122"/>
      <c r="AF81" s="122"/>
      <c r="AG81" s="122" t="n">
        <v>65.9651498228547</v>
      </c>
      <c r="AH81" s="122" t="n">
        <v>28.1224251424061</v>
      </c>
      <c r="AI81" s="122" t="n">
        <v>31.0799257723416</v>
      </c>
      <c r="AJ81" s="122" t="n">
        <v>31.9001669258886</v>
      </c>
      <c r="AK81" s="122" t="n">
        <v>31.915233884228</v>
      </c>
      <c r="AL81" s="122" t="n">
        <v>31.7458493616704</v>
      </c>
      <c r="AM81" s="122" t="n">
        <v>31.716525337215</v>
      </c>
      <c r="AN81" s="122" t="n">
        <v>96.8382971397286</v>
      </c>
      <c r="AO81" s="122" t="n">
        <v>97.39095364938</v>
      </c>
    </row>
    <row r="82" customFormat="false" ht="26.25" hidden="false" customHeight="false" outlineLevel="0" collapsed="false">
      <c r="A82" s="95"/>
      <c r="B82" s="95"/>
      <c r="C82" s="87" t="s">
        <v>59</v>
      </c>
      <c r="D82" s="179" t="n">
        <v>7.88449583624898</v>
      </c>
      <c r="E82" s="179" t="n">
        <v>15.3799205764965</v>
      </c>
      <c r="F82" s="179" t="n">
        <v>17.4577417323618</v>
      </c>
      <c r="G82" s="179" t="n">
        <v>17.6909576959995</v>
      </c>
      <c r="H82" s="179" t="n">
        <v>7.36088703093116</v>
      </c>
      <c r="I82" s="179" t="n">
        <v>8.77424159039041</v>
      </c>
      <c r="J82" s="179" t="n">
        <v>9.41164138977088</v>
      </c>
      <c r="K82" s="179" t="n">
        <v>10.1805891345217</v>
      </c>
      <c r="L82" s="179" t="n">
        <v>13.3747851810089</v>
      </c>
      <c r="M82" s="179" t="n">
        <v>12.964311827</v>
      </c>
      <c r="N82" s="179" t="n">
        <v>39.398331274875</v>
      </c>
      <c r="O82" s="179" t="n">
        <v>34.730014177404</v>
      </c>
      <c r="P82" s="120"/>
      <c r="Q82" s="84"/>
      <c r="R82" s="84"/>
      <c r="S82" s="84"/>
      <c r="T82" s="84"/>
      <c r="U82" s="84"/>
      <c r="V82" s="84"/>
      <c r="W82" s="84"/>
      <c r="X82" s="84"/>
      <c r="Y82" s="84"/>
      <c r="Z82" s="84"/>
      <c r="AA82" s="84"/>
      <c r="AB82" s="84"/>
      <c r="AC82" s="120"/>
      <c r="AD82" s="123"/>
      <c r="AE82" s="123"/>
      <c r="AF82" s="123"/>
      <c r="AG82" s="123"/>
      <c r="AH82" s="123"/>
      <c r="AI82" s="123"/>
      <c r="AJ82" s="123"/>
      <c r="AK82" s="123"/>
      <c r="AL82" s="123"/>
      <c r="AM82" s="123"/>
      <c r="AN82" s="123"/>
      <c r="AO82" s="123"/>
    </row>
    <row r="83" customFormat="false" ht="15" hidden="false" customHeight="false" outlineLevel="0" collapsed="false">
      <c r="A83" s="95"/>
      <c r="B83" s="95"/>
      <c r="C83" s="87" t="s">
        <v>60</v>
      </c>
      <c r="D83" s="179" t="n">
        <v>0.629116339441975</v>
      </c>
      <c r="E83" s="179" t="n">
        <v>0.661375980234399</v>
      </c>
      <c r="F83" s="179" t="n">
        <v>0.656144702247736</v>
      </c>
      <c r="G83" s="179" t="n">
        <v>0.706386720594616</v>
      </c>
      <c r="H83" s="179" t="n">
        <v>0.4040690338026</v>
      </c>
      <c r="I83" s="179" t="n">
        <v>0.421532261759643</v>
      </c>
      <c r="J83" s="179" t="n">
        <v>0.439612788087925</v>
      </c>
      <c r="K83" s="179" t="n">
        <v>0.42355064537</v>
      </c>
      <c r="L83" s="179" t="n">
        <v>0.46030770800535</v>
      </c>
      <c r="M83" s="179" t="n">
        <v>0.45038848903</v>
      </c>
      <c r="N83" s="179" t="n">
        <v>0.970620820186369</v>
      </c>
      <c r="O83" s="179" t="n">
        <v>0.877350584357746</v>
      </c>
      <c r="P83" s="120"/>
      <c r="Q83" s="84"/>
      <c r="R83" s="84"/>
      <c r="S83" s="84"/>
      <c r="T83" s="84"/>
      <c r="U83" s="84"/>
      <c r="V83" s="84"/>
      <c r="W83" s="84"/>
      <c r="X83" s="84"/>
      <c r="Y83" s="84"/>
      <c r="Z83" s="84"/>
      <c r="AA83" s="84"/>
      <c r="AB83" s="84"/>
      <c r="AC83" s="120"/>
      <c r="AD83" s="120"/>
      <c r="AE83" s="120"/>
      <c r="AF83" s="120"/>
      <c r="AG83" s="20"/>
      <c r="AH83" s="20"/>
      <c r="AI83" s="20"/>
      <c r="AJ83" s="20"/>
      <c r="AK83" s="20"/>
      <c r="AL83" s="20"/>
      <c r="AM83" s="20"/>
      <c r="AN83" s="20"/>
      <c r="AO83" s="20"/>
    </row>
    <row r="84" customFormat="false" ht="15" hidden="false" customHeight="false" outlineLevel="0" collapsed="false">
      <c r="A84" s="95"/>
      <c r="B84" s="95"/>
      <c r="C84" s="87" t="s">
        <v>61</v>
      </c>
      <c r="D84" s="179" t="n">
        <v>2.62045938581782</v>
      </c>
      <c r="E84" s="179" t="n">
        <v>10.8468157903772</v>
      </c>
      <c r="F84" s="179" t="n">
        <v>11.9454743148686</v>
      </c>
      <c r="G84" s="179" t="n">
        <v>11.418171925768</v>
      </c>
      <c r="H84" s="179" t="n">
        <v>4.8794886888734</v>
      </c>
      <c r="I84" s="179" t="n">
        <v>6.30505571363826</v>
      </c>
      <c r="J84" s="179" t="n">
        <v>6.55107565968878</v>
      </c>
      <c r="K84" s="179" t="n">
        <v>7.6187385794191</v>
      </c>
      <c r="L84" s="179" t="n">
        <v>9.869348267081</v>
      </c>
      <c r="M84" s="179" t="n">
        <v>10.0180279798198</v>
      </c>
      <c r="N84" s="179" t="n">
        <v>23.6009824547268</v>
      </c>
      <c r="O84" s="179" t="n">
        <v>20.035148571704</v>
      </c>
      <c r="P84" s="120"/>
      <c r="Q84" s="84"/>
      <c r="R84" s="84"/>
      <c r="S84" s="84"/>
      <c r="T84" s="84"/>
      <c r="U84" s="84"/>
      <c r="V84" s="84"/>
      <c r="W84" s="84"/>
      <c r="X84" s="84"/>
      <c r="Y84" s="84"/>
      <c r="Z84" s="84"/>
      <c r="AA84" s="84"/>
      <c r="AB84" s="84"/>
      <c r="AC84" s="120"/>
      <c r="AD84" s="120"/>
      <c r="AE84" s="120"/>
      <c r="AF84" s="120"/>
      <c r="AG84" s="20"/>
      <c r="AH84" s="20"/>
      <c r="AI84" s="20"/>
      <c r="AJ84" s="20"/>
      <c r="AK84" s="20"/>
      <c r="AL84" s="20"/>
      <c r="AM84" s="20"/>
      <c r="AN84" s="20"/>
      <c r="AO84" s="20"/>
    </row>
    <row r="85" customFormat="false" ht="26.25" hidden="false" customHeight="false" outlineLevel="0" collapsed="false">
      <c r="A85" s="95"/>
      <c r="B85" s="95"/>
      <c r="C85" s="87" t="s">
        <v>62</v>
      </c>
      <c r="D85" s="179" t="n">
        <v>6.703838004607</v>
      </c>
      <c r="E85" s="179" t="n">
        <v>6.916296916991</v>
      </c>
      <c r="F85" s="179" t="n">
        <v>7.033236775146</v>
      </c>
      <c r="G85" s="179" t="n">
        <v>8.190639166676</v>
      </c>
      <c r="H85" s="179" t="n">
        <v>2.970056610935</v>
      </c>
      <c r="I85" s="179" t="n">
        <v>3.264862855671</v>
      </c>
      <c r="J85" s="179" t="n">
        <v>3.368243422795</v>
      </c>
      <c r="K85" s="179" t="n">
        <v>3.328685740497</v>
      </c>
      <c r="L85" s="179" t="n">
        <v>3.300884096623</v>
      </c>
      <c r="M85" s="179" t="n">
        <v>3.285235049276</v>
      </c>
      <c r="N85" s="179" t="n">
        <v>10.37296538594</v>
      </c>
      <c r="O85" s="179" t="n">
        <v>10.699698749714</v>
      </c>
      <c r="P85" s="120"/>
      <c r="Q85" s="84"/>
      <c r="R85" s="84"/>
      <c r="S85" s="84"/>
      <c r="T85" s="84"/>
      <c r="U85" s="84"/>
      <c r="V85" s="84"/>
      <c r="W85" s="84"/>
      <c r="X85" s="84"/>
      <c r="Y85" s="84"/>
      <c r="Z85" s="84"/>
      <c r="AA85" s="84"/>
      <c r="AB85" s="84"/>
      <c r="AC85" s="120"/>
      <c r="AD85" s="120"/>
      <c r="AE85" s="120"/>
      <c r="AF85" s="120"/>
      <c r="AG85" s="20"/>
      <c r="AH85" s="20"/>
      <c r="AI85" s="20"/>
      <c r="AJ85" s="20"/>
      <c r="AK85" s="20"/>
      <c r="AL85" s="20"/>
      <c r="AM85" s="20"/>
      <c r="AN85" s="20"/>
      <c r="AO85" s="20"/>
    </row>
    <row r="86" customFormat="false" ht="15" hidden="false" customHeight="false" outlineLevel="0" collapsed="false">
      <c r="A86" s="95"/>
      <c r="B86" s="95"/>
      <c r="C86" s="87" t="s">
        <v>63</v>
      </c>
      <c r="D86" s="179" t="n">
        <v>3.126292160836</v>
      </c>
      <c r="E86" s="179" t="n">
        <v>3.536046831716</v>
      </c>
      <c r="F86" s="179" t="n">
        <v>3.65432918584</v>
      </c>
      <c r="G86" s="179" t="n">
        <v>4.13258386077</v>
      </c>
      <c r="H86" s="179" t="n">
        <v>2.018227130277</v>
      </c>
      <c r="I86" s="179" t="n">
        <v>2.158774754215</v>
      </c>
      <c r="J86" s="179" t="n">
        <v>2.292206247876</v>
      </c>
      <c r="K86" s="179" t="n">
        <v>2.340433673663</v>
      </c>
      <c r="L86" s="179" t="n">
        <v>2.61302406752</v>
      </c>
      <c r="M86" s="179" t="n">
        <v>2.475342372117</v>
      </c>
      <c r="N86" s="179" t="n">
        <v>11.6614567234661</v>
      </c>
      <c r="O86" s="179" t="n">
        <v>11.504756455106</v>
      </c>
      <c r="P86" s="120"/>
      <c r="Q86" s="84"/>
      <c r="R86" s="84"/>
      <c r="S86" s="84"/>
      <c r="T86" s="84"/>
      <c r="U86" s="84"/>
      <c r="V86" s="84"/>
      <c r="W86" s="84"/>
      <c r="X86" s="84"/>
      <c r="Y86" s="84"/>
      <c r="Z86" s="84"/>
      <c r="AA86" s="84"/>
      <c r="AB86" s="84"/>
      <c r="AC86" s="120"/>
      <c r="AD86" s="120"/>
      <c r="AE86" s="120"/>
      <c r="AF86" s="120"/>
      <c r="AG86" s="20"/>
      <c r="AH86" s="20"/>
      <c r="AI86" s="20"/>
      <c r="AJ86" s="20"/>
      <c r="AK86" s="20"/>
      <c r="AL86" s="20"/>
      <c r="AM86" s="20"/>
      <c r="AN86" s="20"/>
      <c r="AO86" s="20"/>
    </row>
    <row r="87" customFormat="false" ht="15" hidden="false" customHeight="false" outlineLevel="0" collapsed="false">
      <c r="A87" s="95"/>
      <c r="B87" s="95"/>
      <c r="C87" s="87" t="s">
        <v>64</v>
      </c>
      <c r="D87" s="179" t="n">
        <v>3.2492323646366</v>
      </c>
      <c r="E87" s="179" t="n">
        <v>3.786772778324</v>
      </c>
      <c r="F87" s="179" t="n">
        <v>3.8979402188316</v>
      </c>
      <c r="G87" s="179" t="n">
        <v>4.4713522456029</v>
      </c>
      <c r="H87" s="181" t="n">
        <v>1.5301414755747</v>
      </c>
      <c r="I87" s="181" t="n">
        <v>1.6859573759968</v>
      </c>
      <c r="J87" s="181" t="n">
        <v>1.7592273470278</v>
      </c>
      <c r="K87" s="181" t="n">
        <v>1.8430701780847</v>
      </c>
      <c r="L87" s="181" t="n">
        <v>2.0989773887721</v>
      </c>
      <c r="M87" s="181" t="n">
        <v>2.0468684134404</v>
      </c>
      <c r="N87" s="179" t="n">
        <v>10.808722590827</v>
      </c>
      <c r="O87" s="179" t="n">
        <v>10.53762208365</v>
      </c>
      <c r="P87" s="120"/>
      <c r="Q87" s="84"/>
      <c r="R87" s="84"/>
      <c r="S87" s="84"/>
      <c r="T87" s="84"/>
      <c r="U87" s="84"/>
      <c r="V87" s="84"/>
      <c r="W87" s="84"/>
      <c r="X87" s="84"/>
      <c r="Y87" s="84"/>
      <c r="Z87" s="84"/>
      <c r="AA87" s="84"/>
      <c r="AB87" s="84"/>
      <c r="AC87" s="120"/>
      <c r="AD87" s="120"/>
      <c r="AE87" s="120"/>
      <c r="AF87" s="120"/>
      <c r="AG87" s="20"/>
      <c r="AH87" s="20"/>
      <c r="AI87" s="20"/>
      <c r="AJ87" s="20"/>
      <c r="AK87" s="20"/>
      <c r="AL87" s="20"/>
      <c r="AM87" s="20"/>
      <c r="AN87" s="20"/>
      <c r="AO87" s="20"/>
    </row>
    <row r="88" customFormat="false" ht="15" hidden="false" customHeight="false" outlineLevel="0" collapsed="false">
      <c r="A88" s="95"/>
      <c r="B88" s="95"/>
      <c r="C88" s="92" t="s">
        <v>26</v>
      </c>
      <c r="D88" s="124" t="n">
        <v>13.3915320048188</v>
      </c>
      <c r="E88" s="124" t="n">
        <v>18.9787911550563</v>
      </c>
      <c r="F88" s="124" t="n">
        <v>19.9014343041351</v>
      </c>
      <c r="G88" s="124" t="n">
        <v>21.6650527017701</v>
      </c>
      <c r="H88" s="124" t="n">
        <v>8.37898131559798</v>
      </c>
      <c r="I88" s="124" t="n">
        <v>10.0990103136976</v>
      </c>
      <c r="J88" s="124" t="n">
        <v>10.3132212929021</v>
      </c>
      <c r="K88" s="124" t="n">
        <v>11.0296284470912</v>
      </c>
      <c r="L88" s="124" t="n">
        <v>12.8525600183788</v>
      </c>
      <c r="M88" s="124" t="n">
        <v>13.0848367415128</v>
      </c>
      <c r="N88" s="124" t="n">
        <v>37.9308609657167</v>
      </c>
      <c r="O88" s="124" t="n">
        <v>35.022869227103</v>
      </c>
      <c r="P88" s="120"/>
      <c r="Q88" s="84"/>
      <c r="R88" s="84"/>
      <c r="S88" s="84"/>
      <c r="T88" s="84"/>
      <c r="U88" s="84"/>
      <c r="V88" s="84"/>
      <c r="W88" s="84"/>
      <c r="X88" s="84"/>
      <c r="Y88" s="84"/>
      <c r="Z88" s="84"/>
      <c r="AA88" s="84"/>
      <c r="AB88" s="84"/>
      <c r="AC88" s="120"/>
      <c r="AD88" s="120"/>
      <c r="AE88" s="120"/>
      <c r="AF88" s="120"/>
      <c r="AG88" s="20"/>
      <c r="AH88" s="20"/>
      <c r="AI88" s="20"/>
      <c r="AJ88" s="20"/>
      <c r="AK88" s="20"/>
      <c r="AL88" s="20"/>
      <c r="AM88" s="20"/>
      <c r="AN88" s="20"/>
      <c r="AO88" s="20"/>
    </row>
    <row r="89" customFormat="false" ht="27" hidden="false" customHeight="false" outlineLevel="0" collapsed="false">
      <c r="A89" s="95"/>
      <c r="B89" s="95"/>
      <c r="C89" s="121" t="s">
        <v>27</v>
      </c>
      <c r="D89" s="102" t="n">
        <f aca="false">SUM(D81:D88)</f>
        <v>92.8640633838656</v>
      </c>
      <c r="E89" s="102" t="n">
        <f aca="false">SUM(E81:E88)</f>
        <v>115.957186093213</v>
      </c>
      <c r="F89" s="102" t="n">
        <f aca="false">SUM(F81:F88)</f>
        <v>121.066777336951</v>
      </c>
      <c r="G89" s="102" t="n">
        <f aca="false">SUM(G81:G88)</f>
        <v>134.240294140036</v>
      </c>
      <c r="H89" s="102" t="n">
        <f aca="false">SUM(H81:H88)</f>
        <v>55.6642764283979</v>
      </c>
      <c r="I89" s="102" t="n">
        <f aca="false">SUM(I81:I88)</f>
        <v>63.7893606377104</v>
      </c>
      <c r="J89" s="102" t="n">
        <f aca="false">SUM(J81:J88)</f>
        <v>66.0353950740371</v>
      </c>
      <c r="K89" s="102" t="n">
        <f aca="false">SUM(K81:K88)</f>
        <v>68.6799302828748</v>
      </c>
      <c r="L89" s="102" t="n">
        <f aca="false">SUM(L81:L88)</f>
        <v>76.3157360890596</v>
      </c>
      <c r="M89" s="102" t="n">
        <f aca="false">SUM(M81:M88)</f>
        <v>76.041536209411</v>
      </c>
      <c r="N89" s="102" t="n">
        <f aca="false">SUM(N81:N88)</f>
        <v>231.582237355467</v>
      </c>
      <c r="O89" s="102" t="n">
        <f aca="false">SUM(O81:O88)</f>
        <v>220.798413498419</v>
      </c>
      <c r="P89" s="120"/>
      <c r="Q89" s="120"/>
      <c r="R89" s="120"/>
      <c r="S89" s="120"/>
      <c r="T89" s="120"/>
      <c r="U89" s="120"/>
      <c r="V89" s="120"/>
      <c r="W89" s="120"/>
      <c r="X89" s="120"/>
      <c r="Y89" s="120"/>
      <c r="Z89" s="120"/>
      <c r="AA89" s="120"/>
      <c r="AB89" s="120"/>
      <c r="AC89" s="120"/>
      <c r="AD89" s="120"/>
      <c r="AE89" s="120"/>
      <c r="AF89" s="120"/>
      <c r="AG89" s="90"/>
      <c r="AH89" s="90"/>
      <c r="AI89" s="90"/>
      <c r="AJ89" s="90"/>
      <c r="AK89" s="20"/>
      <c r="AL89" s="20"/>
      <c r="AM89" s="20"/>
      <c r="AN89" s="20"/>
      <c r="AO89" s="20"/>
    </row>
    <row r="90" customFormat="false" ht="27" hidden="false" customHeight="true" outlineLevel="0" collapsed="false">
      <c r="A90" s="95" t="s">
        <v>73</v>
      </c>
      <c r="B90" s="95" t="s">
        <v>57</v>
      </c>
      <c r="C90" s="96" t="s">
        <v>58</v>
      </c>
      <c r="D90" s="175" t="n">
        <v>0</v>
      </c>
      <c r="E90" s="182" t="n">
        <v>5.96207125</v>
      </c>
      <c r="F90" s="182" t="n">
        <v>5.84527425</v>
      </c>
      <c r="G90" s="182" t="n">
        <v>5.58147225</v>
      </c>
      <c r="H90" s="182" t="n">
        <v>5.57319525</v>
      </c>
      <c r="I90" s="182" t="n">
        <v>9.30576125</v>
      </c>
      <c r="J90" s="182" t="n">
        <v>10.01913475</v>
      </c>
      <c r="K90" s="182" t="n">
        <v>9.2993965</v>
      </c>
      <c r="L90" s="182" t="n">
        <v>6.64252075</v>
      </c>
      <c r="M90" s="182" t="n">
        <v>6.26717775</v>
      </c>
      <c r="N90" s="182" t="n">
        <v>5.96207125</v>
      </c>
      <c r="O90" s="182" t="n">
        <v>5.96207125</v>
      </c>
      <c r="P90" s="120"/>
      <c r="AC90" s="120"/>
      <c r="AD90" s="120"/>
      <c r="AE90" s="120"/>
      <c r="AF90" s="120"/>
      <c r="AG90" s="62"/>
      <c r="AH90" s="62"/>
      <c r="AI90" s="62"/>
      <c r="AJ90" s="62"/>
    </row>
    <row r="91" customFormat="false" ht="26.25" hidden="false" customHeight="false" outlineLevel="0" collapsed="false">
      <c r="A91" s="95"/>
      <c r="B91" s="95"/>
      <c r="C91" s="96" t="s">
        <v>59</v>
      </c>
      <c r="D91" s="175" t="n">
        <v>0</v>
      </c>
      <c r="E91" s="97" t="n">
        <v>3.03773175</v>
      </c>
      <c r="F91" s="97" t="n">
        <v>3.12919</v>
      </c>
      <c r="G91" s="97" t="n">
        <v>4.33162125</v>
      </c>
      <c r="H91" s="97" t="n">
        <v>8.59274275</v>
      </c>
      <c r="I91" s="97" t="n">
        <v>8.09095</v>
      </c>
      <c r="J91" s="97" t="n">
        <v>13.231735</v>
      </c>
      <c r="K91" s="97" t="n">
        <v>8.38246225</v>
      </c>
      <c r="L91" s="97" t="n">
        <v>9.3839895</v>
      </c>
      <c r="M91" s="97" t="n">
        <v>5.12271925</v>
      </c>
      <c r="N91" s="97" t="n">
        <v>3.03773175</v>
      </c>
      <c r="O91" s="97" t="n">
        <v>3.03773175</v>
      </c>
      <c r="P91" s="120"/>
      <c r="Q91" s="120"/>
      <c r="R91" s="123"/>
      <c r="S91" s="123"/>
      <c r="T91" s="123"/>
      <c r="U91" s="123"/>
      <c r="V91" s="123"/>
      <c r="W91" s="123"/>
      <c r="X91" s="123"/>
      <c r="Y91" s="123"/>
      <c r="Z91" s="123"/>
      <c r="AA91" s="123"/>
      <c r="AB91" s="123"/>
      <c r="AC91" s="120"/>
      <c r="AD91" s="120"/>
      <c r="AE91" s="120"/>
      <c r="AF91" s="120"/>
    </row>
    <row r="92" customFormat="false" ht="15" hidden="false" customHeight="false" outlineLevel="0" collapsed="false">
      <c r="A92" s="95"/>
      <c r="B92" s="95"/>
      <c r="C92" s="96" t="s">
        <v>60</v>
      </c>
      <c r="D92" s="175" t="n">
        <v>0</v>
      </c>
      <c r="E92" s="175" t="n">
        <v>0</v>
      </c>
      <c r="F92" s="175" t="n">
        <v>0</v>
      </c>
      <c r="G92" s="175" t="n">
        <v>0</v>
      </c>
      <c r="H92" s="175" t="n">
        <v>0</v>
      </c>
      <c r="I92" s="175" t="n">
        <v>0</v>
      </c>
      <c r="J92" s="175" t="n">
        <v>0</v>
      </c>
      <c r="K92" s="175" t="n">
        <v>0</v>
      </c>
      <c r="L92" s="175" t="n">
        <v>0</v>
      </c>
      <c r="M92" s="175" t="n">
        <v>0</v>
      </c>
      <c r="N92" s="175" t="n">
        <v>0</v>
      </c>
      <c r="O92" s="175" t="n">
        <v>0</v>
      </c>
      <c r="P92" s="120"/>
      <c r="Q92" s="120"/>
      <c r="R92" s="120"/>
      <c r="S92" s="120"/>
      <c r="T92" s="120"/>
      <c r="U92" s="120"/>
      <c r="V92" s="120"/>
      <c r="W92" s="120"/>
      <c r="X92" s="120"/>
      <c r="Y92" s="120"/>
      <c r="Z92" s="120"/>
      <c r="AA92" s="120"/>
      <c r="AB92" s="120"/>
      <c r="AC92" s="120"/>
      <c r="AD92" s="120"/>
      <c r="AE92" s="120"/>
      <c r="AF92" s="120"/>
    </row>
    <row r="93" customFormat="false" ht="15" hidden="false" customHeight="false" outlineLevel="0" collapsed="false">
      <c r="A93" s="95"/>
      <c r="B93" s="95"/>
      <c r="C93" s="96" t="s">
        <v>61</v>
      </c>
      <c r="D93" s="175" t="n">
        <v>0</v>
      </c>
      <c r="E93" s="97" t="n">
        <v>1.88321775</v>
      </c>
      <c r="F93" s="97" t="n">
        <v>1.8489165</v>
      </c>
      <c r="G93" s="97" t="n">
        <v>3.08041075</v>
      </c>
      <c r="H93" s="97" t="n">
        <v>5.96865275</v>
      </c>
      <c r="I93" s="97" t="n">
        <v>6.16157325</v>
      </c>
      <c r="J93" s="97" t="n">
        <v>8.594701</v>
      </c>
      <c r="K93" s="97" t="n">
        <v>7.12177375</v>
      </c>
      <c r="L93" s="97" t="n">
        <v>6.29824</v>
      </c>
      <c r="M93" s="97" t="n">
        <v>3.90404525</v>
      </c>
      <c r="N93" s="97" t="n">
        <v>1.88321775</v>
      </c>
      <c r="O93" s="97" t="n">
        <v>1.88321775</v>
      </c>
      <c r="P93" s="120"/>
      <c r="Q93" s="120"/>
      <c r="R93" s="120"/>
      <c r="S93" s="120"/>
      <c r="T93" s="120"/>
      <c r="U93" s="120"/>
      <c r="V93" s="120"/>
      <c r="W93" s="120"/>
      <c r="X93" s="120"/>
      <c r="Y93" s="120"/>
      <c r="Z93" s="120"/>
      <c r="AA93" s="120"/>
      <c r="AB93" s="120"/>
      <c r="AC93" s="120"/>
      <c r="AD93" s="120"/>
      <c r="AE93" s="120"/>
      <c r="AF93" s="120"/>
    </row>
    <row r="94" customFormat="false" ht="26.25" hidden="false" customHeight="false" outlineLevel="0" collapsed="false">
      <c r="A94" s="95"/>
      <c r="B94" s="95"/>
      <c r="C94" s="96" t="s">
        <v>62</v>
      </c>
      <c r="D94" s="175" t="n">
        <v>0</v>
      </c>
      <c r="E94" s="97" t="n">
        <v>2.2535915</v>
      </c>
      <c r="F94" s="97" t="n">
        <v>2.20155775</v>
      </c>
      <c r="G94" s="97" t="n">
        <v>2.109651</v>
      </c>
      <c r="H94" s="97" t="n">
        <v>2.09547225</v>
      </c>
      <c r="I94" s="97" t="n">
        <v>3.6244</v>
      </c>
      <c r="J94" s="97" t="n">
        <v>3.928923</v>
      </c>
      <c r="K94" s="97" t="n">
        <v>3.6389735</v>
      </c>
      <c r="L94" s="97" t="n">
        <v>2.55145375</v>
      </c>
      <c r="M94" s="97" t="n">
        <v>2.34419975</v>
      </c>
      <c r="N94" s="97" t="n">
        <v>2.2535915</v>
      </c>
      <c r="O94" s="97" t="n">
        <v>2.2535915</v>
      </c>
      <c r="P94" s="120"/>
      <c r="Q94" s="120"/>
      <c r="R94" s="120"/>
      <c r="S94" s="120"/>
      <c r="T94" s="120"/>
      <c r="U94" s="120"/>
      <c r="V94" s="120"/>
      <c r="W94" s="120"/>
      <c r="X94" s="120"/>
      <c r="Y94" s="120"/>
      <c r="Z94" s="120"/>
      <c r="AA94" s="120"/>
      <c r="AB94" s="120"/>
      <c r="AC94" s="120"/>
      <c r="AD94" s="120"/>
      <c r="AE94" s="120"/>
      <c r="AF94" s="120"/>
    </row>
    <row r="95" customFormat="false" ht="15" hidden="false" customHeight="false" outlineLevel="0" collapsed="false">
      <c r="A95" s="95"/>
      <c r="B95" s="95"/>
      <c r="C95" s="96" t="s">
        <v>63</v>
      </c>
      <c r="D95" s="175" t="n">
        <v>0</v>
      </c>
      <c r="E95" s="97" t="n">
        <v>5.5927715</v>
      </c>
      <c r="F95" s="97" t="n">
        <v>5.5810255</v>
      </c>
      <c r="G95" s="97" t="n">
        <v>6.0387795</v>
      </c>
      <c r="H95" s="97" t="n">
        <v>9.6764945</v>
      </c>
      <c r="I95" s="97" t="n">
        <v>11.11022675</v>
      </c>
      <c r="J95" s="97" t="n">
        <v>17.270185</v>
      </c>
      <c r="K95" s="97" t="n">
        <v>14.12591</v>
      </c>
      <c r="L95" s="97" t="n">
        <v>13.524365</v>
      </c>
      <c r="M95" s="97" t="n">
        <v>6.39340875</v>
      </c>
      <c r="N95" s="97" t="n">
        <v>5.5927715</v>
      </c>
      <c r="O95" s="97" t="n">
        <v>5.5927715</v>
      </c>
      <c r="P95" s="120"/>
      <c r="Q95" s="120"/>
      <c r="R95" s="120"/>
      <c r="S95" s="120"/>
      <c r="T95" s="120"/>
      <c r="U95" s="120"/>
      <c r="V95" s="120"/>
      <c r="W95" s="120"/>
      <c r="X95" s="120"/>
      <c r="Y95" s="120"/>
      <c r="Z95" s="120"/>
      <c r="AA95" s="120"/>
      <c r="AB95" s="120"/>
      <c r="AC95" s="120"/>
      <c r="AD95" s="120"/>
      <c r="AE95" s="120"/>
      <c r="AF95" s="120"/>
    </row>
    <row r="96" customFormat="false" ht="15" hidden="false" customHeight="false" outlineLevel="0" collapsed="false">
      <c r="A96" s="95"/>
      <c r="B96" s="95"/>
      <c r="C96" s="96" t="s">
        <v>64</v>
      </c>
      <c r="D96" s="175" t="n">
        <v>0</v>
      </c>
      <c r="E96" s="97" t="n">
        <v>2.43649175</v>
      </c>
      <c r="F96" s="97" t="n">
        <v>2.37785925</v>
      </c>
      <c r="G96" s="97" t="n">
        <v>3.443184</v>
      </c>
      <c r="H96" s="97" t="n">
        <v>4.9549795</v>
      </c>
      <c r="I96" s="97" t="n">
        <v>5.90014025</v>
      </c>
      <c r="J96" s="97" t="n">
        <v>8.23941375</v>
      </c>
      <c r="K96" s="97" t="n">
        <v>6.8842905</v>
      </c>
      <c r="L96" s="97" t="n">
        <v>6.463898</v>
      </c>
      <c r="M96" s="97" t="n">
        <v>3.9010505</v>
      </c>
      <c r="N96" s="97" t="n">
        <v>2.43649175</v>
      </c>
      <c r="O96" s="97" t="n">
        <v>2.43649175</v>
      </c>
      <c r="P96" s="120"/>
      <c r="Q96" s="120"/>
      <c r="R96" s="120"/>
      <c r="S96" s="120"/>
      <c r="T96" s="120"/>
      <c r="U96" s="120"/>
      <c r="V96" s="120"/>
      <c r="W96" s="120"/>
      <c r="X96" s="120"/>
      <c r="Y96" s="120"/>
      <c r="Z96" s="120"/>
      <c r="AA96" s="120"/>
      <c r="AB96" s="120"/>
      <c r="AC96" s="120"/>
      <c r="AD96" s="120"/>
      <c r="AE96" s="120"/>
      <c r="AF96" s="120"/>
    </row>
    <row r="97" customFormat="false" ht="15" hidden="false" customHeight="false" outlineLevel="0" collapsed="false">
      <c r="A97" s="95"/>
      <c r="B97" s="95"/>
      <c r="C97" s="98" t="s">
        <v>26</v>
      </c>
      <c r="D97" s="175" t="n">
        <v>0</v>
      </c>
      <c r="E97" s="175" t="n">
        <v>6.6713325</v>
      </c>
      <c r="F97" s="175" t="n">
        <v>6.05993375</v>
      </c>
      <c r="G97" s="175" t="n">
        <v>7.26398375</v>
      </c>
      <c r="H97" s="175" t="n">
        <v>10.92554475</v>
      </c>
      <c r="I97" s="175" t="n">
        <v>13.2869</v>
      </c>
      <c r="J97" s="175" t="n">
        <v>19.88093</v>
      </c>
      <c r="K97" s="175" t="n">
        <v>15.798775</v>
      </c>
      <c r="L97" s="175" t="n">
        <v>14.6984825</v>
      </c>
      <c r="M97" s="175" t="n">
        <v>8.04010625</v>
      </c>
      <c r="N97" s="175" t="n">
        <v>6.6713325</v>
      </c>
      <c r="O97" s="175" t="n">
        <v>6.6713325</v>
      </c>
      <c r="P97" s="120"/>
      <c r="Q97" s="120"/>
      <c r="R97" s="120"/>
      <c r="S97" s="120"/>
      <c r="T97" s="120"/>
      <c r="U97" s="120"/>
      <c r="V97" s="120"/>
      <c r="W97" s="120"/>
      <c r="X97" s="120"/>
      <c r="Y97" s="120"/>
      <c r="Z97" s="120"/>
      <c r="AA97" s="120"/>
      <c r="AB97" s="120"/>
      <c r="AC97" s="120"/>
      <c r="AD97" s="120"/>
      <c r="AE97" s="120"/>
      <c r="AF97" s="120"/>
    </row>
    <row r="98" customFormat="false" ht="27" hidden="false" customHeight="false" outlineLevel="0" collapsed="false">
      <c r="A98" s="95"/>
      <c r="B98" s="95"/>
      <c r="C98" s="96" t="s">
        <v>27</v>
      </c>
      <c r="D98" s="103" t="n">
        <f aca="false">SUM(D90:D97)</f>
        <v>0</v>
      </c>
      <c r="E98" s="103" t="n">
        <f aca="false">SUM(E90:E97)</f>
        <v>27.837208</v>
      </c>
      <c r="F98" s="103" t="n">
        <f aca="false">SUM(F90:F97)</f>
        <v>27.043757</v>
      </c>
      <c r="G98" s="103" t="n">
        <f aca="false">SUM(G90:G97)</f>
        <v>31.8491025</v>
      </c>
      <c r="H98" s="103" t="n">
        <f aca="false">SUM(H90:H97)</f>
        <v>47.78708175</v>
      </c>
      <c r="I98" s="103" t="n">
        <f aca="false">SUM(I90:I97)</f>
        <v>57.4799515</v>
      </c>
      <c r="J98" s="103" t="n">
        <f aca="false">SUM(J90:J97)</f>
        <v>81.1650225</v>
      </c>
      <c r="K98" s="103" t="n">
        <f aca="false">SUM(K90:K97)</f>
        <v>65.2515815</v>
      </c>
      <c r="L98" s="103" t="n">
        <f aca="false">SUM(L90:L97)</f>
        <v>59.5629495</v>
      </c>
      <c r="M98" s="103" t="n">
        <f aca="false">SUM(M90:M97)</f>
        <v>35.9727075</v>
      </c>
      <c r="N98" s="103" t="n">
        <f aca="false">SUM(N90:N97)</f>
        <v>27.837208</v>
      </c>
      <c r="O98" s="103" t="n">
        <f aca="false">SUM(O90:O97)</f>
        <v>27.837208</v>
      </c>
      <c r="P98" s="120"/>
      <c r="Q98" s="120"/>
      <c r="R98" s="120"/>
      <c r="S98" s="120"/>
      <c r="T98" s="120"/>
      <c r="U98" s="120"/>
      <c r="V98" s="120"/>
      <c r="W98" s="120"/>
      <c r="X98" s="120"/>
      <c r="Y98" s="120"/>
      <c r="Z98" s="120"/>
      <c r="AA98" s="120"/>
      <c r="AB98" s="120"/>
      <c r="AC98" s="120"/>
      <c r="AD98" s="120"/>
      <c r="AE98" s="120"/>
      <c r="AF98" s="120"/>
    </row>
    <row r="99" customFormat="false" ht="27" hidden="false" customHeight="true" outlineLevel="0" collapsed="false">
      <c r="A99" s="86" t="s">
        <v>74</v>
      </c>
      <c r="B99" s="86" t="s">
        <v>57</v>
      </c>
      <c r="C99" s="87" t="s">
        <v>58</v>
      </c>
      <c r="D99" s="124" t="n">
        <v>0</v>
      </c>
      <c r="E99" s="124" t="n">
        <v>0</v>
      </c>
      <c r="F99" s="124" t="n">
        <v>0</v>
      </c>
      <c r="G99" s="124" t="n">
        <v>0</v>
      </c>
      <c r="H99" s="179" t="n">
        <v>1.561257291266</v>
      </c>
      <c r="I99" s="179" t="n">
        <v>1.802878579691</v>
      </c>
      <c r="J99" s="179" t="n">
        <v>1.884448653892</v>
      </c>
      <c r="K99" s="179" t="n">
        <v>1.894830350455</v>
      </c>
      <c r="L99" s="179" t="n">
        <v>1.77318716851</v>
      </c>
      <c r="M99" s="179" t="n">
        <v>1.675827146227</v>
      </c>
      <c r="N99" s="124" t="n">
        <v>0</v>
      </c>
      <c r="O99" s="124" t="n">
        <v>0</v>
      </c>
      <c r="P99" s="120"/>
      <c r="Q99" s="122"/>
      <c r="R99" s="122"/>
      <c r="S99" s="122"/>
      <c r="T99" s="122"/>
      <c r="U99" s="122"/>
      <c r="V99" s="122"/>
      <c r="W99" s="120"/>
      <c r="X99" s="120"/>
      <c r="Y99" s="120"/>
      <c r="Z99" s="120"/>
      <c r="AA99" s="120"/>
      <c r="AB99" s="120"/>
      <c r="AC99" s="120"/>
      <c r="AD99" s="120"/>
      <c r="AE99" s="120"/>
      <c r="AF99" s="120"/>
    </row>
    <row r="100" customFormat="false" ht="26.25" hidden="false" customHeight="false" outlineLevel="0" collapsed="false">
      <c r="A100" s="86"/>
      <c r="B100" s="86"/>
      <c r="C100" s="87" t="s">
        <v>59</v>
      </c>
      <c r="D100" s="124" t="n">
        <v>0</v>
      </c>
      <c r="E100" s="124" t="n">
        <v>0</v>
      </c>
      <c r="F100" s="124" t="n">
        <v>0</v>
      </c>
      <c r="G100" s="124" t="n">
        <v>0</v>
      </c>
      <c r="H100" s="179" t="n">
        <v>0.0074252040426</v>
      </c>
      <c r="I100" s="179" t="n">
        <v>0.0080652759994</v>
      </c>
      <c r="J100" s="179" t="n">
        <v>0.0091640946415</v>
      </c>
      <c r="K100" s="179" t="n">
        <v>0.0091939559451</v>
      </c>
      <c r="L100" s="179" t="n">
        <v>0.0094883823189</v>
      </c>
      <c r="M100" s="179" t="n">
        <v>0.0087402469087</v>
      </c>
      <c r="N100" s="124" t="n">
        <v>0</v>
      </c>
      <c r="O100" s="124" t="n">
        <v>0</v>
      </c>
      <c r="P100" s="120"/>
      <c r="Q100" s="123"/>
      <c r="R100" s="123"/>
      <c r="S100" s="123"/>
      <c r="T100" s="123"/>
      <c r="U100" s="123"/>
      <c r="V100" s="123"/>
      <c r="W100" s="120"/>
      <c r="X100" s="120"/>
      <c r="Y100" s="120"/>
      <c r="Z100" s="120"/>
      <c r="AA100" s="120"/>
      <c r="AB100" s="120"/>
      <c r="AC100" s="120"/>
      <c r="AD100" s="120"/>
      <c r="AE100" s="120"/>
      <c r="AF100" s="120"/>
    </row>
    <row r="101" customFormat="false" ht="15" hidden="false" customHeight="false" outlineLevel="0" collapsed="false">
      <c r="A101" s="86"/>
      <c r="B101" s="86"/>
      <c r="C101" s="87" t="s">
        <v>60</v>
      </c>
      <c r="D101" s="124" t="n">
        <v>0</v>
      </c>
      <c r="E101" s="124" t="n">
        <v>0</v>
      </c>
      <c r="F101" s="124" t="n">
        <v>0</v>
      </c>
      <c r="G101" s="124" t="n">
        <v>0</v>
      </c>
      <c r="H101" s="124" t="n">
        <v>6.45398021E-005</v>
      </c>
      <c r="I101" s="124" t="n">
        <v>6.68218141E-005</v>
      </c>
      <c r="J101" s="124" t="n">
        <v>6.68095842E-005</v>
      </c>
      <c r="K101" s="124" t="n">
        <v>6.6338196E-005</v>
      </c>
      <c r="L101" s="124" t="n">
        <v>6.49095588E-005</v>
      </c>
      <c r="M101" s="124" t="n">
        <v>6.7927464E-005</v>
      </c>
      <c r="N101" s="124" t="n">
        <v>0</v>
      </c>
      <c r="O101" s="124" t="n">
        <v>0</v>
      </c>
      <c r="P101" s="120"/>
      <c r="Q101" s="120"/>
      <c r="R101" s="120"/>
      <c r="S101" s="120"/>
      <c r="T101" s="120"/>
      <c r="U101" s="120"/>
      <c r="V101" s="120"/>
      <c r="W101" s="120"/>
      <c r="X101" s="120"/>
      <c r="Y101" s="120"/>
      <c r="Z101" s="120"/>
      <c r="AA101" s="120"/>
      <c r="AB101" s="120"/>
      <c r="AC101" s="120"/>
      <c r="AD101" s="120"/>
      <c r="AE101" s="120"/>
      <c r="AF101" s="120"/>
    </row>
    <row r="102" customFormat="false" ht="15" hidden="false" customHeight="false" outlineLevel="0" collapsed="false">
      <c r="A102" s="86"/>
      <c r="B102" s="86"/>
      <c r="C102" s="87" t="s">
        <v>61</v>
      </c>
      <c r="D102" s="124" t="n">
        <v>0</v>
      </c>
      <c r="E102" s="124" t="n">
        <v>0</v>
      </c>
      <c r="F102" s="124" t="n">
        <v>0</v>
      </c>
      <c r="G102" s="124" t="n">
        <v>0</v>
      </c>
      <c r="H102" s="179" t="n">
        <v>0.3234634360402</v>
      </c>
      <c r="I102" s="179" t="n">
        <v>0.2996409764978</v>
      </c>
      <c r="J102" s="179" t="n">
        <v>0.2442979863834</v>
      </c>
      <c r="K102" s="179" t="n">
        <v>0.2569433025688</v>
      </c>
      <c r="L102" s="179" t="n">
        <v>0.3496886141966</v>
      </c>
      <c r="M102" s="179" t="n">
        <v>0.3073711310734</v>
      </c>
      <c r="N102" s="124" t="n">
        <v>0</v>
      </c>
      <c r="O102" s="124" t="n">
        <v>0</v>
      </c>
      <c r="P102" s="120"/>
      <c r="Q102" s="120"/>
      <c r="R102" s="120"/>
      <c r="S102" s="120"/>
      <c r="T102" s="120"/>
      <c r="U102" s="120"/>
      <c r="V102" s="120"/>
      <c r="W102" s="120"/>
      <c r="X102" s="120"/>
      <c r="Y102" s="120"/>
      <c r="Z102" s="120"/>
      <c r="AA102" s="120"/>
      <c r="AB102" s="120"/>
      <c r="AC102" s="120"/>
      <c r="AD102" s="120"/>
      <c r="AE102" s="120"/>
      <c r="AF102" s="120"/>
    </row>
    <row r="103" customFormat="false" ht="26.25" hidden="false" customHeight="false" outlineLevel="0" collapsed="false">
      <c r="A103" s="86"/>
      <c r="B103" s="86"/>
      <c r="C103" s="87" t="s">
        <v>62</v>
      </c>
      <c r="D103" s="124" t="n">
        <v>0</v>
      </c>
      <c r="E103" s="124" t="n">
        <v>0</v>
      </c>
      <c r="F103" s="124" t="n">
        <v>0</v>
      </c>
      <c r="G103" s="124" t="n">
        <v>0</v>
      </c>
      <c r="H103" s="179" t="n">
        <v>0.0621446377263</v>
      </c>
      <c r="I103" s="179" t="n">
        <v>0.0711191227198</v>
      </c>
      <c r="J103" s="179" t="n">
        <v>0.0689172867406</v>
      </c>
      <c r="K103" s="179" t="n">
        <v>0.0713535926968</v>
      </c>
      <c r="L103" s="179" t="n">
        <v>0.0677748403625</v>
      </c>
      <c r="M103" s="179" t="n">
        <v>0.0676387562166</v>
      </c>
      <c r="N103" s="124" t="n">
        <v>0</v>
      </c>
      <c r="O103" s="124" t="n">
        <v>0</v>
      </c>
      <c r="P103" s="120"/>
      <c r="Q103" s="120"/>
      <c r="R103" s="120"/>
      <c r="S103" s="120"/>
      <c r="T103" s="120"/>
      <c r="U103" s="120"/>
      <c r="V103" s="120"/>
      <c r="W103" s="120"/>
      <c r="X103" s="120"/>
      <c r="Y103" s="120"/>
      <c r="Z103" s="120"/>
      <c r="AA103" s="120"/>
      <c r="AB103" s="120"/>
      <c r="AC103" s="120"/>
      <c r="AD103" s="120"/>
      <c r="AE103" s="120"/>
      <c r="AF103" s="120"/>
    </row>
    <row r="104" customFormat="false" ht="15" hidden="false" customHeight="false" outlineLevel="0" collapsed="false">
      <c r="A104" s="86"/>
      <c r="B104" s="86"/>
      <c r="C104" s="87" t="s">
        <v>63</v>
      </c>
      <c r="D104" s="124" t="n">
        <v>0</v>
      </c>
      <c r="E104" s="124" t="n">
        <v>0</v>
      </c>
      <c r="F104" s="124" t="n">
        <v>0</v>
      </c>
      <c r="G104" s="124" t="n">
        <v>0</v>
      </c>
      <c r="H104" s="179" t="n">
        <v>0.0018854402417</v>
      </c>
      <c r="I104" s="179" t="n">
        <v>0.0021546989718</v>
      </c>
      <c r="J104" s="179" t="n">
        <v>0.0025010496654</v>
      </c>
      <c r="K104" s="179" t="n">
        <v>0.0025930610722</v>
      </c>
      <c r="L104" s="179" t="n">
        <v>0.0026461162721</v>
      </c>
      <c r="M104" s="179" t="n">
        <v>0.0025681343125</v>
      </c>
      <c r="N104" s="124" t="n">
        <v>0</v>
      </c>
      <c r="O104" s="124" t="n">
        <v>0</v>
      </c>
      <c r="P104" s="120"/>
      <c r="Q104" s="120"/>
      <c r="R104" s="120"/>
      <c r="S104" s="120"/>
      <c r="T104" s="120"/>
      <c r="U104" s="120"/>
      <c r="V104" s="120"/>
      <c r="W104" s="120"/>
      <c r="X104" s="120"/>
      <c r="Y104" s="120"/>
      <c r="Z104" s="120"/>
      <c r="AA104" s="120"/>
      <c r="AB104" s="120"/>
      <c r="AC104" s="120"/>
      <c r="AD104" s="120"/>
      <c r="AE104" s="120"/>
      <c r="AF104" s="120"/>
    </row>
    <row r="105" customFormat="false" ht="15" hidden="false" customHeight="false" outlineLevel="0" collapsed="false">
      <c r="A105" s="86"/>
      <c r="B105" s="86"/>
      <c r="C105" s="87" t="s">
        <v>64</v>
      </c>
      <c r="D105" s="124" t="n">
        <v>0</v>
      </c>
      <c r="E105" s="124" t="n">
        <v>0</v>
      </c>
      <c r="F105" s="124" t="n">
        <v>0</v>
      </c>
      <c r="G105" s="124" t="n">
        <v>0</v>
      </c>
      <c r="H105" s="179" t="n">
        <v>0.0028951490454</v>
      </c>
      <c r="I105" s="179" t="n">
        <v>0.0031209846398</v>
      </c>
      <c r="J105" s="179" t="n">
        <v>0.0034358159763</v>
      </c>
      <c r="K105" s="179" t="n">
        <v>0.003455033533</v>
      </c>
      <c r="L105" s="179" t="n">
        <v>0.0035044328738</v>
      </c>
      <c r="M105" s="179" t="n">
        <v>0.0032297518825</v>
      </c>
      <c r="N105" s="124" t="n">
        <v>0</v>
      </c>
      <c r="O105" s="124" t="n">
        <v>0</v>
      </c>
      <c r="P105" s="120"/>
      <c r="Q105" s="120"/>
      <c r="R105" s="120"/>
      <c r="S105" s="120"/>
      <c r="T105" s="120"/>
      <c r="U105" s="120"/>
      <c r="V105" s="120"/>
      <c r="W105" s="120"/>
      <c r="X105" s="120"/>
      <c r="Y105" s="120"/>
      <c r="Z105" s="120"/>
      <c r="AA105" s="120"/>
      <c r="AB105" s="120"/>
      <c r="AC105" s="120"/>
      <c r="AD105" s="120"/>
      <c r="AE105" s="120"/>
      <c r="AF105" s="120"/>
    </row>
    <row r="106" customFormat="false" ht="15" hidden="false" customHeight="false" outlineLevel="0" collapsed="false">
      <c r="A106" s="86"/>
      <c r="B106" s="86"/>
      <c r="C106" s="92" t="s">
        <v>26</v>
      </c>
      <c r="D106" s="124" t="n">
        <v>0</v>
      </c>
      <c r="E106" s="124" t="n">
        <v>0</v>
      </c>
      <c r="F106" s="124" t="n">
        <v>0</v>
      </c>
      <c r="G106" s="124" t="n">
        <v>0</v>
      </c>
      <c r="H106" s="124" t="n">
        <v>0.376514163979</v>
      </c>
      <c r="I106" s="124" t="n">
        <v>0.4011768762311</v>
      </c>
      <c r="J106" s="124" t="n">
        <v>0.416590621926</v>
      </c>
      <c r="K106" s="124" t="n">
        <v>0.415214519248</v>
      </c>
      <c r="L106" s="124" t="n">
        <v>0.418532061557</v>
      </c>
      <c r="M106" s="124" t="n">
        <v>0.3715232615462</v>
      </c>
      <c r="N106" s="124" t="n">
        <v>0</v>
      </c>
      <c r="O106" s="124" t="n">
        <v>0</v>
      </c>
      <c r="P106" s="120"/>
      <c r="Q106" s="120"/>
      <c r="R106" s="120"/>
      <c r="S106" s="120"/>
      <c r="T106" s="120"/>
      <c r="U106" s="120"/>
      <c r="V106" s="120"/>
      <c r="W106" s="120"/>
      <c r="X106" s="120"/>
      <c r="Y106" s="120"/>
      <c r="Z106" s="120"/>
      <c r="AA106" s="120"/>
      <c r="AB106" s="120"/>
      <c r="AC106" s="120"/>
      <c r="AD106" s="120"/>
      <c r="AE106" s="120"/>
      <c r="AF106" s="120"/>
    </row>
    <row r="107" customFormat="false" ht="27" hidden="false" customHeight="false" outlineLevel="0" collapsed="false">
      <c r="A107" s="86"/>
      <c r="B107" s="86"/>
      <c r="C107" s="87" t="s">
        <v>27</v>
      </c>
      <c r="D107" s="102" t="n">
        <f aca="false">SUM(D99:D106)</f>
        <v>0</v>
      </c>
      <c r="E107" s="102" t="n">
        <f aca="false">SUM(E99:E106)</f>
        <v>0</v>
      </c>
      <c r="F107" s="102" t="n">
        <f aca="false">SUM(F99:F106)</f>
        <v>0</v>
      </c>
      <c r="G107" s="102" t="n">
        <f aca="false">SUM(G99:G106)</f>
        <v>0</v>
      </c>
      <c r="H107" s="102" t="n">
        <f aca="false">SUM(H99:H106)</f>
        <v>2.3356498621433</v>
      </c>
      <c r="I107" s="102" t="n">
        <f aca="false">SUM(I99:I106)</f>
        <v>2.5882233365648</v>
      </c>
      <c r="J107" s="102" t="n">
        <f aca="false">SUM(J99:J106)</f>
        <v>2.6294223188094</v>
      </c>
      <c r="K107" s="102" t="n">
        <f aca="false">SUM(K99:K106)</f>
        <v>2.6536501537149</v>
      </c>
      <c r="L107" s="102" t="n">
        <f aca="false">SUM(L99:L106)</f>
        <v>2.6248865256497</v>
      </c>
      <c r="M107" s="102" t="n">
        <f aca="false">SUM(M99:M106)</f>
        <v>2.4369663556309</v>
      </c>
      <c r="N107" s="102" t="n">
        <f aca="false">SUM(N99:N106)</f>
        <v>0</v>
      </c>
      <c r="O107" s="102" t="n">
        <f aca="false">SUM(O99:O106)</f>
        <v>0</v>
      </c>
      <c r="P107" s="120"/>
      <c r="Q107" s="120"/>
      <c r="R107" s="120"/>
      <c r="S107" s="120"/>
      <c r="T107" s="120"/>
      <c r="U107" s="120"/>
      <c r="V107" s="120"/>
      <c r="W107" s="120"/>
      <c r="X107" s="120"/>
      <c r="Y107" s="120"/>
      <c r="Z107" s="120"/>
      <c r="AA107" s="120"/>
      <c r="AB107" s="120"/>
      <c r="AC107" s="120"/>
      <c r="AD107" s="120"/>
      <c r="AE107" s="120"/>
      <c r="AF107" s="120"/>
    </row>
    <row r="108" customFormat="false" ht="27" hidden="false" customHeight="true" outlineLevel="0" collapsed="false">
      <c r="A108" s="95" t="s">
        <v>75</v>
      </c>
      <c r="B108" s="95" t="s">
        <v>57</v>
      </c>
      <c r="C108" s="96" t="s">
        <v>58</v>
      </c>
      <c r="D108" s="175" t="n">
        <v>0</v>
      </c>
      <c r="E108" s="175" t="n">
        <v>0</v>
      </c>
      <c r="F108" s="175" t="n">
        <v>0</v>
      </c>
      <c r="G108" s="175" t="n">
        <v>0</v>
      </c>
      <c r="H108" s="97" t="n">
        <v>0.411504402076</v>
      </c>
      <c r="I108" s="97" t="n">
        <v>0.479363636405</v>
      </c>
      <c r="J108" s="97" t="n">
        <v>0.47918082823</v>
      </c>
      <c r="K108" s="97" t="n">
        <v>0.481579842285</v>
      </c>
      <c r="L108" s="97" t="n">
        <v>0.459489337825</v>
      </c>
      <c r="M108" s="97" t="n">
        <v>0.462627999431</v>
      </c>
      <c r="N108" s="175" t="n">
        <v>0</v>
      </c>
      <c r="O108" s="175" t="n">
        <v>0</v>
      </c>
      <c r="P108" s="120"/>
      <c r="Q108" s="122"/>
      <c r="R108" s="122"/>
      <c r="S108" s="122"/>
      <c r="T108" s="122"/>
      <c r="U108" s="122"/>
      <c r="V108" s="122"/>
      <c r="W108" s="120"/>
      <c r="X108" s="120"/>
      <c r="Y108" s="120"/>
      <c r="Z108" s="120"/>
      <c r="AA108" s="120"/>
      <c r="AB108" s="120"/>
      <c r="AC108" s="120"/>
      <c r="AD108" s="120"/>
      <c r="AE108" s="120"/>
      <c r="AF108" s="120"/>
    </row>
    <row r="109" customFormat="false" ht="26.25" hidden="false" customHeight="false" outlineLevel="0" collapsed="false">
      <c r="A109" s="95"/>
      <c r="B109" s="95"/>
      <c r="C109" s="96" t="s">
        <v>59</v>
      </c>
      <c r="D109" s="175" t="n">
        <v>0</v>
      </c>
      <c r="E109" s="175" t="n">
        <v>0</v>
      </c>
      <c r="F109" s="175" t="n">
        <v>0</v>
      </c>
      <c r="G109" s="175" t="n">
        <v>0</v>
      </c>
      <c r="H109" s="97" t="n">
        <v>0.001035299714</v>
      </c>
      <c r="I109" s="97" t="n">
        <v>0.0011670699116</v>
      </c>
      <c r="J109" s="97" t="n">
        <v>0.0015777668624</v>
      </c>
      <c r="K109" s="97" t="n">
        <v>0.0014518736921</v>
      </c>
      <c r="L109" s="97" t="n">
        <v>0.0014937994228</v>
      </c>
      <c r="M109" s="97" t="n">
        <v>0.0012985792271</v>
      </c>
      <c r="N109" s="175" t="n">
        <v>0</v>
      </c>
      <c r="O109" s="175" t="n">
        <v>0</v>
      </c>
      <c r="P109" s="120"/>
      <c r="Q109" s="123"/>
      <c r="R109" s="123"/>
      <c r="S109" s="123"/>
      <c r="T109" s="123"/>
      <c r="U109" s="123"/>
      <c r="V109" s="123"/>
      <c r="W109" s="120"/>
      <c r="X109" s="120"/>
      <c r="Y109" s="120"/>
      <c r="Z109" s="120"/>
      <c r="AA109" s="120"/>
      <c r="AB109" s="120"/>
      <c r="AC109" s="120"/>
      <c r="AD109" s="120"/>
      <c r="AE109" s="120"/>
      <c r="AF109" s="120"/>
    </row>
    <row r="110" customFormat="false" ht="15" hidden="false" customHeight="false" outlineLevel="0" collapsed="false">
      <c r="A110" s="95"/>
      <c r="B110" s="95"/>
      <c r="C110" s="96" t="s">
        <v>60</v>
      </c>
      <c r="D110" s="175" t="n">
        <v>0</v>
      </c>
      <c r="E110" s="175" t="n">
        <v>0</v>
      </c>
      <c r="F110" s="175" t="n">
        <v>0</v>
      </c>
      <c r="G110" s="175" t="n">
        <v>0</v>
      </c>
      <c r="H110" s="175" t="n">
        <v>7.6045744E-006</v>
      </c>
      <c r="I110" s="175" t="n">
        <v>7.9426761E-006</v>
      </c>
      <c r="J110" s="175" t="n">
        <v>8.1552797E-006</v>
      </c>
      <c r="K110" s="175" t="n">
        <v>8.03753E-006</v>
      </c>
      <c r="L110" s="175" t="n">
        <v>7.8191819E-006</v>
      </c>
      <c r="M110" s="175" t="n">
        <v>8.0120546E-006</v>
      </c>
      <c r="N110" s="175" t="n">
        <v>0</v>
      </c>
      <c r="O110" s="175" t="n">
        <v>0</v>
      </c>
      <c r="P110" s="120"/>
      <c r="Q110" s="120"/>
      <c r="R110" s="120"/>
      <c r="S110" s="120"/>
      <c r="T110" s="120"/>
      <c r="U110" s="120"/>
      <c r="V110" s="120"/>
      <c r="W110" s="120"/>
      <c r="X110" s="120"/>
      <c r="Y110" s="120"/>
      <c r="Z110" s="120"/>
      <c r="AA110" s="120"/>
      <c r="AB110" s="120"/>
      <c r="AC110" s="120"/>
      <c r="AD110" s="120"/>
      <c r="AE110" s="120"/>
      <c r="AF110" s="120"/>
    </row>
    <row r="111" customFormat="false" ht="15" hidden="false" customHeight="false" outlineLevel="0" collapsed="false">
      <c r="A111" s="95"/>
      <c r="B111" s="95"/>
      <c r="C111" s="96" t="s">
        <v>61</v>
      </c>
      <c r="D111" s="175" t="n">
        <v>0</v>
      </c>
      <c r="E111" s="175" t="n">
        <v>0</v>
      </c>
      <c r="F111" s="175" t="n">
        <v>0</v>
      </c>
      <c r="G111" s="175" t="n">
        <v>0</v>
      </c>
      <c r="H111" s="175" t="n">
        <v>0.0003959681604</v>
      </c>
      <c r="I111" s="175" t="n">
        <v>0.0005014593592</v>
      </c>
      <c r="J111" s="97" t="n">
        <v>0.0008929590793</v>
      </c>
      <c r="K111" s="97" t="n">
        <v>0.0006922867013</v>
      </c>
      <c r="L111" s="97" t="n">
        <v>0.0006421442683</v>
      </c>
      <c r="M111" s="175" t="n">
        <v>0.0004324600395</v>
      </c>
      <c r="N111" s="175" t="n">
        <v>0</v>
      </c>
      <c r="O111" s="175" t="n">
        <v>0</v>
      </c>
      <c r="P111" s="120"/>
      <c r="Q111" s="120"/>
      <c r="R111" s="120"/>
      <c r="S111" s="120"/>
      <c r="T111" s="120"/>
      <c r="U111" s="120"/>
      <c r="V111" s="120"/>
      <c r="W111" s="120"/>
      <c r="X111" s="120"/>
      <c r="Y111" s="120"/>
      <c r="Z111" s="120"/>
      <c r="AA111" s="120"/>
      <c r="AB111" s="120"/>
      <c r="AC111" s="120"/>
      <c r="AD111" s="120"/>
      <c r="AE111" s="120"/>
      <c r="AF111" s="120"/>
    </row>
    <row r="112" customFormat="false" ht="26.25" hidden="false" customHeight="false" outlineLevel="0" collapsed="false">
      <c r="A112" s="95"/>
      <c r="B112" s="95"/>
      <c r="C112" s="96" t="s">
        <v>62</v>
      </c>
      <c r="D112" s="175" t="n">
        <v>0</v>
      </c>
      <c r="E112" s="175" t="n">
        <v>0</v>
      </c>
      <c r="F112" s="175" t="n">
        <v>0</v>
      </c>
      <c r="G112" s="175" t="n">
        <v>0</v>
      </c>
      <c r="H112" s="175" t="n">
        <v>0.0002353738317</v>
      </c>
      <c r="I112" s="175" t="n">
        <v>0.0003319767478</v>
      </c>
      <c r="J112" s="175" t="n">
        <v>0.0006102651168</v>
      </c>
      <c r="K112" s="175" t="n">
        <v>0.0004851143666</v>
      </c>
      <c r="L112" s="175" t="n">
        <v>0.000453309453</v>
      </c>
      <c r="M112" s="175" t="n">
        <v>0.0003312121948</v>
      </c>
      <c r="N112" s="175" t="n">
        <v>0</v>
      </c>
      <c r="O112" s="175" t="n">
        <v>0</v>
      </c>
      <c r="P112" s="120"/>
      <c r="Q112" s="120"/>
      <c r="R112" s="120"/>
      <c r="S112" s="120"/>
      <c r="T112" s="120"/>
      <c r="U112" s="120"/>
      <c r="V112" s="120"/>
      <c r="W112" s="120"/>
      <c r="X112" s="120"/>
      <c r="Y112" s="120"/>
      <c r="Z112" s="120"/>
      <c r="AA112" s="120"/>
      <c r="AB112" s="120"/>
      <c r="AC112" s="120"/>
      <c r="AD112" s="120"/>
      <c r="AE112" s="120"/>
      <c r="AF112" s="120"/>
    </row>
    <row r="113" customFormat="false" ht="15" hidden="false" customHeight="false" outlineLevel="0" collapsed="false">
      <c r="A113" s="95"/>
      <c r="B113" s="95"/>
      <c r="C113" s="96" t="s">
        <v>63</v>
      </c>
      <c r="D113" s="175" t="n">
        <v>0</v>
      </c>
      <c r="E113" s="175" t="n">
        <v>0</v>
      </c>
      <c r="F113" s="175" t="n">
        <v>0</v>
      </c>
      <c r="G113" s="175" t="n">
        <v>0</v>
      </c>
      <c r="H113" s="175" t="n">
        <v>0.0001785304086</v>
      </c>
      <c r="I113" s="175" t="n">
        <v>0.0002388797867</v>
      </c>
      <c r="J113" s="175" t="n">
        <v>0.0003905554888</v>
      </c>
      <c r="K113" s="175" t="n">
        <v>0.0003354047655</v>
      </c>
      <c r="L113" s="175" t="n">
        <v>0.0003593821146</v>
      </c>
      <c r="M113" s="175" t="n">
        <v>0.0002939370104</v>
      </c>
      <c r="N113" s="175" t="n">
        <v>0</v>
      </c>
      <c r="O113" s="175" t="n">
        <v>0</v>
      </c>
      <c r="P113" s="120"/>
      <c r="Q113" s="120"/>
      <c r="R113" s="120"/>
      <c r="S113" s="120"/>
      <c r="T113" s="120"/>
      <c r="U113" s="120"/>
      <c r="V113" s="120"/>
      <c r="W113" s="120"/>
      <c r="X113" s="120"/>
      <c r="Y113" s="120"/>
      <c r="Z113" s="120"/>
      <c r="AA113" s="120"/>
      <c r="AB113" s="120"/>
      <c r="AC113" s="120"/>
      <c r="AD113" s="120"/>
      <c r="AE113" s="120"/>
      <c r="AF113" s="120"/>
    </row>
    <row r="114" customFormat="false" ht="15" hidden="false" customHeight="false" outlineLevel="0" collapsed="false">
      <c r="A114" s="95"/>
      <c r="B114" s="95"/>
      <c r="C114" s="96" t="s">
        <v>64</v>
      </c>
      <c r="D114" s="175" t="n">
        <v>0</v>
      </c>
      <c r="E114" s="175" t="n">
        <v>0</v>
      </c>
      <c r="F114" s="175" t="n">
        <v>0</v>
      </c>
      <c r="G114" s="175" t="n">
        <v>0</v>
      </c>
      <c r="H114" s="97" t="n">
        <v>0.1093360552235</v>
      </c>
      <c r="I114" s="97" t="n">
        <v>0.1109074590578</v>
      </c>
      <c r="J114" s="97" t="n">
        <v>0.1120486132447</v>
      </c>
      <c r="K114" s="97" t="n">
        <v>0.1108409546894</v>
      </c>
      <c r="L114" s="97" t="n">
        <v>0.1115180048984</v>
      </c>
      <c r="M114" s="97" t="n">
        <v>0.1073513497929</v>
      </c>
      <c r="N114" s="175" t="n">
        <v>0</v>
      </c>
      <c r="O114" s="175" t="n">
        <v>0</v>
      </c>
      <c r="P114" s="120"/>
      <c r="Q114" s="120"/>
      <c r="R114" s="120"/>
      <c r="S114" s="120"/>
      <c r="T114" s="120"/>
      <c r="U114" s="120"/>
      <c r="V114" s="120"/>
      <c r="W114" s="120"/>
      <c r="X114" s="120"/>
      <c r="Y114" s="120"/>
      <c r="Z114" s="120"/>
      <c r="AA114" s="120"/>
      <c r="AB114" s="120"/>
      <c r="AC114" s="120"/>
      <c r="AD114" s="120"/>
      <c r="AE114" s="120"/>
      <c r="AF114" s="120"/>
    </row>
    <row r="115" customFormat="false" ht="15" hidden="false" customHeight="false" outlineLevel="0" collapsed="false">
      <c r="A115" s="95"/>
      <c r="B115" s="95"/>
      <c r="C115" s="98" t="s">
        <v>26</v>
      </c>
      <c r="D115" s="175" t="n">
        <v>0</v>
      </c>
      <c r="E115" s="175" t="n">
        <v>0</v>
      </c>
      <c r="F115" s="175" t="n">
        <v>0</v>
      </c>
      <c r="G115" s="175" t="n">
        <v>0</v>
      </c>
      <c r="H115" s="175" t="n">
        <v>0.0303911333889</v>
      </c>
      <c r="I115" s="175" t="n">
        <v>0.0846099390666</v>
      </c>
      <c r="J115" s="175" t="n">
        <v>0.2875165075521</v>
      </c>
      <c r="K115" s="175" t="n">
        <v>0.1690900548009</v>
      </c>
      <c r="L115" s="175" t="n">
        <v>0.1300061529628</v>
      </c>
      <c r="M115" s="175" t="n">
        <v>0.0332415414347</v>
      </c>
      <c r="N115" s="175" t="n">
        <v>0</v>
      </c>
      <c r="O115" s="175" t="n">
        <v>0</v>
      </c>
      <c r="P115" s="120"/>
      <c r="Q115" s="120"/>
      <c r="R115" s="120"/>
      <c r="S115" s="120"/>
      <c r="T115" s="120"/>
      <c r="U115" s="120"/>
      <c r="V115" s="120"/>
      <c r="W115" s="120"/>
      <c r="X115" s="120"/>
      <c r="Y115" s="120"/>
      <c r="Z115" s="120"/>
      <c r="AA115" s="120"/>
      <c r="AB115" s="120"/>
      <c r="AC115" s="120"/>
      <c r="AD115" s="120"/>
      <c r="AE115" s="120"/>
      <c r="AF115" s="120"/>
    </row>
    <row r="116" customFormat="false" ht="27" hidden="false" customHeight="false" outlineLevel="0" collapsed="false">
      <c r="A116" s="95"/>
      <c r="B116" s="95"/>
      <c r="C116" s="96" t="s">
        <v>27</v>
      </c>
      <c r="D116" s="103" t="n">
        <f aca="false">SUM(D108:D115)</f>
        <v>0</v>
      </c>
      <c r="E116" s="103" t="n">
        <f aca="false">SUM(E108:E115)</f>
        <v>0</v>
      </c>
      <c r="F116" s="103" t="n">
        <f aca="false">SUM(F108:F115)</f>
        <v>0</v>
      </c>
      <c r="G116" s="103" t="n">
        <f aca="false">SUM(G108:G115)</f>
        <v>0</v>
      </c>
      <c r="H116" s="103" t="n">
        <f aca="false">SUM(H108:H115)</f>
        <v>0.5530843673775</v>
      </c>
      <c r="I116" s="103" t="n">
        <f aca="false">SUM(I108:I115)</f>
        <v>0.6771283630108</v>
      </c>
      <c r="J116" s="103" t="n">
        <f aca="false">SUM(J108:J115)</f>
        <v>0.8822256508538</v>
      </c>
      <c r="K116" s="103" t="n">
        <f aca="false">SUM(K108:K115)</f>
        <v>0.7644835688308</v>
      </c>
      <c r="L116" s="103" t="n">
        <f aca="false">SUM(L108:L115)</f>
        <v>0.7039699501268</v>
      </c>
      <c r="M116" s="103" t="n">
        <f aca="false">SUM(M108:M115)</f>
        <v>0.605585091185</v>
      </c>
      <c r="N116" s="103" t="n">
        <f aca="false">SUM(N108:N115)</f>
        <v>0</v>
      </c>
      <c r="O116" s="103" t="n">
        <f aca="false">SUM(O108:O115)</f>
        <v>0</v>
      </c>
      <c r="P116" s="120"/>
      <c r="Q116" s="120"/>
      <c r="R116" s="120"/>
      <c r="S116" s="120"/>
      <c r="T116" s="120"/>
      <c r="U116" s="120"/>
      <c r="V116" s="120"/>
      <c r="W116" s="120"/>
      <c r="X116" s="120"/>
      <c r="Y116" s="120"/>
      <c r="Z116" s="120"/>
      <c r="AA116" s="120"/>
      <c r="AB116" s="120"/>
      <c r="AC116" s="120"/>
      <c r="AD116" s="120"/>
      <c r="AE116" s="120"/>
      <c r="AF116" s="120"/>
    </row>
    <row r="117" customFormat="false" ht="27" hidden="false" customHeight="true" outlineLevel="0" collapsed="false">
      <c r="A117" s="86" t="s">
        <v>76</v>
      </c>
      <c r="B117" s="86" t="s">
        <v>57</v>
      </c>
      <c r="C117" s="87" t="s">
        <v>58</v>
      </c>
      <c r="D117" s="124" t="n">
        <v>0</v>
      </c>
      <c r="E117" s="124" t="n">
        <v>0</v>
      </c>
      <c r="F117" s="124" t="n">
        <v>0</v>
      </c>
      <c r="G117" s="124" t="n">
        <v>0</v>
      </c>
      <c r="H117" s="179" t="n">
        <v>2.143668123687</v>
      </c>
      <c r="I117" s="179" t="n">
        <v>2.308301752175</v>
      </c>
      <c r="J117" s="179" t="n">
        <v>2.304869344509</v>
      </c>
      <c r="K117" s="179" t="n">
        <v>2.36494515392</v>
      </c>
      <c r="L117" s="179" t="n">
        <v>2.282078565559</v>
      </c>
      <c r="M117" s="179" t="n">
        <v>2.21538577875</v>
      </c>
      <c r="N117" s="124" t="n">
        <v>0</v>
      </c>
      <c r="O117" s="124" t="n">
        <v>0</v>
      </c>
      <c r="P117" s="120"/>
      <c r="Q117" s="122"/>
      <c r="R117" s="122"/>
      <c r="S117" s="122"/>
      <c r="T117" s="122"/>
      <c r="U117" s="122"/>
      <c r="V117" s="122"/>
      <c r="W117" s="120"/>
      <c r="X117" s="120"/>
      <c r="Y117" s="120"/>
      <c r="Z117" s="120"/>
      <c r="AA117" s="120"/>
      <c r="AB117" s="120"/>
      <c r="AC117" s="120"/>
      <c r="AD117" s="120"/>
      <c r="AE117" s="120"/>
      <c r="AF117" s="120"/>
    </row>
    <row r="118" customFormat="false" ht="26.25" hidden="false" customHeight="false" outlineLevel="0" collapsed="false">
      <c r="A118" s="86"/>
      <c r="B118" s="86"/>
      <c r="C118" s="87" t="s">
        <v>59</v>
      </c>
      <c r="D118" s="124" t="n">
        <v>0</v>
      </c>
      <c r="E118" s="124" t="n">
        <v>0</v>
      </c>
      <c r="F118" s="124" t="n">
        <v>0</v>
      </c>
      <c r="G118" s="124" t="n">
        <v>0</v>
      </c>
      <c r="H118" s="179" t="n">
        <v>0.248107668255</v>
      </c>
      <c r="I118" s="179" t="n">
        <v>0.306299524426</v>
      </c>
      <c r="J118" s="179" t="n">
        <v>0.364958457847</v>
      </c>
      <c r="K118" s="179" t="n">
        <v>0.345064984258</v>
      </c>
      <c r="L118" s="179" t="n">
        <v>0.454024870678</v>
      </c>
      <c r="M118" s="179" t="n">
        <v>0.401816824698</v>
      </c>
      <c r="N118" s="124" t="n">
        <v>0</v>
      </c>
      <c r="O118" s="124" t="n">
        <v>0</v>
      </c>
      <c r="P118" s="120"/>
      <c r="Q118" s="123"/>
      <c r="R118" s="123"/>
      <c r="S118" s="123"/>
      <c r="T118" s="123"/>
      <c r="U118" s="123"/>
      <c r="V118" s="123"/>
      <c r="W118" s="120"/>
      <c r="X118" s="120"/>
      <c r="Y118" s="120"/>
      <c r="Z118" s="120"/>
      <c r="AA118" s="120"/>
      <c r="AB118" s="120"/>
      <c r="AC118" s="120"/>
      <c r="AD118" s="120"/>
      <c r="AE118" s="120"/>
      <c r="AF118" s="120"/>
    </row>
    <row r="119" customFormat="false" ht="15" hidden="false" customHeight="false" outlineLevel="0" collapsed="false">
      <c r="A119" s="86"/>
      <c r="B119" s="86"/>
      <c r="C119" s="87" t="s">
        <v>60</v>
      </c>
      <c r="D119" s="124" t="n">
        <v>0</v>
      </c>
      <c r="E119" s="124" t="n">
        <v>0</v>
      </c>
      <c r="F119" s="124" t="n">
        <v>0</v>
      </c>
      <c r="G119" s="124" t="n">
        <v>0</v>
      </c>
      <c r="H119" s="124" t="n">
        <v>0.0012322165774</v>
      </c>
      <c r="I119" s="124" t="n">
        <v>0.0013015064091</v>
      </c>
      <c r="J119" s="124" t="n">
        <v>0.0012965333192</v>
      </c>
      <c r="K119" s="124" t="n">
        <v>0.0013200916502</v>
      </c>
      <c r="L119" s="124" t="n">
        <v>0.0013053549742</v>
      </c>
      <c r="M119" s="124" t="n">
        <v>0.0012460585011</v>
      </c>
      <c r="N119" s="124" t="n">
        <v>0</v>
      </c>
      <c r="O119" s="124" t="n">
        <v>0</v>
      </c>
      <c r="P119" s="120"/>
      <c r="Q119" s="120"/>
      <c r="R119" s="120"/>
      <c r="S119" s="120"/>
      <c r="T119" s="120"/>
      <c r="U119" s="120"/>
      <c r="V119" s="120"/>
      <c r="W119" s="120"/>
      <c r="X119" s="120"/>
      <c r="Y119" s="120"/>
      <c r="Z119" s="120"/>
      <c r="AA119" s="120"/>
      <c r="AB119" s="120"/>
      <c r="AC119" s="120"/>
      <c r="AD119" s="120"/>
      <c r="AE119" s="120"/>
      <c r="AF119" s="120"/>
    </row>
    <row r="120" customFormat="false" ht="15" hidden="false" customHeight="false" outlineLevel="0" collapsed="false">
      <c r="A120" s="86"/>
      <c r="B120" s="86"/>
      <c r="C120" s="87" t="s">
        <v>61</v>
      </c>
      <c r="D120" s="124" t="n">
        <v>0</v>
      </c>
      <c r="E120" s="124" t="n">
        <v>0</v>
      </c>
      <c r="F120" s="124" t="n">
        <v>0</v>
      </c>
      <c r="G120" s="124" t="n">
        <v>0</v>
      </c>
      <c r="H120" s="179" t="n">
        <v>0.067658117069</v>
      </c>
      <c r="I120" s="179" t="n">
        <v>0.080813330927</v>
      </c>
      <c r="J120" s="179" t="n">
        <v>0.094083374051</v>
      </c>
      <c r="K120" s="179" t="n">
        <v>0.092024858327</v>
      </c>
      <c r="L120" s="179" t="n">
        <v>0.119025730862</v>
      </c>
      <c r="M120" s="179" t="n">
        <v>0.102745097199</v>
      </c>
      <c r="N120" s="124" t="n">
        <v>0</v>
      </c>
      <c r="O120" s="124" t="n">
        <v>0</v>
      </c>
      <c r="P120" s="120"/>
      <c r="Q120" s="120"/>
      <c r="R120" s="120"/>
      <c r="S120" s="120"/>
      <c r="T120" s="120"/>
      <c r="U120" s="120"/>
      <c r="V120" s="120"/>
      <c r="W120" s="120"/>
      <c r="X120" s="120"/>
      <c r="Y120" s="120"/>
      <c r="Z120" s="120"/>
      <c r="AA120" s="120"/>
      <c r="AB120" s="120"/>
      <c r="AC120" s="120"/>
      <c r="AD120" s="120"/>
      <c r="AE120" s="120"/>
      <c r="AF120" s="120"/>
    </row>
    <row r="121" customFormat="false" ht="26.25" hidden="false" customHeight="false" outlineLevel="0" collapsed="false">
      <c r="A121" s="86"/>
      <c r="B121" s="86"/>
      <c r="C121" s="87" t="s">
        <v>62</v>
      </c>
      <c r="D121" s="124" t="n">
        <v>0</v>
      </c>
      <c r="E121" s="124" t="n">
        <v>0</v>
      </c>
      <c r="F121" s="124" t="n">
        <v>0</v>
      </c>
      <c r="G121" s="124" t="n">
        <v>0</v>
      </c>
      <c r="H121" s="179" t="n">
        <v>0.0204146233126</v>
      </c>
      <c r="I121" s="179" t="n">
        <v>0.0228441058905</v>
      </c>
      <c r="J121" s="179" t="n">
        <v>0.0246835744657</v>
      </c>
      <c r="K121" s="179" t="n">
        <v>0.0271240486882</v>
      </c>
      <c r="L121" s="179" t="n">
        <v>0.0294258998902</v>
      </c>
      <c r="M121" s="179" t="n">
        <v>0.0289915164526</v>
      </c>
      <c r="N121" s="124" t="n">
        <v>0</v>
      </c>
      <c r="O121" s="124" t="n">
        <v>0</v>
      </c>
      <c r="P121" s="120"/>
      <c r="Q121" s="120"/>
      <c r="R121" s="120"/>
      <c r="S121" s="120"/>
      <c r="T121" s="120"/>
      <c r="U121" s="120"/>
      <c r="V121" s="120"/>
      <c r="W121" s="120"/>
      <c r="X121" s="120"/>
      <c r="Y121" s="120"/>
      <c r="Z121" s="120"/>
      <c r="AA121" s="120"/>
      <c r="AB121" s="120"/>
      <c r="AC121" s="120"/>
      <c r="AD121" s="120"/>
      <c r="AE121" s="120"/>
      <c r="AF121" s="120"/>
    </row>
    <row r="122" customFormat="false" ht="15" hidden="false" customHeight="false" outlineLevel="0" collapsed="false">
      <c r="A122" s="86"/>
      <c r="B122" s="86"/>
      <c r="C122" s="87" t="s">
        <v>63</v>
      </c>
      <c r="D122" s="124" t="n">
        <v>0</v>
      </c>
      <c r="E122" s="124" t="n">
        <v>0</v>
      </c>
      <c r="F122" s="124" t="n">
        <v>0</v>
      </c>
      <c r="G122" s="124" t="n">
        <v>0</v>
      </c>
      <c r="H122" s="179" t="n">
        <v>0.0333591605614</v>
      </c>
      <c r="I122" s="179" t="n">
        <v>0.043554731935</v>
      </c>
      <c r="J122" s="179" t="n">
        <v>0.0538544420392</v>
      </c>
      <c r="K122" s="179" t="n">
        <v>0.0565155316276</v>
      </c>
      <c r="L122" s="179" t="n">
        <v>0.0759322176661</v>
      </c>
      <c r="M122" s="179" t="n">
        <v>0.0693191191074</v>
      </c>
      <c r="N122" s="124" t="n">
        <v>0</v>
      </c>
      <c r="O122" s="124" t="n">
        <v>0</v>
      </c>
      <c r="P122" s="120"/>
      <c r="Q122" s="120"/>
      <c r="R122" s="120"/>
      <c r="S122" s="120"/>
      <c r="T122" s="120"/>
      <c r="U122" s="120"/>
      <c r="V122" s="120"/>
      <c r="W122" s="120"/>
      <c r="X122" s="120"/>
      <c r="Y122" s="120"/>
      <c r="Z122" s="120"/>
      <c r="AA122" s="120"/>
      <c r="AB122" s="120"/>
      <c r="AC122" s="120"/>
      <c r="AD122" s="120"/>
      <c r="AE122" s="120"/>
      <c r="AF122" s="120"/>
    </row>
    <row r="123" customFormat="false" ht="15" hidden="false" customHeight="false" outlineLevel="0" collapsed="false">
      <c r="A123" s="86"/>
      <c r="B123" s="86"/>
      <c r="C123" s="87" t="s">
        <v>64</v>
      </c>
      <c r="D123" s="124" t="n">
        <v>0</v>
      </c>
      <c r="E123" s="124" t="n">
        <v>0</v>
      </c>
      <c r="F123" s="124" t="n">
        <v>0</v>
      </c>
      <c r="G123" s="124" t="n">
        <v>0</v>
      </c>
      <c r="H123" s="179" t="n">
        <v>0.890222251527</v>
      </c>
      <c r="I123" s="179" t="n">
        <v>0.78859611923</v>
      </c>
      <c r="J123" s="179" t="n">
        <v>0.853366333221</v>
      </c>
      <c r="K123" s="179" t="n">
        <v>0.898661299912</v>
      </c>
      <c r="L123" s="179" t="n">
        <v>1.00797732248</v>
      </c>
      <c r="M123" s="179" t="n">
        <v>0.895073966645</v>
      </c>
      <c r="N123" s="124" t="n">
        <v>0</v>
      </c>
      <c r="O123" s="124" t="n">
        <v>0</v>
      </c>
      <c r="P123" s="120"/>
      <c r="Q123" s="120"/>
      <c r="R123" s="120"/>
      <c r="S123" s="120"/>
      <c r="T123" s="120"/>
      <c r="U123" s="120"/>
      <c r="V123" s="120"/>
      <c r="W123" s="120"/>
      <c r="X123" s="120"/>
      <c r="Y123" s="120"/>
      <c r="Z123" s="120"/>
      <c r="AA123" s="120"/>
      <c r="AB123" s="120"/>
      <c r="AC123" s="120"/>
      <c r="AD123" s="120"/>
      <c r="AE123" s="120"/>
      <c r="AF123" s="120"/>
    </row>
    <row r="124" customFormat="false" ht="15" hidden="false" customHeight="false" outlineLevel="0" collapsed="false">
      <c r="A124" s="86"/>
      <c r="B124" s="86"/>
      <c r="C124" s="92" t="s">
        <v>26</v>
      </c>
      <c r="D124" s="124" t="n">
        <v>0</v>
      </c>
      <c r="E124" s="124" t="n">
        <v>0</v>
      </c>
      <c r="F124" s="124" t="n">
        <v>0</v>
      </c>
      <c r="G124" s="124" t="n">
        <v>0</v>
      </c>
      <c r="H124" s="124" t="n">
        <v>0.387043850521</v>
      </c>
      <c r="I124" s="124" t="n">
        <v>0.3712921059275</v>
      </c>
      <c r="J124" s="124" t="n">
        <v>0.4030532504875</v>
      </c>
      <c r="K124" s="124" t="n">
        <v>0.422761077035</v>
      </c>
      <c r="L124" s="124" t="n">
        <v>0.494144827265</v>
      </c>
      <c r="M124" s="124" t="n">
        <v>0.4377292707875</v>
      </c>
      <c r="N124" s="124" t="n">
        <v>0</v>
      </c>
      <c r="O124" s="124" t="n">
        <v>0</v>
      </c>
      <c r="P124" s="120"/>
      <c r="Q124" s="120"/>
      <c r="R124" s="120"/>
      <c r="S124" s="120"/>
      <c r="T124" s="120"/>
      <c r="U124" s="120"/>
      <c r="V124" s="120"/>
      <c r="W124" s="120"/>
      <c r="X124" s="120"/>
      <c r="Y124" s="120"/>
      <c r="Z124" s="120"/>
      <c r="AA124" s="120"/>
      <c r="AB124" s="120"/>
      <c r="AC124" s="120"/>
      <c r="AD124" s="120"/>
      <c r="AE124" s="120"/>
      <c r="AF124" s="120"/>
    </row>
    <row r="125" customFormat="false" ht="27" hidden="false" customHeight="false" outlineLevel="0" collapsed="false">
      <c r="A125" s="86"/>
      <c r="B125" s="86"/>
      <c r="C125" s="87" t="s">
        <v>27</v>
      </c>
      <c r="D125" s="124" t="n">
        <f aca="false">SUM(D117:D124)</f>
        <v>0</v>
      </c>
      <c r="E125" s="124" t="n">
        <f aca="false">SUM(E117:E124)</f>
        <v>0</v>
      </c>
      <c r="F125" s="124" t="n">
        <f aca="false">SUM(F117:F124)</f>
        <v>0</v>
      </c>
      <c r="G125" s="124" t="n">
        <f aca="false">SUM(G117:G124)</f>
        <v>0</v>
      </c>
      <c r="H125" s="124" t="n">
        <f aca="false">SUM(H117:H124)</f>
        <v>3.7917060115104</v>
      </c>
      <c r="I125" s="124" t="n">
        <f aca="false">SUM(I117:I124)</f>
        <v>3.9230031769201</v>
      </c>
      <c r="J125" s="124" t="n">
        <f aca="false">SUM(J117:J124)</f>
        <v>4.1001653099396</v>
      </c>
      <c r="K125" s="124" t="n">
        <f aca="false">SUM(K117:K124)</f>
        <v>4.208417045418</v>
      </c>
      <c r="L125" s="124" t="n">
        <f aca="false">SUM(L117:L124)</f>
        <v>4.4639147893745</v>
      </c>
      <c r="M125" s="124" t="n">
        <f aca="false">SUM(M117:M124)</f>
        <v>4.1523076321406</v>
      </c>
      <c r="N125" s="124" t="n">
        <f aca="false">SUM(N117:N124)</f>
        <v>0</v>
      </c>
      <c r="O125" s="124" t="n">
        <f aca="false">SUM(O117:O124)</f>
        <v>0</v>
      </c>
      <c r="P125" s="120"/>
      <c r="Q125" s="120"/>
      <c r="R125" s="120"/>
      <c r="S125" s="120"/>
      <c r="T125" s="120"/>
      <c r="U125" s="120"/>
      <c r="V125" s="120"/>
      <c r="W125" s="120"/>
      <c r="X125" s="120"/>
      <c r="Y125" s="120"/>
      <c r="Z125" s="120"/>
      <c r="AA125" s="120"/>
      <c r="AB125" s="120"/>
      <c r="AC125" s="120"/>
      <c r="AD125" s="120"/>
      <c r="AE125" s="120"/>
      <c r="AF125" s="120"/>
    </row>
    <row r="126" customFormat="false" ht="27" hidden="false" customHeight="true" outlineLevel="0" collapsed="false">
      <c r="A126" s="95" t="s">
        <v>77</v>
      </c>
      <c r="B126" s="95" t="s">
        <v>57</v>
      </c>
      <c r="C126" s="96" t="s">
        <v>58</v>
      </c>
      <c r="D126" s="175" t="n">
        <v>0</v>
      </c>
      <c r="E126" s="175" t="n">
        <v>0</v>
      </c>
      <c r="F126" s="175" t="n">
        <v>0</v>
      </c>
      <c r="G126" s="175" t="n">
        <v>0</v>
      </c>
      <c r="H126" s="97" t="n">
        <v>1.01247596909</v>
      </c>
      <c r="I126" s="97" t="n">
        <v>1.19701951438</v>
      </c>
      <c r="J126" s="97" t="n">
        <v>1.22616566494</v>
      </c>
      <c r="K126" s="97" t="n">
        <v>1.23615843577</v>
      </c>
      <c r="L126" s="97" t="n">
        <v>1.19116562261</v>
      </c>
      <c r="M126" s="97" t="n">
        <v>1.19609604494</v>
      </c>
      <c r="N126" s="175" t="n">
        <v>0</v>
      </c>
      <c r="O126" s="175" t="n">
        <v>0</v>
      </c>
      <c r="P126" s="120"/>
      <c r="Q126" s="122"/>
      <c r="R126" s="122"/>
      <c r="S126" s="122"/>
      <c r="T126" s="122"/>
      <c r="U126" s="122"/>
      <c r="V126" s="122"/>
      <c r="W126" s="120"/>
      <c r="X126" s="120"/>
      <c r="Y126" s="120"/>
      <c r="Z126" s="120"/>
      <c r="AA126" s="120"/>
      <c r="AB126" s="120"/>
      <c r="AC126" s="120"/>
      <c r="AD126" s="120"/>
      <c r="AE126" s="120"/>
      <c r="AF126" s="120"/>
    </row>
    <row r="127" customFormat="false" ht="26.25" hidden="false" customHeight="false" outlineLevel="0" collapsed="false">
      <c r="A127" s="95"/>
      <c r="B127" s="95"/>
      <c r="C127" s="96" t="s">
        <v>59</v>
      </c>
      <c r="D127" s="175" t="n">
        <v>0</v>
      </c>
      <c r="E127" s="175" t="n">
        <v>0</v>
      </c>
      <c r="F127" s="175" t="n">
        <v>0</v>
      </c>
      <c r="G127" s="175" t="n">
        <v>0</v>
      </c>
      <c r="H127" s="97" t="n">
        <v>2.22846596149</v>
      </c>
      <c r="I127" s="97" t="n">
        <v>2.43875568889</v>
      </c>
      <c r="J127" s="97" t="n">
        <v>3.02275981918</v>
      </c>
      <c r="K127" s="97" t="n">
        <v>3.43643346509</v>
      </c>
      <c r="L127" s="97" t="n">
        <v>3.7194261391</v>
      </c>
      <c r="M127" s="97" t="n">
        <v>3.2247430635</v>
      </c>
      <c r="N127" s="175" t="n">
        <v>0</v>
      </c>
      <c r="O127" s="175" t="n">
        <v>0</v>
      </c>
      <c r="P127" s="120"/>
      <c r="Q127" s="123"/>
      <c r="R127" s="123"/>
      <c r="S127" s="123"/>
      <c r="T127" s="123"/>
      <c r="U127" s="123"/>
      <c r="V127" s="123"/>
      <c r="W127" s="120"/>
      <c r="X127" s="120"/>
      <c r="Y127" s="120"/>
      <c r="Z127" s="120"/>
      <c r="AA127" s="120"/>
      <c r="AB127" s="120"/>
      <c r="AC127" s="120"/>
      <c r="AD127" s="120"/>
      <c r="AE127" s="120"/>
      <c r="AF127" s="120"/>
    </row>
    <row r="128" customFormat="false" ht="15" hidden="false" customHeight="false" outlineLevel="0" collapsed="false">
      <c r="A128" s="95"/>
      <c r="B128" s="95"/>
      <c r="C128" s="96" t="s">
        <v>60</v>
      </c>
      <c r="D128" s="175" t="n">
        <v>0</v>
      </c>
      <c r="E128" s="175" t="n">
        <v>0</v>
      </c>
      <c r="F128" s="175" t="n">
        <v>0</v>
      </c>
      <c r="G128" s="175" t="n">
        <v>0</v>
      </c>
      <c r="H128" s="97" t="n">
        <v>0.0124427833871</v>
      </c>
      <c r="I128" s="97" t="n">
        <v>0.0134155885608</v>
      </c>
      <c r="J128" s="97" t="n">
        <v>0.013385226654</v>
      </c>
      <c r="K128" s="97" t="n">
        <v>0.0130365028392</v>
      </c>
      <c r="L128" s="97" t="n">
        <v>0.0132548207281</v>
      </c>
      <c r="M128" s="97" t="n">
        <v>0.0129655641878</v>
      </c>
      <c r="N128" s="175" t="n">
        <v>0</v>
      </c>
      <c r="O128" s="175" t="n">
        <v>0</v>
      </c>
      <c r="P128" s="120"/>
      <c r="Q128" s="120"/>
      <c r="R128" s="120"/>
      <c r="S128" s="120"/>
      <c r="T128" s="120"/>
      <c r="U128" s="120"/>
      <c r="V128" s="120"/>
      <c r="W128" s="120"/>
      <c r="X128" s="120"/>
      <c r="Y128" s="120"/>
      <c r="Z128" s="120"/>
      <c r="AA128" s="120"/>
      <c r="AB128" s="120"/>
      <c r="AC128" s="120"/>
      <c r="AD128" s="120"/>
      <c r="AE128" s="120"/>
      <c r="AF128" s="120"/>
    </row>
    <row r="129" customFormat="false" ht="15" hidden="false" customHeight="false" outlineLevel="0" collapsed="false">
      <c r="A129" s="95"/>
      <c r="B129" s="95"/>
      <c r="C129" s="96" t="s">
        <v>61</v>
      </c>
      <c r="D129" s="175" t="n">
        <v>0</v>
      </c>
      <c r="E129" s="175" t="n">
        <v>0</v>
      </c>
      <c r="F129" s="175" t="n">
        <v>0</v>
      </c>
      <c r="G129" s="175" t="n">
        <v>0</v>
      </c>
      <c r="H129" s="97" t="n">
        <v>0.89915918119</v>
      </c>
      <c r="I129" s="97" t="n">
        <v>0.99461617858</v>
      </c>
      <c r="J129" s="97" t="n">
        <v>1.1340554115</v>
      </c>
      <c r="K129" s="97" t="n">
        <v>1.23789391174</v>
      </c>
      <c r="L129" s="97" t="n">
        <v>1.29943624821</v>
      </c>
      <c r="M129" s="97" t="n">
        <v>1.23091984315</v>
      </c>
      <c r="N129" s="175" t="n">
        <v>0</v>
      </c>
      <c r="O129" s="175" t="n">
        <v>0</v>
      </c>
      <c r="P129" s="120"/>
      <c r="Q129" s="120"/>
      <c r="R129" s="120"/>
      <c r="S129" s="120"/>
      <c r="T129" s="120"/>
      <c r="U129" s="120"/>
      <c r="V129" s="120"/>
      <c r="W129" s="120"/>
      <c r="X129" s="120"/>
      <c r="Y129" s="120"/>
      <c r="Z129" s="120"/>
      <c r="AA129" s="120"/>
      <c r="AB129" s="120"/>
      <c r="AC129" s="120"/>
      <c r="AD129" s="120"/>
      <c r="AE129" s="120"/>
      <c r="AF129" s="120"/>
    </row>
    <row r="130" customFormat="false" ht="26.25" hidden="false" customHeight="false" outlineLevel="0" collapsed="false">
      <c r="A130" s="95"/>
      <c r="B130" s="95"/>
      <c r="C130" s="96" t="s">
        <v>62</v>
      </c>
      <c r="D130" s="175" t="n">
        <v>0</v>
      </c>
      <c r="E130" s="175" t="n">
        <v>0</v>
      </c>
      <c r="F130" s="175" t="n">
        <v>0</v>
      </c>
      <c r="G130" s="175" t="n">
        <v>0</v>
      </c>
      <c r="H130" s="97" t="n">
        <v>1.032688301132</v>
      </c>
      <c r="I130" s="97" t="n">
        <v>1.155845220617</v>
      </c>
      <c r="J130" s="97" t="n">
        <v>1.129050613123</v>
      </c>
      <c r="K130" s="97" t="n">
        <v>1.101592276731</v>
      </c>
      <c r="L130" s="97" t="n">
        <v>1.126720261918</v>
      </c>
      <c r="M130" s="97" t="n">
        <v>1.133588631684</v>
      </c>
      <c r="N130" s="175" t="n">
        <v>0</v>
      </c>
      <c r="O130" s="175" t="n">
        <v>0</v>
      </c>
      <c r="P130" s="120"/>
      <c r="Q130" s="120"/>
      <c r="R130" s="120"/>
      <c r="S130" s="120"/>
      <c r="T130" s="120"/>
      <c r="U130" s="120"/>
      <c r="V130" s="120"/>
      <c r="W130" s="120"/>
      <c r="X130" s="120"/>
      <c r="Y130" s="120"/>
      <c r="Z130" s="120"/>
      <c r="AA130" s="120"/>
      <c r="AB130" s="120"/>
      <c r="AC130" s="120"/>
      <c r="AD130" s="120"/>
      <c r="AE130" s="120"/>
      <c r="AF130" s="120"/>
    </row>
    <row r="131" customFormat="false" ht="15" hidden="false" customHeight="false" outlineLevel="0" collapsed="false">
      <c r="A131" s="95"/>
      <c r="B131" s="95"/>
      <c r="C131" s="96" t="s">
        <v>63</v>
      </c>
      <c r="D131" s="175" t="n">
        <v>0</v>
      </c>
      <c r="E131" s="175" t="n">
        <v>0</v>
      </c>
      <c r="F131" s="175" t="n">
        <v>0</v>
      </c>
      <c r="G131" s="175" t="n">
        <v>0</v>
      </c>
      <c r="H131" s="97" t="n">
        <v>0.557869785619</v>
      </c>
      <c r="I131" s="97" t="n">
        <v>0.600606830583</v>
      </c>
      <c r="J131" s="97" t="n">
        <v>0.6530011623</v>
      </c>
      <c r="K131" s="97" t="n">
        <v>0.6608095072</v>
      </c>
      <c r="L131" s="97" t="n">
        <v>0.67253950106</v>
      </c>
      <c r="M131" s="97" t="n">
        <v>0.63672586689</v>
      </c>
      <c r="N131" s="175" t="n">
        <v>0</v>
      </c>
      <c r="O131" s="175" t="n">
        <v>0</v>
      </c>
      <c r="P131" s="120"/>
      <c r="Q131" s="120"/>
      <c r="R131" s="120"/>
      <c r="S131" s="120"/>
      <c r="T131" s="120"/>
      <c r="U131" s="120"/>
      <c r="V131" s="120"/>
      <c r="W131" s="120"/>
      <c r="X131" s="120"/>
      <c r="Y131" s="120"/>
      <c r="Z131" s="120"/>
      <c r="AA131" s="120"/>
      <c r="AB131" s="120"/>
      <c r="AC131" s="120"/>
      <c r="AD131" s="120"/>
      <c r="AE131" s="120"/>
      <c r="AF131" s="120"/>
    </row>
    <row r="132" customFormat="false" ht="15" hidden="false" customHeight="false" outlineLevel="0" collapsed="false">
      <c r="A132" s="95"/>
      <c r="B132" s="95"/>
      <c r="C132" s="96" t="s">
        <v>64</v>
      </c>
      <c r="D132" s="175" t="n">
        <v>0</v>
      </c>
      <c r="E132" s="175" t="n">
        <v>0</v>
      </c>
      <c r="F132" s="175" t="n">
        <v>0</v>
      </c>
      <c r="G132" s="175" t="n">
        <v>0</v>
      </c>
      <c r="H132" s="97" t="n">
        <v>0.58619319022</v>
      </c>
      <c r="I132" s="97" t="n">
        <v>0.64469780907</v>
      </c>
      <c r="J132" s="97" t="n">
        <v>0.75087437841</v>
      </c>
      <c r="K132" s="97" t="n">
        <v>0.86327092924</v>
      </c>
      <c r="L132" s="97" t="n">
        <v>0.88722876969</v>
      </c>
      <c r="M132" s="97" t="n">
        <v>0.77653891529</v>
      </c>
      <c r="N132" s="175" t="n">
        <v>0</v>
      </c>
      <c r="O132" s="175" t="n">
        <v>0</v>
      </c>
      <c r="P132" s="120"/>
      <c r="Q132" s="120"/>
      <c r="R132" s="120"/>
      <c r="S132" s="120"/>
      <c r="T132" s="120"/>
      <c r="U132" s="120"/>
      <c r="V132" s="120"/>
      <c r="W132" s="120"/>
      <c r="X132" s="120"/>
      <c r="Y132" s="120"/>
      <c r="Z132" s="120"/>
      <c r="AA132" s="120"/>
      <c r="AB132" s="120"/>
      <c r="AC132" s="120"/>
      <c r="AD132" s="120"/>
      <c r="AE132" s="120"/>
      <c r="AF132" s="120"/>
    </row>
    <row r="133" customFormat="false" ht="15" hidden="false" customHeight="false" outlineLevel="0" collapsed="false">
      <c r="A133" s="95"/>
      <c r="B133" s="95"/>
      <c r="C133" s="98" t="s">
        <v>26</v>
      </c>
      <c r="D133" s="175" t="n">
        <v>0</v>
      </c>
      <c r="E133" s="175" t="n">
        <v>0</v>
      </c>
      <c r="F133" s="175" t="n">
        <v>0</v>
      </c>
      <c r="G133" s="175" t="n">
        <v>0</v>
      </c>
      <c r="H133" s="175" t="n">
        <v>2.906070241965</v>
      </c>
      <c r="I133" s="175" t="n">
        <v>3.067288876825</v>
      </c>
      <c r="J133" s="175" t="n">
        <v>3.16116651271</v>
      </c>
      <c r="K133" s="175" t="n">
        <v>3.08332573293</v>
      </c>
      <c r="L133" s="175" t="n">
        <v>3.292904953495</v>
      </c>
      <c r="M133" s="175" t="n">
        <v>3.099655202555</v>
      </c>
      <c r="N133" s="175" t="n">
        <v>0</v>
      </c>
      <c r="O133" s="175" t="n">
        <v>0</v>
      </c>
      <c r="P133" s="120"/>
      <c r="Q133" s="120"/>
      <c r="R133" s="120"/>
      <c r="S133" s="120"/>
      <c r="T133" s="120"/>
      <c r="U133" s="120"/>
      <c r="V133" s="120"/>
      <c r="W133" s="120"/>
      <c r="X133" s="120"/>
      <c r="Y133" s="120"/>
      <c r="Z133" s="120"/>
      <c r="AA133" s="120"/>
      <c r="AB133" s="120"/>
      <c r="AC133" s="120"/>
      <c r="AD133" s="120"/>
      <c r="AE133" s="120"/>
      <c r="AF133" s="120"/>
    </row>
    <row r="134" customFormat="false" ht="27" hidden="false" customHeight="false" outlineLevel="0" collapsed="false">
      <c r="A134" s="95"/>
      <c r="B134" s="95"/>
      <c r="C134" s="96" t="s">
        <v>27</v>
      </c>
      <c r="D134" s="103" t="n">
        <f aca="false">SUM(D126:D133)</f>
        <v>0</v>
      </c>
      <c r="E134" s="103" t="n">
        <f aca="false">SUM(E126:E133)</f>
        <v>0</v>
      </c>
      <c r="F134" s="103" t="n">
        <f aca="false">SUM(F126:F133)</f>
        <v>0</v>
      </c>
      <c r="G134" s="103" t="n">
        <f aca="false">SUM(G126:G133)</f>
        <v>0</v>
      </c>
      <c r="H134" s="103" t="n">
        <f aca="false">SUM(H126:H133)</f>
        <v>9.2353654140931</v>
      </c>
      <c r="I134" s="103" t="n">
        <f aca="false">SUM(I126:I133)</f>
        <v>10.1122457075058</v>
      </c>
      <c r="J134" s="103" t="n">
        <f aca="false">SUM(J126:J133)</f>
        <v>11.090458788817</v>
      </c>
      <c r="K134" s="103" t="n">
        <f aca="false">SUM(K126:K133)</f>
        <v>11.6325207615402</v>
      </c>
      <c r="L134" s="103" t="n">
        <f aca="false">SUM(L126:L133)</f>
        <v>12.2026763168111</v>
      </c>
      <c r="M134" s="103" t="n">
        <f aca="false">SUM(M126:M133)</f>
        <v>11.3112331321968</v>
      </c>
      <c r="N134" s="103" t="n">
        <f aca="false">SUM(N126:N133)</f>
        <v>0</v>
      </c>
      <c r="O134" s="103" t="n">
        <f aca="false">SUM(O126:O133)</f>
        <v>0</v>
      </c>
      <c r="P134" s="120"/>
      <c r="Q134" s="120"/>
      <c r="R134" s="120"/>
      <c r="S134" s="120"/>
      <c r="T134" s="120"/>
      <c r="U134" s="120"/>
      <c r="V134" s="120"/>
      <c r="W134" s="120"/>
      <c r="X134" s="120"/>
      <c r="Y134" s="120"/>
      <c r="Z134" s="120"/>
      <c r="AA134" s="120"/>
      <c r="AB134" s="120"/>
      <c r="AC134" s="120"/>
      <c r="AD134" s="120"/>
      <c r="AE134" s="120"/>
      <c r="AF134" s="120"/>
    </row>
    <row r="135" customFormat="false" ht="16.5" hidden="false" customHeight="false" outlineLevel="0" collapsed="false">
      <c r="A135" s="73"/>
      <c r="B135" s="73"/>
      <c r="C135" s="73"/>
      <c r="D135" s="125"/>
      <c r="E135" s="125"/>
      <c r="F135" s="125"/>
      <c r="G135" s="125"/>
      <c r="H135" s="125"/>
      <c r="I135" s="125"/>
      <c r="J135" s="125"/>
      <c r="K135" s="125"/>
      <c r="L135" s="125"/>
      <c r="M135" s="125"/>
      <c r="N135" s="125"/>
      <c r="O135" s="125"/>
      <c r="P135" s="120"/>
      <c r="Q135" s="120"/>
      <c r="R135" s="120"/>
      <c r="S135" s="120"/>
      <c r="T135" s="120"/>
      <c r="U135" s="120"/>
      <c r="V135" s="120"/>
      <c r="W135" s="120"/>
      <c r="X135" s="120"/>
      <c r="Y135" s="120"/>
      <c r="Z135" s="120"/>
      <c r="AA135" s="120"/>
      <c r="AB135" s="120"/>
      <c r="AC135" s="120"/>
      <c r="AD135" s="120"/>
      <c r="AE135" s="120"/>
      <c r="AF135" s="120"/>
    </row>
    <row r="136" customFormat="false" ht="27" hidden="false" customHeight="true" outlineLevel="0" collapsed="false">
      <c r="A136" s="73" t="s">
        <v>78</v>
      </c>
      <c r="B136" s="126" t="s">
        <v>79</v>
      </c>
      <c r="C136" s="127" t="s">
        <v>58</v>
      </c>
      <c r="D136" s="128" t="n">
        <f aca="false">SUMIF($C$9:$O$134,$C136,D$9:D$134)</f>
        <v>81.1061055365274</v>
      </c>
      <c r="E136" s="128" t="n">
        <f aca="false">SUMIF($C$9:$O$134,$C136,E$9:E$134)</f>
        <v>83.514521086837</v>
      </c>
      <c r="F136" s="128" t="n">
        <f aca="false">SUMIF($C$9:$O$134,$C136,F$9:F$134)</f>
        <v>89.680986323482</v>
      </c>
      <c r="G136" s="128" t="n">
        <f aca="false">SUMIF($C$9:$O$134,$C136,G$9:G$134)</f>
        <v>103.595332438999</v>
      </c>
      <c r="H136" s="128" t="n">
        <f aca="false">SUMIF($C$9:$O$134,$C136,H$9:H$134)</f>
        <v>130.03932208022</v>
      </c>
      <c r="I136" s="128" t="n">
        <f aca="false">SUMIF($C$9:$O$134,$C136,I$9:I$134)</f>
        <v>165.106557397902</v>
      </c>
      <c r="J136" s="128" t="n">
        <f aca="false">SUMIF($C$9:$O$134,$C136,J$9:J$134)</f>
        <v>184.522725339016</v>
      </c>
      <c r="K136" s="128" t="n">
        <f aca="false">SUMIF($C$9:$O$134,$C136,K$9:K$134)</f>
        <v>183.038838549147</v>
      </c>
      <c r="L136" s="128" t="n">
        <f aca="false">SUMIF($C$9:$O$134,$C136,L$9:L$134)</f>
        <v>170.528727895486</v>
      </c>
      <c r="M136" s="128" t="n">
        <f aca="false">SUMIF($C$9:$O$134,$C136,M$9:M$134)</f>
        <v>138.693717571252</v>
      </c>
      <c r="N136" s="128" t="n">
        <f aca="false">SUMIF($C$9:$O$134,$C136,N$9:N$134)</f>
        <v>135.88574579373</v>
      </c>
      <c r="O136" s="128" t="n">
        <f aca="false">SUMIF($C$9:$O$134,$C136,O$9:O$134)</f>
        <v>132.906908769733</v>
      </c>
      <c r="P136" s="120"/>
      <c r="Q136" s="120"/>
      <c r="R136" s="120"/>
      <c r="S136" s="120"/>
      <c r="T136" s="120"/>
      <c r="U136" s="120"/>
      <c r="V136" s="120"/>
      <c r="W136" s="120"/>
      <c r="X136" s="120"/>
      <c r="Y136" s="120"/>
      <c r="Z136" s="120"/>
      <c r="AA136" s="120"/>
      <c r="AB136" s="120"/>
      <c r="AC136" s="120"/>
      <c r="AD136" s="120"/>
      <c r="AE136" s="120"/>
      <c r="AF136" s="120"/>
    </row>
    <row r="137" customFormat="false" ht="27" hidden="false" customHeight="false" outlineLevel="0" collapsed="false">
      <c r="A137" s="73"/>
      <c r="B137" s="126"/>
      <c r="C137" s="129" t="s">
        <v>59</v>
      </c>
      <c r="D137" s="128" t="n">
        <f aca="false">SUMIF($C$9:$O$134,$C137,D$9:D$134)</f>
        <v>11.1016930450666</v>
      </c>
      <c r="E137" s="128" t="n">
        <f aca="false">SUMIF($C$9:$O$134,$C137,E$9:E$134)</f>
        <v>20.1755062184969</v>
      </c>
      <c r="F137" s="128" t="n">
        <f aca="false">SUMIF($C$9:$O$134,$C137,F$9:F$134)</f>
        <v>24.1392245909721</v>
      </c>
      <c r="G137" s="128" t="n">
        <f aca="false">SUMIF($C$9:$O$134,$C137,G$9:G$134)</f>
        <v>25.8667636756081</v>
      </c>
      <c r="H137" s="128" t="n">
        <f aca="false">SUMIF($C$9:$O$134,$C137,H$9:H$134)</f>
        <v>78.7782645357133</v>
      </c>
      <c r="I137" s="128" t="n">
        <f aca="false">SUMIF($C$9:$O$134,$C137,I$9:I$134)</f>
        <v>83.5377469067542</v>
      </c>
      <c r="J137" s="128" t="n">
        <f aca="false">SUMIF($C$9:$O$134,$C137,J$9:J$134)</f>
        <v>114.633357775651</v>
      </c>
      <c r="K137" s="128" t="n">
        <f aca="false">SUMIF($C$9:$O$134,$C137,K$9:K$134)</f>
        <v>84.5738128620431</v>
      </c>
      <c r="L137" s="128" t="n">
        <f aca="false">SUMIF($C$9:$O$134,$C137,L$9:L$134)</f>
        <v>96.2825941448993</v>
      </c>
      <c r="M137" s="128" t="n">
        <f aca="false">SUMIF($C$9:$O$134,$C137,M$9:M$134)</f>
        <v>69.0726875928741</v>
      </c>
      <c r="N137" s="128" t="n">
        <f aca="false">SUMIF($C$9:$O$134,$C137,N$9:N$134)</f>
        <v>46.1103059479612</v>
      </c>
      <c r="O137" s="128" t="n">
        <f aca="false">SUMIF($C$9:$O$134,$C137,O$9:O$134)</f>
        <v>41.5613344652097</v>
      </c>
      <c r="P137" s="120"/>
      <c r="Q137" s="120"/>
      <c r="R137" s="120"/>
      <c r="S137" s="120"/>
      <c r="T137" s="120"/>
      <c r="U137" s="120"/>
      <c r="V137" s="120"/>
      <c r="W137" s="120"/>
      <c r="X137" s="120"/>
      <c r="Y137" s="120"/>
      <c r="Z137" s="120"/>
      <c r="AA137" s="120"/>
      <c r="AB137" s="120"/>
      <c r="AC137" s="120"/>
      <c r="AD137" s="120"/>
      <c r="AE137" s="120"/>
      <c r="AF137" s="120"/>
    </row>
    <row r="138" customFormat="false" ht="15.75" hidden="false" customHeight="false" outlineLevel="0" collapsed="false">
      <c r="A138" s="73"/>
      <c r="B138" s="126"/>
      <c r="C138" s="129" t="s">
        <v>60</v>
      </c>
      <c r="D138" s="128" t="n">
        <f aca="false">SUMIF($C$9:$O$134,$C138,D$9:D$134)</f>
        <v>2.62287861099298</v>
      </c>
      <c r="E138" s="128" t="n">
        <f aca="false">SUMIF($C$9:$O$134,$C138,E$9:E$134)</f>
        <v>2.1321246400114</v>
      </c>
      <c r="F138" s="128" t="n">
        <f aca="false">SUMIF($C$9:$O$134,$C138,F$9:F$134)</f>
        <v>2.49885778900874</v>
      </c>
      <c r="G138" s="128" t="n">
        <f aca="false">SUMIF($C$9:$O$134,$C138,G$9:G$134)</f>
        <v>2.68154041133362</v>
      </c>
      <c r="H138" s="128" t="n">
        <f aca="false">SUMIF($C$9:$O$134,$C138,H$9:H$134)</f>
        <v>3.79879390825515</v>
      </c>
      <c r="I138" s="128" t="n">
        <f aca="false">SUMIF($C$9:$O$134,$C138,I$9:I$134)</f>
        <v>3.85743550653137</v>
      </c>
      <c r="J138" s="128" t="n">
        <f aca="false">SUMIF($C$9:$O$134,$C138,J$9:J$134)</f>
        <v>3.87874688529675</v>
      </c>
      <c r="K138" s="128" t="n">
        <f aca="false">SUMIF($C$9:$O$134,$C138,K$9:K$134)</f>
        <v>3.92778141170718</v>
      </c>
      <c r="L138" s="128" t="n">
        <f aca="false">SUMIF($C$9:$O$134,$C138,L$9:L$134)</f>
        <v>4.09867713392104</v>
      </c>
      <c r="M138" s="128" t="n">
        <f aca="false">SUMIF($C$9:$O$134,$C138,M$9:M$134)</f>
        <v>3.65445508273464</v>
      </c>
      <c r="N138" s="128" t="n">
        <f aca="false">SUMIF($C$9:$O$134,$C138,N$9:N$134)</f>
        <v>2.77331315918337</v>
      </c>
      <c r="O138" s="128" t="n">
        <f aca="false">SUMIF($C$9:$O$134,$C138,O$9:O$134)</f>
        <v>2.68731979912175</v>
      </c>
      <c r="P138" s="120"/>
      <c r="Q138" s="120"/>
      <c r="R138" s="120"/>
      <c r="S138" s="120"/>
      <c r="T138" s="120"/>
      <c r="U138" s="120"/>
      <c r="V138" s="120"/>
      <c r="W138" s="120"/>
      <c r="X138" s="120"/>
      <c r="Y138" s="120"/>
      <c r="Z138" s="120"/>
      <c r="AA138" s="120"/>
      <c r="AB138" s="120"/>
      <c r="AC138" s="120"/>
      <c r="AD138" s="120"/>
      <c r="AE138" s="120"/>
      <c r="AF138" s="120"/>
    </row>
    <row r="139" customFormat="false" ht="15.75" hidden="false" customHeight="false" outlineLevel="0" collapsed="false">
      <c r="A139" s="73"/>
      <c r="B139" s="126"/>
      <c r="C139" s="129" t="s">
        <v>61</v>
      </c>
      <c r="D139" s="128" t="n">
        <f aca="false">SUMIF($C$9:$O$134,$C139,D$9:D$134)</f>
        <v>13.7037852400114</v>
      </c>
      <c r="E139" s="128" t="n">
        <f aca="false">SUMIF($C$9:$O$134,$C139,E$9:E$134)</f>
        <v>21.7640214440389</v>
      </c>
      <c r="F139" s="128" t="n">
        <f aca="false">SUMIF($C$9:$O$134,$C139,F$9:F$134)</f>
        <v>25.2243280324733</v>
      </c>
      <c r="G139" s="128" t="n">
        <f aca="false">SUMIF($C$9:$O$134,$C139,G$9:G$134)</f>
        <v>25.8549287744038</v>
      </c>
      <c r="H139" s="128" t="n">
        <f aca="false">SUMIF($C$9:$O$134,$C139,H$9:H$134)</f>
        <v>37.1216163652378</v>
      </c>
      <c r="I139" s="128" t="n">
        <f aca="false">SUMIF($C$9:$O$134,$C139,I$9:I$134)</f>
        <v>40.1240665672134</v>
      </c>
      <c r="J139" s="128" t="n">
        <f aca="false">SUMIF($C$9:$O$134,$C139,J$9:J$134)</f>
        <v>50.3929305185726</v>
      </c>
      <c r="K139" s="128" t="n">
        <f aca="false">SUMIF($C$9:$O$134,$C139,K$9:K$134)</f>
        <v>42.1070601162337</v>
      </c>
      <c r="L139" s="128" t="n">
        <f aca="false">SUMIF($C$9:$O$134,$C139,L$9:L$134)</f>
        <v>44.1530422236832</v>
      </c>
      <c r="M139" s="128" t="n">
        <f aca="false">SUMIF($C$9:$O$134,$C139,M$9:M$134)</f>
        <v>36.4590936493999</v>
      </c>
      <c r="N139" s="128" t="n">
        <f aca="false">SUMIF($C$9:$O$134,$C139,N$9:N$134)</f>
        <v>36.091551186829</v>
      </c>
      <c r="O139" s="128" t="n">
        <f aca="false">SUMIF($C$9:$O$134,$C139,O$9:O$134)</f>
        <v>32.8163294104853</v>
      </c>
      <c r="P139" s="120"/>
      <c r="Q139" s="120"/>
      <c r="R139" s="120"/>
      <c r="S139" s="120"/>
      <c r="T139" s="120"/>
      <c r="U139" s="120"/>
      <c r="V139" s="120"/>
      <c r="W139" s="120"/>
      <c r="X139" s="120"/>
      <c r="Y139" s="120"/>
      <c r="Z139" s="120"/>
      <c r="AA139" s="120"/>
      <c r="AB139" s="120"/>
      <c r="AC139" s="120"/>
      <c r="AD139" s="120"/>
      <c r="AE139" s="120"/>
      <c r="AF139" s="120"/>
    </row>
    <row r="140" customFormat="false" ht="27" hidden="false" customHeight="false" outlineLevel="0" collapsed="false">
      <c r="A140" s="73"/>
      <c r="B140" s="126"/>
      <c r="C140" s="129" t="s">
        <v>62</v>
      </c>
      <c r="D140" s="128" t="n">
        <f aca="false">SUMIF($C$9:$O$134,$C140,D$9:D$134)</f>
        <v>13.385568838505</v>
      </c>
      <c r="E140" s="128" t="n">
        <f aca="false">SUMIF($C$9:$O$134,$C140,E$9:E$134)</f>
        <v>14.604883435884</v>
      </c>
      <c r="F140" s="128" t="n">
        <f aca="false">SUMIF($C$9:$O$134,$C140,F$9:F$134)</f>
        <v>16.073940314097</v>
      </c>
      <c r="G140" s="128" t="n">
        <f aca="false">SUMIF($C$9:$O$134,$C140,G$9:G$134)</f>
        <v>17.816984565554</v>
      </c>
      <c r="H140" s="128" t="n">
        <f aca="false">SUMIF($C$9:$O$134,$C140,H$9:H$134)</f>
        <v>28.8751194087458</v>
      </c>
      <c r="I140" s="128" t="n">
        <f aca="false">SUMIF($C$9:$O$134,$C140,I$9:I$134)</f>
        <v>33.9234405366083</v>
      </c>
      <c r="J140" s="128" t="n">
        <f aca="false">SUMIF($C$9:$O$134,$C140,J$9:J$134)</f>
        <v>35.7951946277098</v>
      </c>
      <c r="K140" s="128" t="n">
        <f aca="false">SUMIF($C$9:$O$134,$C140,K$9:K$134)</f>
        <v>35.9733979083641</v>
      </c>
      <c r="L140" s="128" t="n">
        <f aca="false">SUMIF($C$9:$O$134,$C140,L$9:L$134)</f>
        <v>33.6470882638013</v>
      </c>
      <c r="M140" s="128" t="n">
        <f aca="false">SUMIF($C$9:$O$134,$C140,M$9:M$134)</f>
        <v>29.3981991800998</v>
      </c>
      <c r="N140" s="128" t="n">
        <f aca="false">SUMIF($C$9:$O$134,$C140,N$9:N$134)</f>
        <v>19.772322180922</v>
      </c>
      <c r="O140" s="128" t="n">
        <f aca="false">SUMIF($C$9:$O$134,$C140,O$9:O$134)</f>
        <v>19.715872214416</v>
      </c>
      <c r="P140" s="120"/>
      <c r="Q140" s="120"/>
      <c r="R140" s="120"/>
      <c r="S140" s="120"/>
      <c r="T140" s="120"/>
      <c r="U140" s="120"/>
      <c r="V140" s="120"/>
      <c r="W140" s="120"/>
      <c r="X140" s="120"/>
      <c r="Y140" s="120"/>
      <c r="Z140" s="120"/>
      <c r="AA140" s="120"/>
      <c r="AB140" s="120"/>
      <c r="AC140" s="120"/>
      <c r="AD140" s="120"/>
      <c r="AE140" s="120"/>
      <c r="AF140" s="120"/>
    </row>
    <row r="141" customFormat="false" ht="15.75" hidden="false" customHeight="false" outlineLevel="0" collapsed="false">
      <c r="A141" s="73"/>
      <c r="B141" s="126"/>
      <c r="C141" s="129" t="s">
        <v>63</v>
      </c>
      <c r="D141" s="128" t="n">
        <f aca="false">SUMIF($C$9:$O$134,$C141,D$9:D$134)</f>
        <v>5.5297335099107</v>
      </c>
      <c r="E141" s="128" t="n">
        <f aca="false">SUMIF($C$9:$O$134,$C141,E$9:E$134)</f>
        <v>10.5194834147778</v>
      </c>
      <c r="F141" s="128" t="n">
        <f aca="false">SUMIF($C$9:$O$134,$C141,F$9:F$134)</f>
        <v>11.7415089272974</v>
      </c>
      <c r="G141" s="128" t="n">
        <f aca="false">SUMIF($C$9:$O$134,$C141,G$9:G$134)</f>
        <v>12.784575525327</v>
      </c>
      <c r="H141" s="128" t="n">
        <f aca="false">SUMIF($C$9:$O$134,$C141,H$9:H$134)</f>
        <v>25.4155902233575</v>
      </c>
      <c r="I141" s="128" t="n">
        <f aca="false">SUMIF($C$9:$O$134,$C141,I$9:I$134)</f>
        <v>33.2159269874094</v>
      </c>
      <c r="J141" s="128" t="n">
        <f aca="false">SUMIF($C$9:$O$134,$C141,J$9:J$134)</f>
        <v>48.4054318749832</v>
      </c>
      <c r="K141" s="128" t="n">
        <f aca="false">SUMIF($C$9:$O$134,$C141,K$9:K$134)</f>
        <v>41.5852957618167</v>
      </c>
      <c r="L141" s="128" t="n">
        <f aca="false">SUMIF($C$9:$O$134,$C141,L$9:L$134)</f>
        <v>40.4694993469223</v>
      </c>
      <c r="M141" s="128" t="n">
        <f aca="false">SUMIF($C$9:$O$134,$C141,M$9:M$134)</f>
        <v>18.8805297830125</v>
      </c>
      <c r="N141" s="128" t="n">
        <f aca="false">SUMIF($C$9:$O$134,$C141,N$9:N$134)</f>
        <v>19.6068372975619</v>
      </c>
      <c r="O141" s="128" t="n">
        <f aca="false">SUMIF($C$9:$O$134,$C141,O$9:O$134)</f>
        <v>19.507759664329</v>
      </c>
      <c r="P141" s="120"/>
      <c r="Q141" s="120"/>
      <c r="R141" s="120"/>
      <c r="S141" s="120"/>
      <c r="T141" s="120"/>
      <c r="U141" s="120"/>
      <c r="V141" s="120"/>
      <c r="W141" s="120"/>
      <c r="X141" s="120"/>
      <c r="Y141" s="120"/>
      <c r="Z141" s="120"/>
      <c r="AA141" s="120"/>
      <c r="AB141" s="120"/>
      <c r="AC141" s="120"/>
      <c r="AD141" s="120"/>
      <c r="AE141" s="120"/>
      <c r="AF141" s="120"/>
    </row>
    <row r="142" customFormat="false" ht="15.75" hidden="false" customHeight="false" outlineLevel="0" collapsed="false">
      <c r="A142" s="73"/>
      <c r="B142" s="126"/>
      <c r="C142" s="129" t="s">
        <v>64</v>
      </c>
      <c r="D142" s="128" t="n">
        <f aca="false">SUMIF($C$9:$O$134,$C142,D$9:D$134)</f>
        <v>4.5972158304356</v>
      </c>
      <c r="E142" s="128" t="n">
        <f aca="false">SUMIF($C$9:$O$134,$C142,E$9:E$134)</f>
        <v>7.024064068153</v>
      </c>
      <c r="F142" s="128" t="n">
        <f aca="false">SUMIF($C$9:$O$134,$C142,F$9:F$134)</f>
        <v>8.1889687569506</v>
      </c>
      <c r="G142" s="128" t="n">
        <f aca="false">SUMIF($C$9:$O$134,$C142,G$9:G$134)</f>
        <v>10.1573510890429</v>
      </c>
      <c r="H142" s="128" t="n">
        <f aca="false">SUMIF($C$9:$O$134,$C142,H$9:H$134)</f>
        <v>23.4689154259375</v>
      </c>
      <c r="I142" s="128" t="n">
        <f aca="false">SUMIF($C$9:$O$134,$C142,I$9:I$134)</f>
        <v>31.8342045044726</v>
      </c>
      <c r="J142" s="128" t="n">
        <f aca="false">SUMIF($C$9:$O$134,$C142,J$9:J$134)</f>
        <v>45.3129724634667</v>
      </c>
      <c r="K142" s="128" t="n">
        <f aca="false">SUMIF($C$9:$O$134,$C142,K$9:K$134)</f>
        <v>40.0027732386116</v>
      </c>
      <c r="L142" s="128" t="n">
        <f aca="false">SUMIF($C$9:$O$134,$C142,L$9:L$134)</f>
        <v>39.1248842347141</v>
      </c>
      <c r="M142" s="128" t="n">
        <f aca="false">SUMIF($C$9:$O$134,$C142,M$9:M$134)</f>
        <v>18.8344581218555</v>
      </c>
      <c r="N142" s="128" t="n">
        <f aca="false">SUMIF($C$9:$O$134,$C142,N$9:N$134)</f>
        <v>15.164518888113</v>
      </c>
      <c r="O142" s="128" t="n">
        <f aca="false">SUMIF($C$9:$O$134,$C142,O$9:O$134)</f>
        <v>14.749786955605</v>
      </c>
      <c r="P142" s="120"/>
      <c r="Q142" s="120"/>
      <c r="R142" s="120"/>
      <c r="S142" s="120"/>
      <c r="T142" s="120"/>
      <c r="U142" s="120"/>
      <c r="V142" s="120"/>
      <c r="W142" s="120"/>
      <c r="X142" s="120"/>
      <c r="Y142" s="120"/>
      <c r="Z142" s="120"/>
      <c r="AA142" s="120"/>
      <c r="AB142" s="120"/>
      <c r="AC142" s="120"/>
      <c r="AD142" s="120"/>
      <c r="AE142" s="120"/>
      <c r="AF142" s="120"/>
    </row>
    <row r="143" customFormat="false" ht="15.75" hidden="false" customHeight="false" outlineLevel="0" collapsed="false">
      <c r="A143" s="73"/>
      <c r="B143" s="126"/>
      <c r="C143" s="130" t="s">
        <v>26</v>
      </c>
      <c r="D143" s="128" t="n">
        <f aca="false">SUMIF($C$9:$O$134,$C143,D$9:D$134)</f>
        <v>146.487620496615</v>
      </c>
      <c r="E143" s="128" t="n">
        <f aca="false">SUMIF($C$9:$O$134,$C143,E$9:E$134)</f>
        <v>143.793606617741</v>
      </c>
      <c r="F143" s="128" t="n">
        <f aca="false">SUMIF($C$9:$O$134,$C143,F$9:F$134)</f>
        <v>172.924206229694</v>
      </c>
      <c r="G143" s="128" t="n">
        <f aca="false">SUMIF($C$9:$O$134,$C143,G$9:G$134)</f>
        <v>191.539649651022</v>
      </c>
      <c r="H143" s="128" t="n">
        <f aca="false">SUMIF($C$9:$O$134,$C143,H$9:H$134)</f>
        <v>237.778253752091</v>
      </c>
      <c r="I143" s="128" t="n">
        <f aca="false">SUMIF($C$9:$O$134,$C143,I$9:I$134)</f>
        <v>235.648186573855</v>
      </c>
      <c r="J143" s="128" t="n">
        <f aca="false">SUMIF($C$9:$O$134,$C143,J$9:J$134)</f>
        <v>259.858821146732</v>
      </c>
      <c r="K143" s="128" t="n">
        <f aca="false">SUMIF($C$9:$O$134,$C143,K$9:K$134)</f>
        <v>258.9699685869</v>
      </c>
      <c r="L143" s="128" t="n">
        <f aca="false">SUMIF($C$9:$O$134,$C143,L$9:L$134)</f>
        <v>257.86981025249</v>
      </c>
      <c r="M143" s="128" t="n">
        <f aca="false">SUMIF($C$9:$O$134,$C143,M$9:M$134)</f>
        <v>230.30497682418</v>
      </c>
      <c r="N143" s="128" t="n">
        <f aca="false">SUMIF($C$9:$O$134,$C143,N$9:N$134)</f>
        <v>191.901842757416</v>
      </c>
      <c r="O143" s="128" t="n">
        <f aca="false">SUMIF($C$9:$O$134,$C143,O$9:O$134)</f>
        <v>179.071427606135</v>
      </c>
      <c r="P143" s="120"/>
      <c r="Q143" s="120"/>
      <c r="R143" s="120"/>
      <c r="S143" s="120"/>
      <c r="T143" s="120"/>
      <c r="U143" s="120"/>
      <c r="V143" s="120"/>
      <c r="W143" s="120"/>
      <c r="X143" s="120"/>
      <c r="Y143" s="120"/>
      <c r="Z143" s="120"/>
      <c r="AA143" s="120"/>
      <c r="AB143" s="120"/>
      <c r="AC143" s="120"/>
      <c r="AD143" s="120"/>
      <c r="AE143" s="120"/>
      <c r="AF143" s="120"/>
    </row>
    <row r="144" customFormat="false" ht="27" hidden="false" customHeight="false" outlineLevel="0" collapsed="false">
      <c r="A144" s="73"/>
      <c r="B144" s="126"/>
      <c r="C144" s="131" t="s">
        <v>27</v>
      </c>
      <c r="D144" s="128" t="n">
        <f aca="false">SUMIF($C$9:$O$134,$C144,D$9:D$134)</f>
        <v>278.534601108065</v>
      </c>
      <c r="E144" s="128" t="n">
        <f aca="false">SUMIF($C$9:$O$134,$C144,E$9:E$134)</f>
        <v>303.52821092594</v>
      </c>
      <c r="F144" s="128" t="n">
        <f aca="false">SUMIF($C$9:$O$134,$C144,F$9:F$134)</f>
        <v>350.472020963975</v>
      </c>
      <c r="G144" s="128" t="n">
        <f aca="false">SUMIF($C$9:$O$134,$C144,G$9:G$134)</f>
        <v>390.29712613129</v>
      </c>
      <c r="H144" s="128" t="n">
        <f aca="false">SUMIF($C$9:$O$134,$C144,H$9:H$134)</f>
        <v>565.275875699558</v>
      </c>
      <c r="I144" s="128" t="n">
        <f aca="false">SUMIF($C$9:$O$134,$C144,I$9:I$134)</f>
        <v>627.247564980746</v>
      </c>
      <c r="J144" s="128" t="n">
        <f aca="false">SUMIF($C$9:$O$134,$C144,J$9:J$134)</f>
        <v>742.800180631429</v>
      </c>
      <c r="K144" s="128" t="n">
        <f aca="false">SUMIF($C$9:$O$134,$C144,K$9:K$134)</f>
        <v>690.178928434824</v>
      </c>
      <c r="L144" s="128" t="n">
        <f aca="false">SUMIF($C$9:$O$134,$C144,L$9:L$134)</f>
        <v>686.174323495918</v>
      </c>
      <c r="M144" s="128" t="n">
        <f aca="false">SUMIF($C$9:$O$134,$C144,M$9:M$134)</f>
        <v>545.298117805408</v>
      </c>
      <c r="N144" s="128" t="n">
        <f aca="false">SUMIF($C$9:$O$134,$C144,N$9:N$134)</f>
        <v>467.306437211716</v>
      </c>
      <c r="O144" s="128" t="n">
        <f aca="false">SUMIF($C$9:$O$134,$C144,O$9:O$134)</f>
        <v>443.016738885034</v>
      </c>
      <c r="P144" s="120"/>
      <c r="Q144" s="120"/>
      <c r="R144" s="120"/>
      <c r="S144" s="120"/>
      <c r="T144" s="120"/>
      <c r="U144" s="120"/>
      <c r="V144" s="120"/>
      <c r="W144" s="120"/>
      <c r="X144" s="120"/>
      <c r="Y144" s="120"/>
      <c r="Z144" s="120"/>
      <c r="AA144" s="120"/>
      <c r="AB144" s="120"/>
      <c r="AC144" s="120"/>
      <c r="AD144" s="120"/>
      <c r="AE144" s="120"/>
      <c r="AF144" s="120"/>
    </row>
    <row r="145" customFormat="false" ht="15" hidden="false" customHeight="false" outlineLevel="0" collapsed="false">
      <c r="A145" s="73"/>
      <c r="B145" s="59"/>
      <c r="D145" s="56"/>
      <c r="E145" s="56"/>
      <c r="F145" s="56"/>
      <c r="G145" s="56"/>
      <c r="H145" s="56"/>
      <c r="I145" s="56"/>
      <c r="J145" s="56"/>
      <c r="K145" s="56"/>
      <c r="L145" s="56"/>
      <c r="M145" s="56"/>
      <c r="N145" s="56"/>
      <c r="O145" s="125"/>
      <c r="P145" s="120"/>
      <c r="Q145" s="120"/>
      <c r="R145" s="120"/>
      <c r="S145" s="120"/>
      <c r="T145" s="120"/>
      <c r="U145" s="120"/>
      <c r="V145" s="120"/>
      <c r="W145" s="120"/>
      <c r="X145" s="120"/>
      <c r="Y145" s="120"/>
      <c r="Z145" s="120"/>
      <c r="AA145" s="120"/>
      <c r="AB145" s="120"/>
      <c r="AC145" s="120"/>
      <c r="AD145" s="120"/>
      <c r="AE145" s="120"/>
    </row>
    <row r="146" customFormat="false" ht="15" hidden="false" customHeight="false" outlineLevel="0" collapsed="false">
      <c r="D146" s="56"/>
      <c r="E146" s="56"/>
      <c r="F146" s="56"/>
      <c r="G146" s="56"/>
      <c r="H146" s="56"/>
      <c r="I146" s="56"/>
      <c r="J146" s="56"/>
      <c r="K146" s="56"/>
      <c r="L146" s="56"/>
      <c r="M146" s="56"/>
      <c r="N146" s="56"/>
      <c r="O146" s="56"/>
    </row>
    <row r="147" customFormat="false" ht="15" hidden="false" customHeight="false" outlineLevel="0" collapsed="false">
      <c r="D147" s="56"/>
      <c r="E147" s="56"/>
      <c r="F147" s="56"/>
      <c r="G147" s="56"/>
      <c r="H147" s="56"/>
      <c r="I147" s="56"/>
      <c r="J147" s="56"/>
      <c r="K147" s="56"/>
      <c r="L147" s="56"/>
      <c r="M147" s="56"/>
      <c r="N147" s="56"/>
      <c r="O147" s="56"/>
    </row>
    <row r="148" customFormat="false" ht="15" hidden="false" customHeight="false" outlineLevel="0" collapsed="false">
      <c r="A148" s="132" t="s">
        <v>39</v>
      </c>
      <c r="D148" s="56"/>
      <c r="E148" s="56"/>
      <c r="F148" s="56"/>
      <c r="G148" s="56"/>
      <c r="H148" s="56"/>
      <c r="I148" s="56"/>
      <c r="J148" s="56"/>
      <c r="K148" s="56"/>
      <c r="L148" s="56"/>
      <c r="M148" s="56"/>
      <c r="N148" s="56"/>
      <c r="O148" s="56"/>
    </row>
    <row r="149" customFormat="false" ht="15" hidden="false" customHeight="false" outlineLevel="0" collapsed="false">
      <c r="A149" s="133" t="s">
        <v>40</v>
      </c>
      <c r="D149" s="56"/>
      <c r="E149" s="56"/>
      <c r="F149" s="56"/>
      <c r="G149" s="56"/>
      <c r="H149" s="56"/>
      <c r="I149" s="56"/>
      <c r="J149" s="56"/>
      <c r="K149" s="56"/>
      <c r="L149" s="56"/>
      <c r="M149" s="56"/>
      <c r="N149" s="56"/>
      <c r="O149" s="56"/>
    </row>
    <row r="150" customFormat="false" ht="15" hidden="false" customHeight="false" outlineLevel="0" collapsed="false">
      <c r="C150" s="134"/>
    </row>
  </sheetData>
  <mergeCells count="34">
    <mergeCell ref="C3:O3"/>
    <mergeCell ref="C4:O4"/>
    <mergeCell ref="C5:O5"/>
    <mergeCell ref="D6:O6"/>
    <mergeCell ref="D7:O7"/>
    <mergeCell ref="A9:A17"/>
    <mergeCell ref="B9:B17"/>
    <mergeCell ref="A18:A26"/>
    <mergeCell ref="B18:B26"/>
    <mergeCell ref="A27:A35"/>
    <mergeCell ref="B27:B35"/>
    <mergeCell ref="A36:A44"/>
    <mergeCell ref="B36:B44"/>
    <mergeCell ref="A45:A53"/>
    <mergeCell ref="B45:B53"/>
    <mergeCell ref="A54:A62"/>
    <mergeCell ref="B54:B62"/>
    <mergeCell ref="A63:A71"/>
    <mergeCell ref="B63:B71"/>
    <mergeCell ref="A72:A80"/>
    <mergeCell ref="B72:B80"/>
    <mergeCell ref="A81:A89"/>
    <mergeCell ref="B81:B89"/>
    <mergeCell ref="A90:A98"/>
    <mergeCell ref="B90:B98"/>
    <mergeCell ref="A99:A107"/>
    <mergeCell ref="B99:B107"/>
    <mergeCell ref="A108:A116"/>
    <mergeCell ref="B108:B116"/>
    <mergeCell ref="A117:A125"/>
    <mergeCell ref="B117:B125"/>
    <mergeCell ref="A126:A134"/>
    <mergeCell ref="B126:B134"/>
    <mergeCell ref="B136:B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0:57:29Z</dcterms:created>
  <dc:creator>Gratas Sparnauskas</dc:creator>
  <dc:description>2011 IOU DR Program Totals Final 728</dc:description>
  <dc:language>en-US</dc:language>
  <cp:lastModifiedBy>Gratas Sparnauskas</cp:lastModifiedBy>
  <dcterms:modified xsi:type="dcterms:W3CDTF">2010-07-29T01:15:07Z</dcterms:modified>
  <cp:revision>0</cp:revision>
  <dc:subject>2011 IOU DR Program Totals Final 728</dc:subject>
  <dc:title>2011 IOU DR Program Totals Final 72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2011 IOU DR Program Totals Final 728</vt:lpwstr>
  </property>
  <property fmtid="{D5CDD505-2E9C-101B-9397-08002B2CF9AE}" pid="3" name="EktCmsSize">
    <vt:r8>236544</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6-07-13T21:10:09Z</vt:filetime>
  </property>
  <property fmtid="{D5CDD505-2E9C-101B-9397-08002B2CF9AE}" pid="8" name="EktDateModified">
    <vt:filetime>2016-07-13T21:10:10Z</vt:filetime>
  </property>
  <property fmtid="{D5CDD505-2E9C-101B-9397-08002B2CF9AE}" pid="9" name="EktDisabledTaxCategory">
    <vt:lpwstr/>
  </property>
  <property fmtid="{D5CDD505-2E9C-101B-9397-08002B2CF9AE}" pid="10" name="EktEDescription">
    <vt:lpwstr>Summary 2011 IOU DR Program Totals Final 728</vt:lpwstr>
  </property>
  <property fmtid="{D5CDD505-2E9C-101B-9397-08002B2CF9AE}" pid="11" name="EktExpiryType">
    <vt:r8>1</vt:r8>
  </property>
  <property fmtid="{D5CDD505-2E9C-101B-9397-08002B2CF9AE}" pid="12" name="EktFolderName">
    <vt:lpwstr/>
  </property>
  <property fmtid="{D5CDD505-2E9C-101B-9397-08002B2CF9AE}" pid="13" name="EktQuickLink">
    <vt:lpwstr>://www.cpuc.ca.gov/DownloadAsset.aspx?id=11981</vt:lpwstr>
  </property>
  <property fmtid="{D5CDD505-2E9C-101B-9397-08002B2CF9AE}" pid="14" name="EktSearchable">
    <vt:r8>1</vt:r8>
  </property>
  <property fmtid="{D5CDD505-2E9C-101B-9397-08002B2CF9AE}" pid="15" name="EktTaxCategory">
    <vt:lpwstr> #eksep# \Energy #eksep# </vt:lpwstr>
  </property>
  <property fmtid="{D5CDD505-2E9C-101B-9397-08002B2CF9AE}" pid="16" name="ekttaxonomyenabled">
    <vt:r8>1</vt:r8>
  </property>
</Properties>
</file>