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ingInstructions" sheetId="1" state="visible" r:id="rId2"/>
    <sheet name="Certification" sheetId="2" state="visible" r:id="rId3"/>
    <sheet name="Load Forecast" sheetId="3" state="visible" r:id="rId4"/>
    <sheet name="Supporting Data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ilingInstructions!$A$1:$D$30</definedName>
    <definedName function="false" hidden="false" localSheetId="2" name="_xlnm.Print_Area" vbProcedure="false">'Load Forecast'!$A$1:$S$24</definedName>
    <definedName function="false" hidden="false" name="ADDITIONAL_BLOCK_PURCHASES" vbProcedure="false">[1]Assumptions!$A$127</definedName>
    <definedName function="false" hidden="false" name="Admin_season" vbProcedure="false">'[3]'!$N$19:$V$42</definedName>
    <definedName function="false" hidden="false" name="Block_Purchases" vbProcedure="false">[1]Assumptions!$A$96</definedName>
    <definedName function="false" hidden="false" name="ColumnNumber" vbProcedure="false">#REF!</definedName>
    <definedName function="false" hidden="false" name="CoName" vbProcedure="false">[5]Certification!$B$4</definedName>
    <definedName function="false" hidden="false" name="DataTable" vbProcedure="false">'[3]'!$A$1:$AA$111</definedName>
    <definedName function="false" hidden="false" name="Dates" vbProcedure="false">[1]Assumptions!$C$12:$T$13</definedName>
    <definedName function="false" hidden="false" name="Day_skip" vbProcedure="false">[1]LDC!$S$20</definedName>
    <definedName function="false" hidden="false" name="Debt_Service" vbProcedure="false">[1]Assumptions!$F$6</definedName>
    <definedName function="false" hidden="false" name="Estimated_LFG_Prices" vbProcedure="false">'[4]Landfill Gas Calculation'!$N$10:$O$77</definedName>
    <definedName function="false" hidden="false" name="FCA" vbProcedure="false">[1]Assumptions!$A$169</definedName>
    <definedName function="false" hidden="false" name="FFS" vbProcedure="false">'[3]'!$A$114</definedName>
    <definedName function="false" hidden="false" name="Forward_Prices_Glendale_Models" vbProcedure="false">'[3]'!$A$6:$Q$77</definedName>
    <definedName function="false" hidden="false" name="Gas_calls" vbProcedure="false">'[3]'!$A$5</definedName>
    <definedName function="false" hidden="false" name="Gas_Prices" vbProcedure="false">[1]Assumptions!$A$49</definedName>
    <definedName function="false" hidden="false" name="Gas_table" vbProcedure="false">[1]Assumptions!$A$51:$T$55</definedName>
    <definedName function="false" hidden="false" name="input_load" vbProcedure="false">[2]Hourly!$E$2:$E$8761</definedName>
    <definedName function="false" hidden="false" name="LDC_End" vbProcedure="false">[1]LDC!$R$20</definedName>
    <definedName function="false" hidden="false" name="LDC_start" vbProcedure="false">[1]LDC!$Q$20</definedName>
    <definedName function="false" hidden="false" name="LDC_Table" vbProcedure="false">[1]LDC!$E$21</definedName>
    <definedName function="false" hidden="false" name="Load_Projections" vbProcedure="false">[1]Assumptions!$A$18</definedName>
    <definedName function="false" hidden="false" name="Market_Prices" vbProcedure="false">[1]Assumptions!$A$37</definedName>
    <definedName function="false" hidden="false" name="output_load" vbProcedure="false">[2]Hourly!$F$2:$F$8761</definedName>
    <definedName function="false" hidden="false" name="Plot_Region" vbProcedure="false">#REF!</definedName>
    <definedName function="false" hidden="false" name="Plot_Year" vbProcedure="false">#REF!</definedName>
    <definedName function="false" hidden="false" name="PriceSort" vbProcedure="false">'[1]Price Stack'!$J$35</definedName>
    <definedName function="false" hidden="false" name="Run_check" vbProcedure="false">[1]LDC!$P$20</definedName>
    <definedName function="false" hidden="false" name="Stacked" vbProcedure="false">#REF!</definedName>
    <definedName function="false" hidden="false" name="Start_load" vbProcedure="false">[2]Hourly!$E$2</definedName>
    <definedName function="false" hidden="false" name="swap_start" vbProcedure="false">'[3]'!$A$107</definedName>
    <definedName function="false" hidden="false" name="VOM" vbProcedure="false">[1]Assumptions!$A$140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Name" vbProcedure="false">Certification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California Energy Commission</t>
  </si>
  <si>
    <t xml:space="preserve">Data Request for 2010 Resource Adequacy </t>
  </si>
  <si>
    <t xml:space="preserve">Decision Number 05-10-042</t>
  </si>
  <si>
    <t xml:space="preserve">Reporting Template for Month-Ahead Load Forecasts</t>
  </si>
  <si>
    <t xml:space="preserve">Submittal Format</t>
  </si>
  <si>
    <t xml:space="preserve">Parties are requested to submit a compact disk containing the forecast and supporting data sheets and description of methodology to:</t>
  </si>
  <si>
    <t xml:space="preserve">Lynn Marshall</t>
  </si>
  <si>
    <t xml:space="preserve">1516 Ninth Street, MS-20</t>
  </si>
  <si>
    <t xml:space="preserve">Sacramento, CA 95814-5512</t>
  </si>
  <si>
    <t xml:space="preserve">OR</t>
  </si>
  <si>
    <t xml:space="preserve">email to:</t>
  </si>
  <si>
    <t xml:space="preserve">rafiling@energy.state.ca.us</t>
  </si>
  <si>
    <t xml:space="preserve">Due Date:</t>
  </si>
  <si>
    <t xml:space="preserve">Thirty calendar days before compliance filing date:</t>
  </si>
  <si>
    <t xml:space="preserve">Technical questions relating to this data request should be directed to Lynn Marshall of the Demand Analysis Office at (916) 654-4767 or by email at lmarshal@energy.state.ca.us.</t>
  </si>
  <si>
    <t xml:space="preserve">Worksheet A. CERTIFICATION FORM </t>
  </si>
  <si>
    <t xml:space="preserve">Name of Load Serving Entity (LSE):</t>
  </si>
  <si>
    <t xml:space="preserve">LSE NAME</t>
  </si>
  <si>
    <t xml:space="preserve">Energy Service Provider Registration Number (if applicable):</t>
  </si>
  <si>
    <t xml:space="preserve">Certification of Information:</t>
  </si>
  <si>
    <t xml:space="preserve">Consistent with Rules 1 and 2.4 of the CPUC's Rules of Practice and</t>
  </si>
  <si>
    <t xml:space="preserve">Procedure, this resource adequacy compliance filing</t>
  </si>
  <si>
    <t xml:space="preserve">has been verified by an officer of the corporation, who</t>
  </si>
  <si>
    <t xml:space="preserve">shall expressly certify, under penalty of perjury, the following:</t>
  </si>
  <si>
    <t xml:space="preserve">1. I have responsibility for the activities reflected in this filing;</t>
  </si>
  <si>
    <t xml:space="preserve">2. I have reviewed this compliance filing;</t>
  </si>
  <si>
    <t xml:space="preserve">3. Based on my knowledge, this filing does not contain any untrue statement of a material fact or omit to state a material fact necessary to make the statements made;</t>
  </si>
  <si>
    <t xml:space="preserve">4. Based on my knowledge, this [filing] contains all of the information required to be provided by CPUC orders, rules, and regulations.</t>
  </si>
  <si>
    <t xml:space="preserve">Certified By Authorized LSE Representative (Name):</t>
  </si>
  <si>
    <t xml:space="preserve">Title:</t>
  </si>
  <si>
    <t xml:space="preserve">Date:</t>
  </si>
  <si>
    <t xml:space="preserve">Signature (sign the hard copy of filing):</t>
  </si>
  <si>
    <t xml:space="preserve">Contact Person for Questions about this Filing:</t>
  </si>
  <si>
    <t xml:space="preserve">Name:</t>
  </si>
  <si>
    <t xml:space="preserve">Email:</t>
  </si>
  <si>
    <t xml:space="preserve">Telephone:</t>
  </si>
  <si>
    <t xml:space="preserve">Address:</t>
  </si>
  <si>
    <t xml:space="preserve">Address 2:</t>
  </si>
  <si>
    <t xml:space="preserve">City:</t>
  </si>
  <si>
    <t xml:space="preserve">State:</t>
  </si>
  <si>
    <t xml:space="preserve">Zip:</t>
  </si>
  <si>
    <t xml:space="preserve">Back-Up Contact Person for Questions about this Filing (Optional):</t>
  </si>
  <si>
    <t xml:space="preserve">Revised 2010 Month Ahead Forecasts for Filing Month:</t>
  </si>
  <si>
    <t xml:space="preserve">CONFIDENTIAL</t>
  </si>
  <si>
    <t xml:space="preserve">Column:</t>
  </si>
  <si>
    <t xml:space="preserve">8 (Coincident Peak Forecast for RA)</t>
  </si>
  <si>
    <t xml:space="preserve">8 (Noncoincident Peak Forecast for CRRs; excludes Trans/UFE Losses)</t>
  </si>
  <si>
    <t xml:space="preserve">Month</t>
  </si>
  <si>
    <t xml:space="preserve">Enter the Year-Ahead Coincident Peak Demand Forecast by TAC Area provided by CPUC</t>
  </si>
  <si>
    <t xml:space="preserve">Adjustment Factors (including coinc.)</t>
  </si>
  <si>
    <r>
      <rPr>
        <b val="true"/>
        <sz val="12"/>
        <rFont val="Arial"/>
        <family val="2"/>
      </rPr>
      <t xml:space="preserve">Enter Differences in Migrating Load from that assumed in the year-ahead forecast (</t>
    </r>
    <r>
      <rPr>
        <b val="true"/>
        <u val="single"/>
        <sz val="12"/>
        <rFont val="Arial"/>
        <family val="2"/>
      </rPr>
      <t xml:space="preserve">Noncoincident peak with distribution losses only</t>
    </r>
    <r>
      <rPr>
        <b val="true"/>
        <sz val="12"/>
        <rFont val="Arial"/>
        <family val="2"/>
      </rPr>
      <t xml:space="preserve">):</t>
    </r>
  </si>
  <si>
    <t xml:space="preserve">Net Change in Load plus Trans. Losses &amp; UFE (calculated cells; do not change)</t>
  </si>
  <si>
    <t xml:space="preserve">Revised Forecast (2+7)</t>
  </si>
  <si>
    <t xml:space="preserve">Revised Forecast Total</t>
  </si>
  <si>
    <t xml:space="preserve">Coincidence Factors</t>
  </si>
  <si>
    <t xml:space="preserve">SCE</t>
  </si>
  <si>
    <t xml:space="preserve">SDGE</t>
  </si>
  <si>
    <t xml:space="preserve">PGE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FE/Transmission Loss Factors:</t>
  </si>
  <si>
    <t xml:space="preserve">Supporting Data for Month Ahead Compliance Filing</t>
  </si>
  <si>
    <t xml:space="preserve">Company Name</t>
  </si>
  <si>
    <t xml:space="preserve">Recorded and Forecast Monthly Peaks by Service Area (MW)</t>
  </si>
  <si>
    <t xml:space="preserve">Recorded and Forecast Customer Count by Service Area</t>
  </si>
  <si>
    <t xml:space="preserve">SDG&amp;E</t>
  </si>
  <si>
    <t xml:space="preserve">Data Type*</t>
  </si>
  <si>
    <t xml:space="preserve">Month -Year</t>
  </si>
  <si>
    <t xml:space="preserve">Residential</t>
  </si>
  <si>
    <t xml:space="preserve">Commerical</t>
  </si>
  <si>
    <t xml:space="preserve">Industrial</t>
  </si>
  <si>
    <t xml:space="preserve">Agricultural</t>
  </si>
  <si>
    <t xml:space="preserve">Total Nonresidential</t>
  </si>
  <si>
    <t xml:space="preserve">Report actual monthly peaks and customer counts through the most recent month, and estimated or forecasted peaks and customer counts for the current period through the compliance filing period.</t>
  </si>
  <si>
    <t xml:space="preserve">*A = actual</t>
  </si>
  <si>
    <t xml:space="preserve">E=Estimated</t>
  </si>
  <si>
    <t xml:space="preserve">F=forecas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\-d\-yy"/>
    <numFmt numFmtId="166" formatCode="\$#,##0_);[RED]&quot;($&quot;#,##0\)"/>
    <numFmt numFmtId="167" formatCode="mmmm\ dd&quot;, &quot;yyyy"/>
    <numFmt numFmtId="168" formatCode="mm/dd/yyyy"/>
    <numFmt numFmtId="169" formatCode="_-* #,##0.0_-;\-* #,##0.0_-;_-* \-??_-;_-@_-"/>
    <numFmt numFmtId="170" formatCode="#,##0.00&quot; $&quot;;\-#,##0.00&quot; $&quot;"/>
    <numFmt numFmtId="171" formatCode="[$-409]#,##0_);\(#,##0\)"/>
    <numFmt numFmtId="172" formatCode="0.00_)"/>
    <numFmt numFmtId="173" formatCode="#,##0\ %_);[RED]\(#,##0\ %\)"/>
    <numFmt numFmtId="174" formatCode="0.00%"/>
    <numFmt numFmtId="175" formatCode="#,##0"/>
    <numFmt numFmtId="176" formatCode="[$-409]m/d/yyyy"/>
    <numFmt numFmtId="177" formatCode="[$-409]d\-mmm\-yy"/>
    <numFmt numFmtId="178" formatCode="[$-409]mmm\-yy"/>
    <numFmt numFmtId="179" formatCode="0.00"/>
    <numFmt numFmtId="180" formatCode="#,##0.0"/>
    <numFmt numFmtId="181" formatCode="0.000"/>
    <numFmt numFmtId="182" formatCode="#,##0.00"/>
    <numFmt numFmtId="183" formatCode="[$-409]#,##0.00_);\(#,##0.00\)"/>
    <numFmt numFmtId="184" formatCode="0.0000"/>
    <numFmt numFmtId="185" formatCode="[$-409]m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Palatino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1"/>
    <cellStyle name="Date" xfId="22"/>
    <cellStyle name="Date Long" xfId="23"/>
    <cellStyle name="Date Short" xfId="24"/>
    <cellStyle name="Fixed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AppendixF1" xfId="34"/>
    <cellStyle name="Percent (0)" xfId="35"/>
    <cellStyle name="Percent [2]" xfId="36"/>
    <cellStyle name="Unprot" xfId="37"/>
    <cellStyle name="Unprot$" xfId="38"/>
    <cellStyle name="Unprotect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tezseze/My%20Documents/Resource%20Adequacy/Resource%20Adequacy%20DB/Resource%20Adequacy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SEHourly/Resource%20Adequacy%20DB/Forecast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MonthAheadLoad033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c02705/Wk_D/Glen_RMT/Received/Glen_Budget_2004_032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c02705/Wk_D/3_Cities/Load_Pl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ummary"/>
      <sheetName val="Resource Stack"/>
      <sheetName val="Price Stack"/>
      <sheetName val="LDC"/>
      <sheetName val="Typical_Day"/>
      <sheetName val="Plots"/>
      <sheetName val="PRO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DGE (2)"/>
      <sheetName val="pge2"/>
      <sheetName val="sce"/>
      <sheetName val="daPeakDist (2)"/>
      <sheetName val="daPeakDist"/>
      <sheetName val="pge"/>
      <sheetName val="sdg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ingInstructions"/>
      <sheetName val="Certification"/>
      <sheetName val="Load Forecast"/>
      <sheetName val="Methods"/>
      <sheetName val="Suppor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- FAC Sensitivity"/>
      <sheetName val="Summary"/>
      <sheetName val="Chart - Annual Energy Supply"/>
      <sheetName val="Chart - MONTHLY HEDGE SUMMARY"/>
      <sheetName val="Chart - MONTHLY HEDGE %"/>
      <sheetName val="Chart - Monthly Energy Mix"/>
      <sheetName val="Chart - COST OF ENERGY"/>
      <sheetName val="Chart - COST OF GAS"/>
      <sheetName val="BUDGET - Base Case"/>
      <sheetName val="BUDGET - Sensitivity Case"/>
      <sheetName val="Forward Prices"/>
      <sheetName val="GAS HEDGES"/>
      <sheetName val="POWER HEDGES"/>
      <sheetName val="Existing Contract Costs"/>
      <sheetName val="Landfill Gas Calculation"/>
      <sheetName val="Forward Prices Glendale Models"/>
      <sheetName val="PROSYM"/>
      <sheetName val="FAC_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urly"/>
      <sheetName val="Pasadena"/>
      <sheetName val="Glendale"/>
      <sheetName val="Burbank"/>
      <sheetName val="Output (not working yet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filing@energy.state.c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9.28"/>
    <col collapsed="false" customWidth="true" hidden="false" outlineLevel="0" max="3" min="3" style="0" width="11.28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/>
      <c r="B1" s="2"/>
      <c r="C1" s="3"/>
      <c r="D1" s="4"/>
    </row>
    <row r="2" customFormat="false" ht="18" hidden="false" customHeight="false" outlineLevel="0" collapsed="false">
      <c r="A2" s="5"/>
      <c r="B2" s="6" t="s">
        <v>0</v>
      </c>
      <c r="C2" s="7"/>
      <c r="D2" s="8"/>
    </row>
    <row r="3" customFormat="false" ht="18.75" hidden="false" customHeight="false" outlineLevel="0" collapsed="false">
      <c r="A3" s="5"/>
      <c r="B3" s="9" t="s">
        <v>1</v>
      </c>
      <c r="C3" s="7"/>
      <c r="D3" s="8"/>
    </row>
    <row r="4" customFormat="false" ht="18" hidden="false" customHeight="false" outlineLevel="0" collapsed="false">
      <c r="A4" s="5"/>
      <c r="B4" s="6" t="s">
        <v>2</v>
      </c>
      <c r="C4" s="7"/>
      <c r="D4" s="8"/>
    </row>
    <row r="5" customFormat="false" ht="15.75" hidden="false" customHeight="false" outlineLevel="0" collapsed="false">
      <c r="A5" s="5"/>
      <c r="B5" s="10"/>
      <c r="C5" s="7"/>
      <c r="D5" s="8"/>
    </row>
    <row r="6" customFormat="false" ht="15.75" hidden="false" customHeight="false" outlineLevel="0" collapsed="false">
      <c r="A6" s="5"/>
      <c r="B6" s="11" t="s">
        <v>3</v>
      </c>
      <c r="C6" s="7"/>
      <c r="D6" s="8"/>
    </row>
    <row r="7" customFormat="false" ht="15.75" hidden="false" customHeight="false" outlineLevel="0" collapsed="false">
      <c r="A7" s="5"/>
      <c r="B7" s="10"/>
      <c r="C7" s="7"/>
      <c r="D7" s="8"/>
    </row>
    <row r="8" customFormat="false" ht="15" hidden="false" customHeight="false" outlineLevel="0" collapsed="false">
      <c r="A8" s="5"/>
      <c r="B8" s="12"/>
      <c r="C8" s="7"/>
      <c r="D8" s="8"/>
    </row>
    <row r="9" customFormat="false" ht="15" hidden="false" customHeight="false" outlineLevel="0" collapsed="false">
      <c r="A9" s="5"/>
      <c r="B9" s="13"/>
      <c r="C9" s="7"/>
      <c r="D9" s="8"/>
    </row>
    <row r="10" customFormat="false" ht="15.75" hidden="false" customHeight="false" outlineLevel="0" collapsed="false">
      <c r="A10" s="5"/>
      <c r="B10" s="14" t="s">
        <v>4</v>
      </c>
      <c r="C10" s="7"/>
      <c r="D10" s="8"/>
    </row>
    <row r="11" customFormat="false" ht="30" hidden="false" customHeight="false" outlineLevel="0" collapsed="false">
      <c r="A11" s="5"/>
      <c r="B11" s="15" t="s">
        <v>5</v>
      </c>
      <c r="C11" s="7"/>
      <c r="D11" s="8"/>
    </row>
    <row r="12" customFormat="false" ht="15.75" hidden="false" customHeight="true" outlineLevel="0" collapsed="false">
      <c r="A12" s="5"/>
      <c r="B12" s="12"/>
      <c r="C12" s="7"/>
      <c r="D12" s="8"/>
    </row>
    <row r="13" customFormat="false" ht="15.75" hidden="false" customHeight="true" outlineLevel="0" collapsed="false">
      <c r="A13" s="5"/>
      <c r="B13" s="12" t="s">
        <v>6</v>
      </c>
      <c r="C13" s="7"/>
      <c r="D13" s="8"/>
    </row>
    <row r="14" customFormat="false" ht="15.75" hidden="false" customHeight="true" outlineLevel="0" collapsed="false">
      <c r="A14" s="5"/>
      <c r="B14" s="12" t="s">
        <v>0</v>
      </c>
      <c r="C14" s="7"/>
      <c r="D14" s="8"/>
    </row>
    <row r="15" customFormat="false" ht="15.75" hidden="false" customHeight="true" outlineLevel="0" collapsed="false">
      <c r="A15" s="5"/>
      <c r="B15" s="12" t="s">
        <v>7</v>
      </c>
      <c r="C15" s="7"/>
      <c r="D15" s="8"/>
    </row>
    <row r="16" customFormat="false" ht="15.75" hidden="false" customHeight="true" outlineLevel="0" collapsed="false">
      <c r="A16" s="5"/>
      <c r="B16" s="12" t="s">
        <v>8</v>
      </c>
      <c r="C16" s="7"/>
      <c r="D16" s="8"/>
    </row>
    <row r="17" customFormat="false" ht="15.75" hidden="false" customHeight="true" outlineLevel="0" collapsed="false">
      <c r="A17" s="5"/>
      <c r="B17" s="12"/>
      <c r="C17" s="7"/>
      <c r="D17" s="8"/>
    </row>
    <row r="18" customFormat="false" ht="15.75" hidden="false" customHeight="true" outlineLevel="0" collapsed="false">
      <c r="A18" s="5"/>
      <c r="B18" s="12" t="s">
        <v>9</v>
      </c>
      <c r="C18" s="7"/>
      <c r="D18" s="8"/>
    </row>
    <row r="19" customFormat="false" ht="15.75" hidden="false" customHeight="true" outlineLevel="0" collapsed="false">
      <c r="A19" s="5"/>
      <c r="B19" s="12"/>
      <c r="C19" s="7"/>
      <c r="D19" s="8"/>
    </row>
    <row r="20" customFormat="false" ht="15.75" hidden="false" customHeight="true" outlineLevel="0" collapsed="false">
      <c r="A20" s="5"/>
      <c r="B20" s="12" t="s">
        <v>10</v>
      </c>
      <c r="C20" s="7"/>
      <c r="D20" s="8"/>
    </row>
    <row r="21" customFormat="false" ht="29.25" hidden="false" customHeight="true" outlineLevel="0" collapsed="false">
      <c r="A21" s="5"/>
      <c r="B21" s="16" t="s">
        <v>11</v>
      </c>
      <c r="C21" s="7"/>
      <c r="D21" s="8"/>
    </row>
    <row r="22" customFormat="false" ht="15" hidden="false" customHeight="false" outlineLevel="0" collapsed="false">
      <c r="A22" s="5"/>
      <c r="B22" s="12"/>
      <c r="C22" s="7"/>
      <c r="D22" s="8"/>
    </row>
    <row r="23" customFormat="false" ht="15" hidden="false" customHeight="false" outlineLevel="0" collapsed="false">
      <c r="A23" s="5"/>
      <c r="B23" s="12"/>
      <c r="C23" s="7"/>
      <c r="D23" s="8"/>
    </row>
    <row r="24" customFormat="false" ht="15" hidden="false" customHeight="false" outlineLevel="0" collapsed="false">
      <c r="A24" s="5"/>
      <c r="B24" s="12" t="s">
        <v>12</v>
      </c>
      <c r="C24" s="7"/>
      <c r="D24" s="8"/>
    </row>
    <row r="25" customFormat="false" ht="15" hidden="false" customHeight="false" outlineLevel="0" collapsed="false">
      <c r="A25" s="5"/>
      <c r="B25" s="17"/>
      <c r="C25" s="7"/>
      <c r="D25" s="8"/>
    </row>
    <row r="26" customFormat="false" ht="15" hidden="false" customHeight="false" outlineLevel="0" collapsed="false">
      <c r="A26" s="5"/>
      <c r="B26" s="17" t="s">
        <v>13</v>
      </c>
      <c r="C26" s="18"/>
      <c r="D26" s="8"/>
    </row>
    <row r="27" customFormat="false" ht="15" hidden="false" customHeight="false" outlineLevel="0" collapsed="false">
      <c r="A27" s="5"/>
      <c r="B27" s="12"/>
      <c r="C27" s="18"/>
      <c r="D27" s="8"/>
    </row>
    <row r="28" customFormat="false" ht="48.75" hidden="false" customHeight="true" outlineLevel="0" collapsed="false">
      <c r="A28" s="5"/>
      <c r="B28" s="12" t="s">
        <v>14</v>
      </c>
      <c r="C28" s="7"/>
      <c r="D28" s="8"/>
    </row>
    <row r="29" customFormat="false" ht="12.75" hidden="false" customHeight="false" outlineLevel="0" collapsed="false">
      <c r="A29" s="19"/>
      <c r="B29" s="20"/>
      <c r="C29" s="20"/>
      <c r="D29" s="21"/>
    </row>
    <row r="30" customFormat="false" ht="12.75" hidden="false" customHeight="false" outlineLevel="0" collapsed="false">
      <c r="A30" s="5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D43" s="22"/>
      <c r="E43" s="22"/>
    </row>
  </sheetData>
  <hyperlinks>
    <hyperlink ref="B21" r:id="rId1" display="rafiling@energy.state.ca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64.7"/>
    <col collapsed="false" customWidth="true" hidden="false" outlineLevel="0" max="2" min="2" style="23" width="63.99"/>
    <col collapsed="false" customWidth="false" hidden="false" outlineLevel="0" max="257" min="3" style="23" width="9.14"/>
  </cols>
  <sheetData>
    <row r="1" customFormat="false" ht="17.25" hidden="false" customHeight="true" outlineLevel="0" collapsed="false">
      <c r="A1" s="24" t="s">
        <v>15</v>
      </c>
      <c r="B1" s="25"/>
      <c r="C1" s="25"/>
      <c r="D1" s="26"/>
    </row>
    <row r="2" customFormat="false" ht="12" hidden="false" customHeight="true" outlineLevel="0" collapsed="false">
      <c r="A2" s="25"/>
      <c r="B2" s="25"/>
      <c r="C2" s="25"/>
      <c r="D2" s="26"/>
    </row>
    <row r="3" customFormat="false" ht="12" hidden="false" customHeight="true" outlineLevel="0" collapsed="false">
      <c r="A3" s="27"/>
      <c r="B3" s="25"/>
      <c r="C3" s="25"/>
      <c r="D3" s="26"/>
    </row>
    <row r="4" customFormat="false" ht="12" hidden="false" customHeight="true" outlineLevel="0" collapsed="false">
      <c r="A4" s="28" t="s">
        <v>16</v>
      </c>
      <c r="B4" s="29" t="s">
        <v>17</v>
      </c>
      <c r="C4" s="27"/>
    </row>
    <row r="5" customFormat="false" ht="12" hidden="false" customHeight="true" outlineLevel="0" collapsed="false">
      <c r="A5" s="28" t="s">
        <v>18</v>
      </c>
      <c r="B5" s="29"/>
      <c r="C5" s="27"/>
    </row>
    <row r="6" customFormat="false" ht="12" hidden="false" customHeight="true" outlineLevel="0" collapsed="false">
      <c r="A6" s="28"/>
      <c r="B6" s="29"/>
      <c r="C6" s="27"/>
    </row>
    <row r="7" customFormat="false" ht="12" hidden="false" customHeight="true" outlineLevel="0" collapsed="false">
      <c r="A7" s="28"/>
      <c r="B7" s="29"/>
      <c r="C7" s="27"/>
    </row>
    <row r="8" customFormat="false" ht="12" hidden="false" customHeight="true" outlineLevel="0" collapsed="false">
      <c r="A8" s="30"/>
      <c r="B8" s="31"/>
      <c r="C8" s="27"/>
    </row>
    <row r="9" customFormat="false" ht="12" hidden="false" customHeight="true" outlineLevel="0" collapsed="false">
      <c r="A9" s="32" t="s">
        <v>19</v>
      </c>
      <c r="B9" s="31"/>
      <c r="C9" s="27"/>
    </row>
    <row r="10" customFormat="false" ht="12" hidden="false" customHeight="true" outlineLevel="0" collapsed="false">
      <c r="A10" s="27" t="s">
        <v>20</v>
      </c>
      <c r="B10" s="31"/>
      <c r="C10" s="27"/>
    </row>
    <row r="11" customFormat="false" ht="12" hidden="false" customHeight="true" outlineLevel="0" collapsed="false">
      <c r="A11" s="27" t="s">
        <v>21</v>
      </c>
      <c r="B11" s="31"/>
      <c r="C11" s="27"/>
    </row>
    <row r="12" customFormat="false" ht="12" hidden="false" customHeight="true" outlineLevel="0" collapsed="false">
      <c r="A12" s="27" t="s">
        <v>22</v>
      </c>
      <c r="B12" s="31"/>
      <c r="C12" s="27"/>
    </row>
    <row r="13" customFormat="false" ht="12" hidden="false" customHeight="true" outlineLevel="0" collapsed="false">
      <c r="A13" s="27" t="s">
        <v>23</v>
      </c>
      <c r="B13" s="31"/>
      <c r="C13" s="27"/>
    </row>
    <row r="14" customFormat="false" ht="12" hidden="false" customHeight="true" outlineLevel="0" collapsed="false">
      <c r="A14" s="27"/>
      <c r="B14" s="31"/>
      <c r="C14" s="27"/>
    </row>
    <row r="15" customFormat="false" ht="12" hidden="false" customHeight="true" outlineLevel="0" collapsed="false">
      <c r="A15" s="33" t="s">
        <v>24</v>
      </c>
      <c r="B15" s="31"/>
      <c r="C15" s="27"/>
    </row>
    <row r="16" customFormat="false" ht="12" hidden="false" customHeight="true" outlineLevel="0" collapsed="false">
      <c r="A16" s="33" t="s">
        <v>25</v>
      </c>
      <c r="B16" s="31"/>
      <c r="C16" s="27"/>
    </row>
    <row r="17" customFormat="false" ht="40.5" hidden="false" customHeight="true" outlineLevel="0" collapsed="false">
      <c r="A17" s="33" t="s">
        <v>26</v>
      </c>
      <c r="B17" s="31"/>
      <c r="C17" s="27"/>
    </row>
    <row r="18" customFormat="false" ht="24.75" hidden="false" customHeight="true" outlineLevel="0" collapsed="false">
      <c r="A18" s="33" t="s">
        <v>27</v>
      </c>
      <c r="B18" s="31"/>
      <c r="C18" s="27"/>
    </row>
    <row r="19" customFormat="false" ht="12" hidden="false" customHeight="true" outlineLevel="0" collapsed="false">
      <c r="A19" s="27"/>
      <c r="B19" s="34"/>
      <c r="C19" s="27"/>
    </row>
    <row r="20" customFormat="false" ht="12" hidden="false" customHeight="true" outlineLevel="0" collapsed="false">
      <c r="A20" s="35" t="s">
        <v>28</v>
      </c>
      <c r="B20" s="29"/>
      <c r="C20" s="27"/>
    </row>
    <row r="21" customFormat="false" ht="12" hidden="false" customHeight="true" outlineLevel="0" collapsed="false">
      <c r="A21" s="35" t="s">
        <v>29</v>
      </c>
      <c r="B21" s="29"/>
      <c r="C21" s="27"/>
    </row>
    <row r="22" customFormat="false" ht="12" hidden="false" customHeight="true" outlineLevel="0" collapsed="false">
      <c r="A22" s="35" t="s">
        <v>30</v>
      </c>
      <c r="B22" s="36"/>
      <c r="C22" s="27"/>
    </row>
    <row r="23" customFormat="false" ht="35.25" hidden="false" customHeight="true" outlineLevel="0" collapsed="false">
      <c r="A23" s="37" t="s">
        <v>31</v>
      </c>
      <c r="B23" s="29"/>
      <c r="C23" s="27"/>
    </row>
    <row r="24" customFormat="false" ht="12" hidden="false" customHeight="true" outlineLevel="0" collapsed="false">
      <c r="A24" s="27"/>
      <c r="B24" s="31"/>
      <c r="C24" s="27"/>
    </row>
    <row r="25" customFormat="false" ht="12" hidden="false" customHeight="true" outlineLevel="0" collapsed="false">
      <c r="A25" s="30" t="s">
        <v>32</v>
      </c>
      <c r="B25" s="31"/>
      <c r="C25" s="27"/>
    </row>
    <row r="26" customFormat="false" ht="12" hidden="false" customHeight="true" outlineLevel="0" collapsed="false">
      <c r="A26" s="27"/>
      <c r="B26" s="31"/>
      <c r="C26" s="27"/>
    </row>
    <row r="27" customFormat="false" ht="12" hidden="false" customHeight="true" outlineLevel="0" collapsed="false">
      <c r="A27" s="31" t="s">
        <v>33</v>
      </c>
      <c r="B27" s="29"/>
      <c r="C27" s="27"/>
    </row>
    <row r="28" customFormat="false" ht="12" hidden="false" customHeight="true" outlineLevel="0" collapsed="false">
      <c r="A28" s="31" t="s">
        <v>29</v>
      </c>
      <c r="B28" s="29"/>
      <c r="C28" s="27"/>
    </row>
    <row r="29" customFormat="false" ht="12" hidden="false" customHeight="true" outlineLevel="0" collapsed="false">
      <c r="A29" s="31" t="s">
        <v>34</v>
      </c>
      <c r="B29" s="38"/>
      <c r="C29" s="27"/>
    </row>
    <row r="30" customFormat="false" ht="12" hidden="false" customHeight="true" outlineLevel="0" collapsed="false">
      <c r="A30" s="31" t="s">
        <v>35</v>
      </c>
      <c r="B30" s="29"/>
      <c r="C30" s="27"/>
    </row>
    <row r="31" customFormat="false" ht="12" hidden="false" customHeight="true" outlineLevel="0" collapsed="false">
      <c r="A31" s="31" t="s">
        <v>36</v>
      </c>
      <c r="B31" s="29"/>
      <c r="C31" s="27"/>
    </row>
    <row r="32" customFormat="false" ht="12" hidden="false" customHeight="true" outlineLevel="0" collapsed="false">
      <c r="A32" s="31" t="s">
        <v>37</v>
      </c>
      <c r="B32" s="29"/>
      <c r="C32" s="27"/>
    </row>
    <row r="33" customFormat="false" ht="12" hidden="false" customHeight="true" outlineLevel="0" collapsed="false">
      <c r="A33" s="31" t="s">
        <v>38</v>
      </c>
      <c r="B33" s="29"/>
      <c r="C33" s="27"/>
    </row>
    <row r="34" customFormat="false" ht="12" hidden="false" customHeight="true" outlineLevel="0" collapsed="false">
      <c r="A34" s="31" t="s">
        <v>39</v>
      </c>
      <c r="B34" s="29"/>
      <c r="C34" s="27"/>
    </row>
    <row r="35" customFormat="false" ht="12" hidden="false" customHeight="true" outlineLevel="0" collapsed="false">
      <c r="A35" s="31" t="s">
        <v>40</v>
      </c>
      <c r="B35" s="29"/>
      <c r="C35" s="27"/>
    </row>
    <row r="36" customFormat="false" ht="12" hidden="false" customHeight="true" outlineLevel="0" collapsed="false">
      <c r="B36" s="31"/>
    </row>
    <row r="37" customFormat="false" ht="12" hidden="false" customHeight="true" outlineLevel="0" collapsed="false">
      <c r="A37" s="30" t="s">
        <v>41</v>
      </c>
      <c r="B37" s="31"/>
    </row>
    <row r="38" customFormat="false" ht="12" hidden="false" customHeight="true" outlineLevel="0" collapsed="false">
      <c r="A38" s="31" t="s">
        <v>33</v>
      </c>
      <c r="B38" s="29"/>
    </row>
    <row r="39" customFormat="false" ht="12" hidden="false" customHeight="true" outlineLevel="0" collapsed="false">
      <c r="A39" s="31" t="s">
        <v>29</v>
      </c>
      <c r="B39" s="29"/>
    </row>
    <row r="40" customFormat="false" ht="12" hidden="false" customHeight="true" outlineLevel="0" collapsed="false">
      <c r="A40" s="31" t="s">
        <v>34</v>
      </c>
      <c r="B40" s="29"/>
    </row>
    <row r="41" customFormat="false" ht="12" hidden="false" customHeight="true" outlineLevel="0" collapsed="false">
      <c r="A41" s="31" t="s">
        <v>35</v>
      </c>
      <c r="B41" s="29"/>
    </row>
  </sheetData>
  <printOptions headings="false" gridLines="false" gridLinesSet="true" horizontalCentered="fals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RESOURCE ADEQUACY DATA SUBMITTAL</oddHeader>
    <oddFooter>&amp;LFile:  &amp;F&amp;RTab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40" width="8.56"/>
    <col collapsed="false" customWidth="true" hidden="false" outlineLevel="0" max="5" min="3" style="40" width="14.7"/>
    <col collapsed="false" customWidth="true" hidden="false" outlineLevel="0" max="6" min="6" style="39" width="19.7"/>
    <col collapsed="false" customWidth="true" hidden="false" outlineLevel="0" max="9" min="7" style="39" width="11.42"/>
    <col collapsed="false" customWidth="true" hidden="false" outlineLevel="0" max="15" min="10" style="39" width="13.28"/>
    <col collapsed="false" customWidth="true" hidden="false" outlineLevel="0" max="18" min="16" style="39" width="14.28"/>
    <col collapsed="false" customWidth="true" hidden="false" outlineLevel="0" max="19" min="19" style="39" width="16.7"/>
    <col collapsed="false" customWidth="true" hidden="false" outlineLevel="0" max="20" min="20" style="39" width="11.7"/>
    <col collapsed="false" customWidth="true" hidden="false" outlineLevel="0" max="24" min="21" style="39" width="18.28"/>
    <col collapsed="false" customWidth="false" hidden="false" outlineLevel="0" max="257" min="25" style="39" width="9.14"/>
  </cols>
  <sheetData>
    <row r="1" customFormat="false" ht="15.75" hidden="false" customHeight="false" outlineLevel="0" collapsed="false"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34.5" hidden="false" customHeight="true" outlineLevel="0" collapsed="false">
      <c r="F2" s="42" t="s">
        <v>42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3"/>
      <c r="V2" s="43"/>
      <c r="W2" s="43"/>
      <c r="X2" s="43"/>
      <c r="Y2" s="43"/>
    </row>
    <row r="3" customFormat="false" ht="34.5" hidden="false" customHeight="true" outlineLevel="0" collapsed="false">
      <c r="F3" s="44" t="n">
        <v>40179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3"/>
      <c r="U3" s="43"/>
      <c r="V3" s="43"/>
      <c r="W3" s="43"/>
      <c r="X3" s="43"/>
      <c r="Y3" s="43"/>
    </row>
    <row r="4" customFormat="false" ht="22.5" hidden="false" customHeight="true" outlineLevel="0" collapsed="false">
      <c r="F4" s="42" t="str">
        <f aca="false">+Certification!B4</f>
        <v>LSE NAME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43"/>
      <c r="V4" s="43"/>
      <c r="W4" s="43"/>
      <c r="X4" s="43"/>
      <c r="Y4" s="43"/>
    </row>
    <row r="5" customFormat="false" ht="23.25" hidden="false" customHeight="true" outlineLevel="0" collapsed="false">
      <c r="F5" s="41" t="s">
        <v>43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5"/>
      <c r="U5" s="45"/>
      <c r="V5" s="45"/>
      <c r="W5" s="45"/>
      <c r="X5" s="45"/>
      <c r="Y5" s="45"/>
    </row>
    <row r="7" customFormat="false" ht="15.75" hidden="false" customHeight="false" outlineLevel="0" collapsed="false">
      <c r="A7" s="46" t="s">
        <v>44</v>
      </c>
      <c r="B7" s="47" t="n">
        <v>1</v>
      </c>
      <c r="C7" s="47" t="n">
        <v>2</v>
      </c>
      <c r="D7" s="47"/>
      <c r="E7" s="47"/>
      <c r="F7" s="47"/>
      <c r="G7" s="47" t="n">
        <f aca="false">+C7+1</f>
        <v>3</v>
      </c>
      <c r="H7" s="47"/>
      <c r="I7" s="47"/>
      <c r="J7" s="47" t="n">
        <f aca="false">+G7+1</f>
        <v>4</v>
      </c>
      <c r="K7" s="47" t="n">
        <f aca="false">+J7+1</f>
        <v>5</v>
      </c>
      <c r="L7" s="47" t="n">
        <f aca="false">+K7+1</f>
        <v>6</v>
      </c>
      <c r="M7" s="47" t="n">
        <f aca="false">+L7+1</f>
        <v>7</v>
      </c>
      <c r="N7" s="47"/>
      <c r="O7" s="47"/>
      <c r="P7" s="47" t="s">
        <v>45</v>
      </c>
      <c r="Q7" s="47"/>
      <c r="R7" s="47"/>
      <c r="S7" s="47"/>
      <c r="T7" s="40"/>
      <c r="U7" s="47" t="s">
        <v>46</v>
      </c>
      <c r="V7" s="47"/>
      <c r="W7" s="47"/>
      <c r="X7" s="47"/>
    </row>
    <row r="8" customFormat="false" ht="129" hidden="false" customHeight="true" outlineLevel="0" collapsed="false">
      <c r="B8" s="48" t="s">
        <v>47</v>
      </c>
      <c r="C8" s="49" t="s">
        <v>48</v>
      </c>
      <c r="D8" s="49"/>
      <c r="E8" s="49"/>
      <c r="F8" s="49"/>
      <c r="G8" s="50" t="s">
        <v>49</v>
      </c>
      <c r="H8" s="50"/>
      <c r="I8" s="50"/>
      <c r="J8" s="51" t="s">
        <v>50</v>
      </c>
      <c r="K8" s="51"/>
      <c r="L8" s="51"/>
      <c r="M8" s="49" t="s">
        <v>51</v>
      </c>
      <c r="N8" s="49"/>
      <c r="O8" s="49"/>
      <c r="P8" s="52" t="s">
        <v>52</v>
      </c>
      <c r="Q8" s="52" t="s">
        <v>52</v>
      </c>
      <c r="R8" s="52" t="s">
        <v>52</v>
      </c>
      <c r="S8" s="52" t="s">
        <v>53</v>
      </c>
      <c r="T8" s="52" t="s">
        <v>54</v>
      </c>
      <c r="U8" s="52" t="s">
        <v>52</v>
      </c>
      <c r="V8" s="52" t="s">
        <v>52</v>
      </c>
      <c r="W8" s="52" t="s">
        <v>52</v>
      </c>
      <c r="X8" s="52" t="s">
        <v>53</v>
      </c>
    </row>
    <row r="9" customFormat="false" ht="15.75" hidden="false" customHeight="false" outlineLevel="0" collapsed="false">
      <c r="B9" s="48"/>
      <c r="C9" s="53" t="s">
        <v>55</v>
      </c>
      <c r="D9" s="53" t="s">
        <v>56</v>
      </c>
      <c r="E9" s="53" t="s">
        <v>57</v>
      </c>
      <c r="F9" s="53" t="s">
        <v>58</v>
      </c>
      <c r="G9" s="53" t="s">
        <v>55</v>
      </c>
      <c r="H9" s="53" t="s">
        <v>56</v>
      </c>
      <c r="I9" s="53" t="s">
        <v>57</v>
      </c>
      <c r="J9" s="53" t="s">
        <v>55</v>
      </c>
      <c r="K9" s="53" t="s">
        <v>56</v>
      </c>
      <c r="L9" s="53" t="s">
        <v>57</v>
      </c>
      <c r="M9" s="53" t="s">
        <v>55</v>
      </c>
      <c r="N9" s="53" t="s">
        <v>56</v>
      </c>
      <c r="O9" s="53" t="s">
        <v>57</v>
      </c>
      <c r="P9" s="53" t="s">
        <v>55</v>
      </c>
      <c r="Q9" s="53" t="s">
        <v>56</v>
      </c>
      <c r="R9" s="53" t="s">
        <v>57</v>
      </c>
      <c r="S9" s="54"/>
      <c r="T9" s="55"/>
      <c r="U9" s="53" t="s">
        <v>55</v>
      </c>
      <c r="V9" s="53" t="s">
        <v>56</v>
      </c>
      <c r="W9" s="53" t="s">
        <v>57</v>
      </c>
      <c r="X9" s="54"/>
    </row>
    <row r="10" customFormat="false" ht="15.75" hidden="false" customHeight="false" outlineLevel="0" collapsed="false">
      <c r="B10" s="53" t="s">
        <v>59</v>
      </c>
      <c r="C10" s="56"/>
      <c r="D10" s="56"/>
      <c r="E10" s="56"/>
      <c r="F10" s="57" t="n">
        <f aca="false">SUM(C10:E10)</f>
        <v>0</v>
      </c>
      <c r="G10" s="39" t="n">
        <v>0.9942</v>
      </c>
      <c r="H10" s="39" t="n">
        <v>0.9942</v>
      </c>
      <c r="I10" s="39" t="n">
        <v>0.9938</v>
      </c>
      <c r="J10" s="58"/>
      <c r="K10" s="58"/>
      <c r="L10" s="58"/>
      <c r="M10" s="59" t="n">
        <f aca="false">+G10*J10*$G$24</f>
        <v>0</v>
      </c>
      <c r="N10" s="59" t="n">
        <f aca="false">+H10*K10*$H$24</f>
        <v>0</v>
      </c>
      <c r="O10" s="59" t="n">
        <f aca="false">+I10*L10*$I$24</f>
        <v>0</v>
      </c>
      <c r="P10" s="60" t="n">
        <f aca="false">ROUND(C10+M10,2)</f>
        <v>0</v>
      </c>
      <c r="Q10" s="60" t="n">
        <f aca="false">+D10+N10</f>
        <v>0</v>
      </c>
      <c r="R10" s="60" t="n">
        <f aca="false">+E10+O10</f>
        <v>0</v>
      </c>
      <c r="S10" s="60" t="n">
        <f aca="false">SUM(P10:R10)</f>
        <v>0</v>
      </c>
      <c r="T10" s="55" t="n">
        <v>0.995</v>
      </c>
      <c r="U10" s="60" t="n">
        <f aca="false">(P10/$T10)/G$24</f>
        <v>0</v>
      </c>
      <c r="V10" s="60" t="n">
        <f aca="false">(Q10/$T10)/H$24</f>
        <v>0</v>
      </c>
      <c r="W10" s="60" t="n">
        <f aca="false">(R10/$T10)/I$24</f>
        <v>0</v>
      </c>
      <c r="X10" s="60" t="n">
        <f aca="false">SUM(U10:W10)</f>
        <v>0</v>
      </c>
    </row>
    <row r="11" customFormat="false" ht="15.75" hidden="false" customHeight="false" outlineLevel="0" collapsed="false">
      <c r="B11" s="53" t="s">
        <v>60</v>
      </c>
      <c r="C11" s="56"/>
      <c r="D11" s="56"/>
      <c r="E11" s="56"/>
      <c r="F11" s="57" t="n">
        <f aca="false">SUM(C11:E11)</f>
        <v>0</v>
      </c>
      <c r="G11" s="39" t="n">
        <v>0.9966</v>
      </c>
      <c r="H11" s="39" t="n">
        <v>0.9965</v>
      </c>
      <c r="I11" s="39" t="n">
        <v>0.9961</v>
      </c>
      <c r="J11" s="58"/>
      <c r="K11" s="58"/>
      <c r="L11" s="58"/>
      <c r="M11" s="59" t="n">
        <f aca="false">+G11*J11*$G$24</f>
        <v>0</v>
      </c>
      <c r="N11" s="59" t="n">
        <f aca="false">+H11*K11*$H$24</f>
        <v>0</v>
      </c>
      <c r="O11" s="59" t="n">
        <f aca="false">+I11*L11*$I$24</f>
        <v>0</v>
      </c>
      <c r="P11" s="60" t="n">
        <f aca="false">+C11+M11</f>
        <v>0</v>
      </c>
      <c r="Q11" s="60" t="n">
        <f aca="false">+D11+N11</f>
        <v>0</v>
      </c>
      <c r="R11" s="60" t="n">
        <f aca="false">+E11+O11</f>
        <v>0</v>
      </c>
      <c r="S11" s="60" t="n">
        <f aca="false">SUM(P11:R11)</f>
        <v>0</v>
      </c>
      <c r="T11" s="55" t="n">
        <v>0.9974</v>
      </c>
      <c r="U11" s="60" t="n">
        <f aca="false">(P11/$T11)/G$24</f>
        <v>0</v>
      </c>
      <c r="V11" s="60" t="n">
        <f aca="false">(Q11/$T11)/H$24</f>
        <v>0</v>
      </c>
      <c r="W11" s="60" t="n">
        <f aca="false">(R11/$T11)/I$24</f>
        <v>0</v>
      </c>
      <c r="X11" s="60" t="n">
        <f aca="false">SUM(U11:W11)</f>
        <v>0</v>
      </c>
    </row>
    <row r="12" customFormat="false" ht="15.75" hidden="false" customHeight="false" outlineLevel="0" collapsed="false">
      <c r="B12" s="53" t="s">
        <v>61</v>
      </c>
      <c r="C12" s="56"/>
      <c r="D12" s="56"/>
      <c r="E12" s="56"/>
      <c r="F12" s="57" t="n">
        <f aca="false">SUM(C12:E12)</f>
        <v>0</v>
      </c>
      <c r="G12" s="39" t="n">
        <v>0.9863</v>
      </c>
      <c r="H12" s="39" t="n">
        <v>0.9863</v>
      </c>
      <c r="I12" s="39" t="n">
        <v>0.9858</v>
      </c>
      <c r="J12" s="58"/>
      <c r="K12" s="58"/>
      <c r="L12" s="58"/>
      <c r="M12" s="59" t="n">
        <f aca="false">+G12*J12*$G$24</f>
        <v>0</v>
      </c>
      <c r="N12" s="59" t="n">
        <f aca="false">+H12*K12*$H$24</f>
        <v>0</v>
      </c>
      <c r="O12" s="59" t="n">
        <f aca="false">+I12*L12*$I$24</f>
        <v>0</v>
      </c>
      <c r="P12" s="60" t="n">
        <f aca="false">+C12+M12</f>
        <v>0</v>
      </c>
      <c r="Q12" s="60" t="n">
        <f aca="false">+D12+N12</f>
        <v>0</v>
      </c>
      <c r="R12" s="60" t="n">
        <f aca="false">+E12+O12</f>
        <v>0</v>
      </c>
      <c r="S12" s="60" t="n">
        <f aca="false">SUM(P12:R12)</f>
        <v>0</v>
      </c>
      <c r="T12" s="55" t="n">
        <v>0.9871</v>
      </c>
      <c r="U12" s="60" t="n">
        <f aca="false">(P12/$T12)/G$24</f>
        <v>0</v>
      </c>
      <c r="V12" s="60" t="n">
        <f aca="false">(Q12/$T12)/H$24</f>
        <v>0</v>
      </c>
      <c r="W12" s="60" t="n">
        <f aca="false">(R12/$T12)/I$24</f>
        <v>0</v>
      </c>
      <c r="X12" s="60" t="n">
        <f aca="false">SUM(U12:W12)</f>
        <v>0</v>
      </c>
    </row>
    <row r="13" customFormat="false" ht="15.75" hidden="false" customHeight="false" outlineLevel="0" collapsed="false">
      <c r="B13" s="53" t="s">
        <v>62</v>
      </c>
      <c r="C13" s="56"/>
      <c r="D13" s="56"/>
      <c r="E13" s="56"/>
      <c r="F13" s="57" t="n">
        <f aca="false">SUM(C13:E13)</f>
        <v>0</v>
      </c>
      <c r="G13" s="39" t="n">
        <v>0.9929</v>
      </c>
      <c r="H13" s="39" t="n">
        <v>0.9929</v>
      </c>
      <c r="I13" s="39" t="n">
        <v>0.9921</v>
      </c>
      <c r="J13" s="58"/>
      <c r="K13" s="58"/>
      <c r="L13" s="58"/>
      <c r="M13" s="59" t="n">
        <f aca="false">+G13*J13*$G$24</f>
        <v>0</v>
      </c>
      <c r="N13" s="59" t="n">
        <f aca="false">+H13*K13*$H$24</f>
        <v>0</v>
      </c>
      <c r="O13" s="59" t="n">
        <f aca="false">+I13*L13*$I$24</f>
        <v>0</v>
      </c>
      <c r="P13" s="60" t="n">
        <f aca="false">+C13+M13</f>
        <v>0</v>
      </c>
      <c r="Q13" s="60" t="n">
        <f aca="false">+D13+N13</f>
        <v>0</v>
      </c>
      <c r="R13" s="60" t="n">
        <f aca="false">+E13+O13</f>
        <v>0</v>
      </c>
      <c r="S13" s="60" t="n">
        <f aca="false">SUM(P13:R13)</f>
        <v>0</v>
      </c>
      <c r="T13" s="55" t="n">
        <v>0.9937</v>
      </c>
      <c r="U13" s="60" t="n">
        <f aca="false">(P13/$T13)/G$24</f>
        <v>0</v>
      </c>
      <c r="V13" s="60" t="n">
        <f aca="false">(Q13/$T13)/H$24</f>
        <v>0</v>
      </c>
      <c r="W13" s="60" t="n">
        <f aca="false">(R13/$T13)/I$24</f>
        <v>0</v>
      </c>
      <c r="X13" s="60" t="n">
        <f aca="false">SUM(U13:W13)</f>
        <v>0</v>
      </c>
    </row>
    <row r="14" customFormat="false" ht="15.75" hidden="false" customHeight="false" outlineLevel="0" collapsed="false">
      <c r="B14" s="53" t="s">
        <v>63</v>
      </c>
      <c r="C14" s="56"/>
      <c r="D14" s="56"/>
      <c r="E14" s="56"/>
      <c r="F14" s="57" t="n">
        <f aca="false">SUM(C14:E14)</f>
        <v>0</v>
      </c>
      <c r="G14" s="39" t="n">
        <v>0.9875</v>
      </c>
      <c r="H14" s="39" t="n">
        <v>0.9874</v>
      </c>
      <c r="I14" s="39" t="n">
        <v>0.9866</v>
      </c>
      <c r="J14" s="58"/>
      <c r="K14" s="58"/>
      <c r="L14" s="58"/>
      <c r="M14" s="59" t="n">
        <f aca="false">+G14*J14*$G$24</f>
        <v>0</v>
      </c>
      <c r="N14" s="59" t="n">
        <f aca="false">+H14*K14*$H$24</f>
        <v>0</v>
      </c>
      <c r="O14" s="59" t="n">
        <f aca="false">+I14*L14*$I$24</f>
        <v>0</v>
      </c>
      <c r="P14" s="60" t="n">
        <f aca="false">+C14+M14</f>
        <v>0</v>
      </c>
      <c r="Q14" s="60" t="n">
        <f aca="false">+D14+N14</f>
        <v>0</v>
      </c>
      <c r="R14" s="60" t="n">
        <f aca="false">+E14+O14</f>
        <v>0</v>
      </c>
      <c r="S14" s="60" t="n">
        <f aca="false">SUM(P14:R14)</f>
        <v>0</v>
      </c>
      <c r="T14" s="55" t="n">
        <v>0.98825</v>
      </c>
      <c r="U14" s="60" t="n">
        <f aca="false">(P14/$T14)/G$24</f>
        <v>0</v>
      </c>
      <c r="V14" s="60" t="n">
        <f aca="false">(Q14/$T14)/H$24</f>
        <v>0</v>
      </c>
      <c r="W14" s="60" t="n">
        <f aca="false">(R14/$T14)/I$24</f>
        <v>0</v>
      </c>
      <c r="X14" s="60" t="n">
        <f aca="false">SUM(U14:W14)</f>
        <v>0</v>
      </c>
    </row>
    <row r="15" customFormat="false" ht="15.75" hidden="false" customHeight="false" outlineLevel="0" collapsed="false">
      <c r="B15" s="53" t="s">
        <v>64</v>
      </c>
      <c r="C15" s="56"/>
      <c r="D15" s="56"/>
      <c r="E15" s="56"/>
      <c r="F15" s="57" t="n">
        <f aca="false">SUM(C15:E15)</f>
        <v>0</v>
      </c>
      <c r="G15" s="39" t="n">
        <v>0.9717</v>
      </c>
      <c r="H15" s="39" t="n">
        <v>0.9716</v>
      </c>
      <c r="I15" s="39" t="n">
        <v>0.9709</v>
      </c>
      <c r="J15" s="58"/>
      <c r="K15" s="58"/>
      <c r="L15" s="58"/>
      <c r="M15" s="59" t="n">
        <f aca="false">+G15*J15*$G$24</f>
        <v>0</v>
      </c>
      <c r="N15" s="59" t="n">
        <f aca="false">+H15*K15*$H$24</f>
        <v>0</v>
      </c>
      <c r="O15" s="59" t="n">
        <f aca="false">+I15*L15*$I$24</f>
        <v>0</v>
      </c>
      <c r="P15" s="60" t="n">
        <f aca="false">+C15+M15</f>
        <v>0</v>
      </c>
      <c r="Q15" s="60" t="n">
        <f aca="false">+D15+N15</f>
        <v>0</v>
      </c>
      <c r="R15" s="60" t="n">
        <f aca="false">+E15+O15</f>
        <v>0</v>
      </c>
      <c r="S15" s="60" t="n">
        <f aca="false">SUM(P15:R15)</f>
        <v>0</v>
      </c>
      <c r="T15" s="55" t="n">
        <v>0.9724</v>
      </c>
      <c r="U15" s="60" t="n">
        <f aca="false">(P15/$T15)/G$24</f>
        <v>0</v>
      </c>
      <c r="V15" s="60" t="n">
        <f aca="false">(Q15/$T15)/H$24</f>
        <v>0</v>
      </c>
      <c r="W15" s="60" t="n">
        <f aca="false">(R15/$T15)/I$24</f>
        <v>0</v>
      </c>
      <c r="X15" s="60" t="n">
        <f aca="false">SUM(U15:W15)</f>
        <v>0</v>
      </c>
    </row>
    <row r="16" customFormat="false" ht="15.75" hidden="false" customHeight="false" outlineLevel="0" collapsed="false">
      <c r="B16" s="53" t="s">
        <v>65</v>
      </c>
      <c r="C16" s="56"/>
      <c r="D16" s="56"/>
      <c r="E16" s="56"/>
      <c r="F16" s="57" t="n">
        <f aca="false">SUM(C16:E16)</f>
        <v>0</v>
      </c>
      <c r="G16" s="39" t="n">
        <v>0.9757</v>
      </c>
      <c r="H16" s="39" t="n">
        <v>0.9755</v>
      </c>
      <c r="I16" s="39" t="n">
        <v>0.9748</v>
      </c>
      <c r="J16" s="58"/>
      <c r="K16" s="58"/>
      <c r="L16" s="58"/>
      <c r="M16" s="59" t="n">
        <f aca="false">+G16*J16*$G$24</f>
        <v>0</v>
      </c>
      <c r="N16" s="59" t="n">
        <f aca="false">+H16*K16*$H$24</f>
        <v>0</v>
      </c>
      <c r="O16" s="59" t="n">
        <f aca="false">+I16*L16*$I$24</f>
        <v>0</v>
      </c>
      <c r="P16" s="60" t="n">
        <f aca="false">+C16+M16</f>
        <v>0</v>
      </c>
      <c r="Q16" s="60" t="n">
        <f aca="false">+D16+N16</f>
        <v>0</v>
      </c>
      <c r="R16" s="60" t="n">
        <f aca="false">+E16+O16</f>
        <v>0</v>
      </c>
      <c r="S16" s="60" t="n">
        <f aca="false">SUM(P16:R16)</f>
        <v>0</v>
      </c>
      <c r="T16" s="55" t="n">
        <v>0.9764</v>
      </c>
      <c r="U16" s="60" t="n">
        <f aca="false">(P16/$T16)/G$24</f>
        <v>0</v>
      </c>
      <c r="V16" s="60" t="n">
        <f aca="false">(Q16/$T16)/H$24</f>
        <v>0</v>
      </c>
      <c r="W16" s="60" t="n">
        <f aca="false">(R16/$T16)/I$24</f>
        <v>0</v>
      </c>
      <c r="X16" s="60" t="n">
        <f aca="false">SUM(U16:W16)</f>
        <v>0</v>
      </c>
    </row>
    <row r="17" customFormat="false" ht="15.75" hidden="false" customHeight="false" outlineLevel="0" collapsed="false">
      <c r="B17" s="53" t="s">
        <v>66</v>
      </c>
      <c r="C17" s="56"/>
      <c r="D17" s="56"/>
      <c r="E17" s="56"/>
      <c r="F17" s="57" t="n">
        <f aca="false">SUM(C17:E17)</f>
        <v>0</v>
      </c>
      <c r="G17" s="39" t="n">
        <v>0.9894</v>
      </c>
      <c r="H17" s="39" t="n">
        <v>0.9893</v>
      </c>
      <c r="I17" s="39" t="n">
        <v>0.9883</v>
      </c>
      <c r="J17" s="58"/>
      <c r="K17" s="58"/>
      <c r="L17" s="58"/>
      <c r="M17" s="59" t="n">
        <f aca="false">+G17*J17*$G$24</f>
        <v>0</v>
      </c>
      <c r="N17" s="59" t="n">
        <f aca="false">+H17*K17*$H$24</f>
        <v>0</v>
      </c>
      <c r="O17" s="59" t="n">
        <f aca="false">+I17*L17*$I$24</f>
        <v>0</v>
      </c>
      <c r="P17" s="60" t="n">
        <f aca="false">+C17+M17</f>
        <v>0</v>
      </c>
      <c r="Q17" s="60" t="n">
        <f aca="false">+D17+N17</f>
        <v>0</v>
      </c>
      <c r="R17" s="60" t="n">
        <f aca="false">+E17+O17</f>
        <v>0</v>
      </c>
      <c r="S17" s="60" t="n">
        <f aca="false">SUM(P17:R17)</f>
        <v>0</v>
      </c>
      <c r="T17" s="55" t="n">
        <v>0.99</v>
      </c>
      <c r="U17" s="60" t="n">
        <f aca="false">(P17/$T17)/G$24</f>
        <v>0</v>
      </c>
      <c r="V17" s="60" t="n">
        <f aca="false">(Q17/$T17)/H$24</f>
        <v>0</v>
      </c>
      <c r="W17" s="60" t="n">
        <f aca="false">(R17/$T17)/I$24</f>
        <v>0</v>
      </c>
      <c r="X17" s="60" t="n">
        <f aca="false">SUM(U17:W17)</f>
        <v>0</v>
      </c>
    </row>
    <row r="18" customFormat="false" ht="15.75" hidden="false" customHeight="false" outlineLevel="0" collapsed="false">
      <c r="B18" s="53" t="s">
        <v>67</v>
      </c>
      <c r="C18" s="56"/>
      <c r="D18" s="56"/>
      <c r="E18" s="56"/>
      <c r="F18" s="57" t="n">
        <f aca="false">SUM(C18:E18)</f>
        <v>0</v>
      </c>
      <c r="G18" s="39" t="n">
        <v>0.9819</v>
      </c>
      <c r="H18" s="39" t="n">
        <v>0.9819</v>
      </c>
      <c r="I18" s="39" t="n">
        <v>0.9809</v>
      </c>
      <c r="J18" s="58"/>
      <c r="K18" s="58"/>
      <c r="L18" s="58"/>
      <c r="M18" s="59" t="n">
        <f aca="false">+G18*J18*$G$24</f>
        <v>0</v>
      </c>
      <c r="N18" s="59" t="n">
        <f aca="false">+H18*K18*$H$24</f>
        <v>0</v>
      </c>
      <c r="O18" s="59" t="n">
        <f aca="false">+I18*L18*$I$24</f>
        <v>0</v>
      </c>
      <c r="P18" s="60" t="n">
        <f aca="false">+C18+M18</f>
        <v>0</v>
      </c>
      <c r="Q18" s="60" t="n">
        <f aca="false">+D18+N18</f>
        <v>0</v>
      </c>
      <c r="R18" s="60" t="n">
        <f aca="false">+E18+O18</f>
        <v>0</v>
      </c>
      <c r="S18" s="60" t="n">
        <f aca="false">SUM(P18:R18)</f>
        <v>0</v>
      </c>
      <c r="T18" s="55" t="n">
        <v>0.98259</v>
      </c>
      <c r="U18" s="60" t="n">
        <f aca="false">(P18/$T18)/G$24</f>
        <v>0</v>
      </c>
      <c r="V18" s="60" t="n">
        <f aca="false">(Q18/$T18)/H$24</f>
        <v>0</v>
      </c>
      <c r="W18" s="60" t="n">
        <f aca="false">(R18/$T18)/I$24</f>
        <v>0</v>
      </c>
      <c r="X18" s="60" t="n">
        <f aca="false">SUM(U18:W18)</f>
        <v>0</v>
      </c>
    </row>
    <row r="19" customFormat="false" ht="15.75" hidden="false" customHeight="false" outlineLevel="0" collapsed="false">
      <c r="B19" s="53" t="s">
        <v>68</v>
      </c>
      <c r="C19" s="56"/>
      <c r="D19" s="56"/>
      <c r="E19" s="56"/>
      <c r="F19" s="57" t="n">
        <f aca="false">SUM(C19:E19)</f>
        <v>0</v>
      </c>
      <c r="G19" s="39" t="n">
        <v>0.9825</v>
      </c>
      <c r="H19" s="39" t="n">
        <v>0.9825</v>
      </c>
      <c r="I19" s="39" t="n">
        <v>0.9815</v>
      </c>
      <c r="J19" s="58"/>
      <c r="K19" s="58"/>
      <c r="L19" s="58"/>
      <c r="M19" s="59" t="n">
        <f aca="false">+G19*J19*$G$24</f>
        <v>0</v>
      </c>
      <c r="N19" s="59" t="n">
        <f aca="false">+H19*K19*$H$24</f>
        <v>0</v>
      </c>
      <c r="O19" s="59" t="n">
        <f aca="false">+I19*L19*$I$24</f>
        <v>0</v>
      </c>
      <c r="P19" s="60" t="n">
        <f aca="false">+C19+M19</f>
        <v>0</v>
      </c>
      <c r="Q19" s="60" t="n">
        <f aca="false">+D19+N19</f>
        <v>0</v>
      </c>
      <c r="R19" s="60" t="n">
        <f aca="false">+E19+O19</f>
        <v>0</v>
      </c>
      <c r="S19" s="60" t="n">
        <f aca="false">SUM(P19:R19)</f>
        <v>0</v>
      </c>
      <c r="T19" s="55" t="n">
        <v>0.9833</v>
      </c>
      <c r="U19" s="60" t="n">
        <f aca="false">(P19/$T19)/G$24</f>
        <v>0</v>
      </c>
      <c r="V19" s="60" t="n">
        <f aca="false">(Q19/$T19)/H$24</f>
        <v>0</v>
      </c>
      <c r="W19" s="60" t="n">
        <f aca="false">(R19/$T19)/I$24</f>
        <v>0</v>
      </c>
      <c r="X19" s="60" t="n">
        <f aca="false">SUM(U19:W19)</f>
        <v>0</v>
      </c>
    </row>
    <row r="20" customFormat="false" ht="15.75" hidden="false" customHeight="false" outlineLevel="0" collapsed="false">
      <c r="B20" s="53" t="s">
        <v>69</v>
      </c>
      <c r="C20" s="56"/>
      <c r="D20" s="56"/>
      <c r="E20" s="56"/>
      <c r="F20" s="57" t="n">
        <f aca="false">SUM(C20:E20)</f>
        <v>0</v>
      </c>
      <c r="G20" s="39" t="n">
        <v>0.9856</v>
      </c>
      <c r="H20" s="39" t="n">
        <v>0.9855</v>
      </c>
      <c r="I20" s="39" t="n">
        <v>0.9846</v>
      </c>
      <c r="J20" s="58"/>
      <c r="K20" s="58"/>
      <c r="L20" s="58"/>
      <c r="M20" s="59" t="n">
        <f aca="false">+G20*J20*$G$24</f>
        <v>0</v>
      </c>
      <c r="N20" s="59" t="n">
        <f aca="false">+H20*K20*$H$24</f>
        <v>0</v>
      </c>
      <c r="O20" s="59" t="n">
        <f aca="false">+I20*L20*$I$24</f>
        <v>0</v>
      </c>
      <c r="P20" s="60" t="n">
        <f aca="false">+C20+M20</f>
        <v>0</v>
      </c>
      <c r="Q20" s="60" t="n">
        <f aca="false">+D20+N20</f>
        <v>0</v>
      </c>
      <c r="R20" s="60" t="n">
        <f aca="false">+E20+O20</f>
        <v>0</v>
      </c>
      <c r="S20" s="60" t="n">
        <f aca="false">SUM(P20:R20)</f>
        <v>0</v>
      </c>
      <c r="T20" s="55" t="n">
        <v>0.9864</v>
      </c>
      <c r="U20" s="60" t="n">
        <f aca="false">(P20/$T20)/G$24</f>
        <v>0</v>
      </c>
      <c r="V20" s="60" t="n">
        <f aca="false">(Q20/$T20)/H$24</f>
        <v>0</v>
      </c>
      <c r="W20" s="60" t="n">
        <f aca="false">(R20/$T20)/I$24</f>
        <v>0</v>
      </c>
      <c r="X20" s="60" t="n">
        <f aca="false">SUM(U20:W20)</f>
        <v>0</v>
      </c>
    </row>
    <row r="21" customFormat="false" ht="15.75" hidden="false" customHeight="false" outlineLevel="0" collapsed="false">
      <c r="B21" s="53" t="s">
        <v>70</v>
      </c>
      <c r="C21" s="56"/>
      <c r="D21" s="56"/>
      <c r="E21" s="56"/>
      <c r="F21" s="57" t="n">
        <f aca="false">SUM(C21:E21)</f>
        <v>0</v>
      </c>
      <c r="G21" s="39" t="n">
        <v>0.9946</v>
      </c>
      <c r="H21" s="39" t="n">
        <v>0.9945</v>
      </c>
      <c r="I21" s="39" t="n">
        <v>0.9936</v>
      </c>
      <c r="J21" s="58"/>
      <c r="K21" s="58"/>
      <c r="L21" s="58"/>
      <c r="M21" s="59" t="n">
        <f aca="false">+G21*J21*$G$24</f>
        <v>0</v>
      </c>
      <c r="N21" s="59" t="n">
        <f aca="false">+H21*K21*$H$24</f>
        <v>0</v>
      </c>
      <c r="O21" s="59" t="n">
        <f aca="false">+I21*L21*$I$24</f>
        <v>0</v>
      </c>
      <c r="P21" s="60" t="n">
        <f aca="false">+C21+M21</f>
        <v>0</v>
      </c>
      <c r="Q21" s="60" t="n">
        <f aca="false">+D21+N21</f>
        <v>0</v>
      </c>
      <c r="R21" s="60" t="n">
        <f aca="false">+E21+O21</f>
        <v>0</v>
      </c>
      <c r="S21" s="60" t="n">
        <f aca="false">SUM(P21:R21)</f>
        <v>0</v>
      </c>
      <c r="T21" s="55" t="n">
        <v>0.9954</v>
      </c>
      <c r="U21" s="60" t="n">
        <f aca="false">(P21/$T21)/G$24</f>
        <v>0</v>
      </c>
      <c r="V21" s="60" t="n">
        <f aca="false">(Q21/$T21)/H$24</f>
        <v>0</v>
      </c>
      <c r="W21" s="60" t="n">
        <f aca="false">(R21/$T21)/I$24</f>
        <v>0</v>
      </c>
      <c r="X21" s="60" t="n">
        <f aca="false">SUM(U21:W21)</f>
        <v>0</v>
      </c>
    </row>
    <row r="22" customFormat="false" ht="15" hidden="false" customHeight="false" outlineLevel="0" collapsed="false">
      <c r="B22" s="39"/>
      <c r="C22" s="39"/>
      <c r="D22" s="39"/>
      <c r="E22" s="39"/>
      <c r="H22" s="61"/>
      <c r="S22" s="62"/>
    </row>
    <row r="23" customFormat="false" ht="15" hidden="false" customHeight="false" outlineLevel="0" collapsed="false">
      <c r="B23" s="39"/>
      <c r="C23" s="39"/>
      <c r="D23" s="39"/>
      <c r="E23" s="39"/>
      <c r="H23" s="61"/>
      <c r="S23" s="62"/>
    </row>
    <row r="24" customFormat="false" ht="15.75" hidden="false" customHeight="false" outlineLevel="0" collapsed="false">
      <c r="B24" s="46" t="s">
        <v>71</v>
      </c>
      <c r="C24" s="46"/>
      <c r="D24" s="46"/>
      <c r="E24" s="46"/>
      <c r="G24" s="39" t="n">
        <v>1.025</v>
      </c>
      <c r="H24" s="39" t="n">
        <v>1.025</v>
      </c>
      <c r="I24" s="39" t="n">
        <v>1.03</v>
      </c>
      <c r="J24" s="63"/>
      <c r="S24" s="62"/>
    </row>
    <row r="25" customFormat="false" ht="15.75" hidden="false" customHeight="false" outlineLevel="0" collapsed="false">
      <c r="J25" s="63"/>
    </row>
    <row r="26" customFormat="false" ht="15.75" hidden="false" customHeight="false" outlineLevel="0" collapsed="false">
      <c r="J26" s="63"/>
    </row>
    <row r="27" customFormat="false" ht="15.75" hidden="false" customHeight="false" outlineLevel="0" collapsed="false">
      <c r="H27" s="64"/>
      <c r="J27" s="63"/>
    </row>
    <row r="28" customFormat="false" ht="15.75" hidden="false" customHeight="false" outlineLevel="0" collapsed="false">
      <c r="J28" s="63"/>
    </row>
    <row r="29" customFormat="false" ht="15.75" hidden="false" customHeight="false" outlineLevel="0" collapsed="false">
      <c r="J29" s="63"/>
    </row>
    <row r="30" customFormat="false" ht="15.75" hidden="false" customHeight="false" outlineLevel="0" collapsed="false">
      <c r="J30" s="63"/>
    </row>
    <row r="31" customFormat="false" ht="15.75" hidden="false" customHeight="false" outlineLevel="0" collapsed="false">
      <c r="J31" s="63"/>
    </row>
    <row r="32" customFormat="false" ht="15.75" hidden="false" customHeight="false" outlineLevel="0" collapsed="false">
      <c r="J32" s="63"/>
    </row>
    <row r="33" customFormat="false" ht="15.75" hidden="false" customHeight="false" outlineLevel="0" collapsed="false">
      <c r="J33" s="63"/>
    </row>
    <row r="34" customFormat="false" ht="15.75" hidden="false" customHeight="false" outlineLevel="0" collapsed="false">
      <c r="J34" s="63"/>
    </row>
    <row r="35" customFormat="false" ht="15.75" hidden="false" customHeight="false" outlineLevel="0" collapsed="false">
      <c r="J35" s="63"/>
    </row>
  </sheetData>
  <mergeCells count="14">
    <mergeCell ref="F1:S1"/>
    <mergeCell ref="F2:S2"/>
    <mergeCell ref="F3:S3"/>
    <mergeCell ref="F4:S4"/>
    <mergeCell ref="F5:S5"/>
    <mergeCell ref="C7:F7"/>
    <mergeCell ref="G7:I7"/>
    <mergeCell ref="M7:O7"/>
    <mergeCell ref="P7:S7"/>
    <mergeCell ref="U7:X7"/>
    <mergeCell ref="C8:F8"/>
    <mergeCell ref="G8:I8"/>
    <mergeCell ref="J8:L8"/>
    <mergeCell ref="M8:O8"/>
  </mergeCells>
  <printOptions headings="false" gridLines="false" gridLinesSet="true" horizontalCentered="false" verticalCentered="false"/>
  <pageMargins left="0.5" right="0.5" top="0.7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7" min="7" style="0" width="14.85"/>
    <col collapsed="false" customWidth="true" hidden="false" outlineLevel="0" max="8" min="8" style="0" width="3.7"/>
    <col collapsed="false" customWidth="true" hidden="false" outlineLevel="0" max="9" min="9" style="0" width="7.56"/>
    <col collapsed="false" customWidth="true" hidden="false" outlineLevel="0" max="14" min="10" style="0" width="8.7"/>
    <col collapsed="false" customWidth="true" hidden="false" outlineLevel="0" max="15" min="15" style="0" width="3.85"/>
    <col collapsed="false" customWidth="true" hidden="false" outlineLevel="0" max="21" min="16" style="0" width="7.85"/>
    <col collapsed="false" customWidth="true" hidden="false" outlineLevel="0" max="22" min="22" style="0" width="5.28"/>
    <col collapsed="false" customWidth="true" hidden="false" outlineLevel="0" max="28" min="23" style="0" width="8.41"/>
  </cols>
  <sheetData>
    <row r="1" customFormat="false" ht="15.75" hidden="false" customHeight="false" outlineLevel="0" collapsed="false">
      <c r="B1" s="65" t="s">
        <v>72</v>
      </c>
    </row>
    <row r="2" customFormat="false" ht="15.75" hidden="false" customHeight="false" outlineLevel="0" collapsed="false">
      <c r="B2" s="66"/>
      <c r="D2" s="67"/>
    </row>
    <row r="3" customFormat="false" ht="15.75" hidden="false" customHeight="false" outlineLevel="0" collapsed="false">
      <c r="B3" s="65" t="s">
        <v>73</v>
      </c>
    </row>
    <row r="4" customFormat="false" ht="45" hidden="false" customHeight="true" outlineLevel="0" collapsed="false">
      <c r="C4" s="68" t="s">
        <v>74</v>
      </c>
      <c r="D4" s="68"/>
      <c r="E4" s="68"/>
      <c r="F4" s="68"/>
      <c r="G4" s="68"/>
      <c r="I4" s="68" t="s">
        <v>75</v>
      </c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3.5" hidden="false" customHeight="false" outlineLevel="0" collapsed="false">
      <c r="C5" s="69"/>
      <c r="I5" s="70" t="s">
        <v>57</v>
      </c>
      <c r="J5" s="70"/>
      <c r="K5" s="70"/>
      <c r="L5" s="70"/>
      <c r="M5" s="70"/>
      <c r="N5" s="70"/>
      <c r="P5" s="70" t="s">
        <v>55</v>
      </c>
      <c r="Q5" s="70"/>
      <c r="R5" s="70"/>
      <c r="S5" s="70"/>
      <c r="T5" s="70"/>
      <c r="U5" s="70"/>
      <c r="W5" s="70" t="s">
        <v>76</v>
      </c>
      <c r="X5" s="70"/>
      <c r="Y5" s="70"/>
      <c r="Z5" s="70"/>
      <c r="AA5" s="70"/>
      <c r="AB5" s="70"/>
    </row>
    <row r="6" customFormat="false" ht="77.25" hidden="false" customHeight="true" outlineLevel="0" collapsed="false">
      <c r="B6" s="71" t="s">
        <v>77</v>
      </c>
      <c r="C6" s="71" t="s">
        <v>78</v>
      </c>
      <c r="D6" s="72" t="s">
        <v>57</v>
      </c>
      <c r="E6" s="73" t="s">
        <v>55</v>
      </c>
      <c r="F6" s="73" t="s">
        <v>56</v>
      </c>
      <c r="G6" s="73" t="s">
        <v>58</v>
      </c>
      <c r="I6" s="74" t="s">
        <v>79</v>
      </c>
      <c r="J6" s="75" t="s">
        <v>80</v>
      </c>
      <c r="K6" s="75" t="s">
        <v>81</v>
      </c>
      <c r="L6" s="76" t="s">
        <v>82</v>
      </c>
      <c r="M6" s="76" t="s">
        <v>83</v>
      </c>
      <c r="N6" s="77" t="s">
        <v>58</v>
      </c>
      <c r="P6" s="74" t="s">
        <v>79</v>
      </c>
      <c r="Q6" s="75" t="s">
        <v>80</v>
      </c>
      <c r="R6" s="75" t="s">
        <v>81</v>
      </c>
      <c r="S6" s="76" t="s">
        <v>82</v>
      </c>
      <c r="T6" s="76" t="s">
        <v>83</v>
      </c>
      <c r="U6" s="77" t="s">
        <v>58</v>
      </c>
      <c r="W6" s="74" t="s">
        <v>79</v>
      </c>
      <c r="X6" s="75" t="s">
        <v>80</v>
      </c>
      <c r="Y6" s="75" t="s">
        <v>81</v>
      </c>
      <c r="Z6" s="76" t="s">
        <v>82</v>
      </c>
      <c r="AA6" s="76" t="s">
        <v>83</v>
      </c>
      <c r="AB6" s="77" t="s">
        <v>58</v>
      </c>
    </row>
    <row r="7" customFormat="false" ht="12.75" hidden="false" customHeight="false" outlineLevel="0" collapsed="false">
      <c r="B7" s="78"/>
      <c r="C7" s="79" t="n">
        <v>39814</v>
      </c>
      <c r="D7" s="80"/>
      <c r="E7" s="80"/>
      <c r="F7" s="80"/>
      <c r="G7" s="81" t="n">
        <f aca="false">SUM(D7:F7)</f>
        <v>0</v>
      </c>
      <c r="I7" s="82"/>
      <c r="J7" s="80"/>
      <c r="K7" s="80"/>
      <c r="L7" s="80"/>
      <c r="M7" s="83"/>
      <c r="N7" s="81" t="n">
        <f aca="false">+I7+M7</f>
        <v>0</v>
      </c>
      <c r="P7" s="82"/>
      <c r="Q7" s="80"/>
      <c r="R7" s="80"/>
      <c r="S7" s="80"/>
      <c r="T7" s="83"/>
      <c r="U7" s="81" t="n">
        <f aca="false">+P7+T7</f>
        <v>0</v>
      </c>
      <c r="W7" s="82"/>
      <c r="X7" s="80"/>
      <c r="Y7" s="80"/>
      <c r="Z7" s="80"/>
      <c r="AA7" s="83"/>
      <c r="AB7" s="81" t="n">
        <f aca="false">+W7+AA7</f>
        <v>0</v>
      </c>
    </row>
    <row r="8" customFormat="false" ht="12.75" hidden="false" customHeight="false" outlineLevel="0" collapsed="false">
      <c r="B8" s="78"/>
      <c r="C8" s="79" t="n">
        <v>39845</v>
      </c>
      <c r="D8" s="80"/>
      <c r="E8" s="80"/>
      <c r="F8" s="80"/>
      <c r="G8" s="81" t="n">
        <f aca="false">SUM(D8:F8)</f>
        <v>0</v>
      </c>
      <c r="I8" s="82"/>
      <c r="J8" s="80"/>
      <c r="K8" s="80"/>
      <c r="L8" s="80"/>
      <c r="M8" s="83"/>
      <c r="N8" s="81" t="n">
        <f aca="false">+I8+M8</f>
        <v>0</v>
      </c>
      <c r="P8" s="82"/>
      <c r="Q8" s="80"/>
      <c r="R8" s="80"/>
      <c r="S8" s="80"/>
      <c r="T8" s="83"/>
      <c r="U8" s="81" t="n">
        <f aca="false">+P8+T8</f>
        <v>0</v>
      </c>
      <c r="W8" s="82"/>
      <c r="X8" s="80"/>
      <c r="Y8" s="80"/>
      <c r="Z8" s="80"/>
      <c r="AA8" s="83"/>
      <c r="AB8" s="81" t="n">
        <f aca="false">+W8+AA8</f>
        <v>0</v>
      </c>
    </row>
    <row r="9" customFormat="false" ht="12.75" hidden="false" customHeight="false" outlineLevel="0" collapsed="false">
      <c r="B9" s="78"/>
      <c r="C9" s="79" t="n">
        <v>39873</v>
      </c>
      <c r="D9" s="80"/>
      <c r="E9" s="80"/>
      <c r="F9" s="80"/>
      <c r="G9" s="81" t="n">
        <f aca="false">SUM(D9:F9)</f>
        <v>0</v>
      </c>
      <c r="I9" s="82"/>
      <c r="J9" s="80"/>
      <c r="K9" s="80"/>
      <c r="L9" s="80"/>
      <c r="M9" s="83"/>
      <c r="N9" s="81" t="n">
        <f aca="false">+I9+M9</f>
        <v>0</v>
      </c>
      <c r="P9" s="82"/>
      <c r="Q9" s="80"/>
      <c r="R9" s="80"/>
      <c r="S9" s="80"/>
      <c r="T9" s="83"/>
      <c r="U9" s="81" t="n">
        <f aca="false">+P9+T9</f>
        <v>0</v>
      </c>
      <c r="W9" s="82"/>
      <c r="X9" s="80"/>
      <c r="Y9" s="80"/>
      <c r="Z9" s="80"/>
      <c r="AA9" s="83"/>
      <c r="AB9" s="81" t="n">
        <f aca="false">+W9+AA9</f>
        <v>0</v>
      </c>
    </row>
    <row r="10" customFormat="false" ht="12.75" hidden="false" customHeight="false" outlineLevel="0" collapsed="false">
      <c r="B10" s="78"/>
      <c r="C10" s="79" t="n">
        <v>39904</v>
      </c>
      <c r="D10" s="80"/>
      <c r="E10" s="80"/>
      <c r="F10" s="80"/>
      <c r="G10" s="81" t="n">
        <f aca="false">SUM(D10:F10)</f>
        <v>0</v>
      </c>
      <c r="I10" s="82"/>
      <c r="J10" s="80"/>
      <c r="K10" s="80"/>
      <c r="L10" s="80"/>
      <c r="M10" s="83"/>
      <c r="N10" s="81" t="n">
        <f aca="false">+I10+M10</f>
        <v>0</v>
      </c>
      <c r="P10" s="82"/>
      <c r="Q10" s="80"/>
      <c r="R10" s="80"/>
      <c r="S10" s="80"/>
      <c r="T10" s="83"/>
      <c r="U10" s="81" t="n">
        <f aca="false">+P10+T10</f>
        <v>0</v>
      </c>
      <c r="W10" s="82"/>
      <c r="X10" s="80"/>
      <c r="Y10" s="80"/>
      <c r="Z10" s="80"/>
      <c r="AA10" s="83"/>
      <c r="AB10" s="81" t="n">
        <f aca="false">+W10+AA10</f>
        <v>0</v>
      </c>
    </row>
    <row r="11" customFormat="false" ht="18" hidden="false" customHeight="true" outlineLevel="0" collapsed="false">
      <c r="B11" s="78"/>
      <c r="C11" s="79" t="n">
        <v>39934</v>
      </c>
      <c r="D11" s="80"/>
      <c r="E11" s="80"/>
      <c r="F11" s="80"/>
      <c r="G11" s="81" t="n">
        <f aca="false">SUM(D11:F11)</f>
        <v>0</v>
      </c>
      <c r="I11" s="82"/>
      <c r="J11" s="80"/>
      <c r="K11" s="80"/>
      <c r="L11" s="80"/>
      <c r="M11" s="83"/>
      <c r="N11" s="81" t="n">
        <f aca="false">+I11+M11</f>
        <v>0</v>
      </c>
      <c r="P11" s="82"/>
      <c r="Q11" s="80"/>
      <c r="R11" s="80"/>
      <c r="S11" s="80"/>
      <c r="T11" s="83"/>
      <c r="U11" s="81" t="n">
        <f aca="false">+P11+T11</f>
        <v>0</v>
      </c>
      <c r="W11" s="82"/>
      <c r="X11" s="80"/>
      <c r="Y11" s="80"/>
      <c r="Z11" s="80"/>
      <c r="AA11" s="83"/>
      <c r="AB11" s="81" t="n">
        <f aca="false">+W11+AA11</f>
        <v>0</v>
      </c>
    </row>
    <row r="12" customFormat="false" ht="24" hidden="false" customHeight="true" outlineLevel="0" collapsed="false">
      <c r="B12" s="78"/>
      <c r="C12" s="79" t="n">
        <v>39965</v>
      </c>
      <c r="D12" s="80"/>
      <c r="E12" s="80"/>
      <c r="F12" s="80"/>
      <c r="G12" s="81" t="n">
        <f aca="false">SUM(D12:F12)</f>
        <v>0</v>
      </c>
      <c r="I12" s="82"/>
      <c r="J12" s="80"/>
      <c r="K12" s="80"/>
      <c r="L12" s="80"/>
      <c r="M12" s="83"/>
      <c r="N12" s="81" t="n">
        <f aca="false">+I12+M12</f>
        <v>0</v>
      </c>
      <c r="P12" s="82"/>
      <c r="Q12" s="80"/>
      <c r="R12" s="80"/>
      <c r="S12" s="80"/>
      <c r="T12" s="83"/>
      <c r="U12" s="81" t="n">
        <f aca="false">+P12+T12</f>
        <v>0</v>
      </c>
      <c r="W12" s="82"/>
      <c r="X12" s="80"/>
      <c r="Y12" s="80"/>
      <c r="Z12" s="80"/>
      <c r="AA12" s="83"/>
      <c r="AB12" s="81" t="n">
        <f aca="false">+W12+AA12</f>
        <v>0</v>
      </c>
    </row>
    <row r="13" customFormat="false" ht="12.75" hidden="false" customHeight="false" outlineLevel="0" collapsed="false">
      <c r="B13" s="80"/>
      <c r="C13" s="79" t="n">
        <v>39995</v>
      </c>
      <c r="D13" s="80"/>
      <c r="E13" s="80"/>
      <c r="F13" s="80"/>
      <c r="G13" s="81" t="n">
        <f aca="false">SUM(D13:F13)</f>
        <v>0</v>
      </c>
      <c r="I13" s="82"/>
      <c r="J13" s="80"/>
      <c r="K13" s="80"/>
      <c r="L13" s="80"/>
      <c r="M13" s="83"/>
      <c r="N13" s="81" t="n">
        <f aca="false">+I13+M13</f>
        <v>0</v>
      </c>
      <c r="P13" s="82"/>
      <c r="Q13" s="80"/>
      <c r="R13" s="80"/>
      <c r="S13" s="80"/>
      <c r="T13" s="83"/>
      <c r="U13" s="81" t="n">
        <f aca="false">+P13+T13</f>
        <v>0</v>
      </c>
      <c r="W13" s="82"/>
      <c r="X13" s="80"/>
      <c r="Y13" s="80"/>
      <c r="Z13" s="80"/>
      <c r="AA13" s="83"/>
      <c r="AB13" s="81" t="n">
        <f aca="false">+W13+AA13</f>
        <v>0</v>
      </c>
    </row>
    <row r="14" customFormat="false" ht="12.75" hidden="false" customHeight="false" outlineLevel="0" collapsed="false">
      <c r="B14" s="80"/>
      <c r="C14" s="79" t="n">
        <v>40026</v>
      </c>
      <c r="D14" s="80"/>
      <c r="E14" s="80"/>
      <c r="F14" s="80"/>
      <c r="G14" s="81" t="n">
        <f aca="false">SUM(D14:F14)</f>
        <v>0</v>
      </c>
      <c r="I14" s="82"/>
      <c r="J14" s="80"/>
      <c r="K14" s="80"/>
      <c r="L14" s="80"/>
      <c r="M14" s="83"/>
      <c r="N14" s="81" t="n">
        <f aca="false">+I14+M14</f>
        <v>0</v>
      </c>
      <c r="P14" s="82"/>
      <c r="Q14" s="80"/>
      <c r="R14" s="80"/>
      <c r="S14" s="80"/>
      <c r="T14" s="83"/>
      <c r="U14" s="81" t="n">
        <f aca="false">+P14+T14</f>
        <v>0</v>
      </c>
      <c r="W14" s="82"/>
      <c r="X14" s="80"/>
      <c r="Y14" s="80"/>
      <c r="Z14" s="80"/>
      <c r="AA14" s="83"/>
      <c r="AB14" s="81" t="n">
        <f aca="false">+W14+AA14</f>
        <v>0</v>
      </c>
    </row>
    <row r="15" customFormat="false" ht="12.75" hidden="false" customHeight="false" outlineLevel="0" collapsed="false">
      <c r="B15" s="80"/>
      <c r="C15" s="79" t="n">
        <v>40057</v>
      </c>
      <c r="D15" s="80"/>
      <c r="E15" s="80"/>
      <c r="F15" s="80"/>
      <c r="G15" s="81" t="n">
        <f aca="false">SUM(D15:F15)</f>
        <v>0</v>
      </c>
      <c r="I15" s="82"/>
      <c r="J15" s="80"/>
      <c r="K15" s="80"/>
      <c r="L15" s="80"/>
      <c r="M15" s="83"/>
      <c r="N15" s="81" t="n">
        <f aca="false">+I15+M15</f>
        <v>0</v>
      </c>
      <c r="P15" s="82"/>
      <c r="Q15" s="80"/>
      <c r="R15" s="80"/>
      <c r="S15" s="80"/>
      <c r="T15" s="83"/>
      <c r="U15" s="81" t="n">
        <f aca="false">+P15+T15</f>
        <v>0</v>
      </c>
      <c r="W15" s="82"/>
      <c r="X15" s="80"/>
      <c r="Y15" s="80"/>
      <c r="Z15" s="80"/>
      <c r="AA15" s="83"/>
      <c r="AB15" s="81" t="n">
        <f aca="false">+W15+AA15</f>
        <v>0</v>
      </c>
    </row>
    <row r="16" customFormat="false" ht="12.75" hidden="false" customHeight="false" outlineLevel="0" collapsed="false">
      <c r="B16" s="80"/>
      <c r="C16" s="79" t="n">
        <v>40087</v>
      </c>
      <c r="D16" s="80"/>
      <c r="E16" s="80"/>
      <c r="F16" s="80"/>
      <c r="G16" s="81" t="n">
        <f aca="false">SUM(D16:F16)</f>
        <v>0</v>
      </c>
      <c r="I16" s="82"/>
      <c r="J16" s="80"/>
      <c r="K16" s="80"/>
      <c r="L16" s="80"/>
      <c r="M16" s="83"/>
      <c r="N16" s="81" t="n">
        <f aca="false">+I16+M16</f>
        <v>0</v>
      </c>
      <c r="P16" s="82"/>
      <c r="Q16" s="80"/>
      <c r="R16" s="80"/>
      <c r="S16" s="80"/>
      <c r="T16" s="83"/>
      <c r="U16" s="81" t="n">
        <f aca="false">+P16+T16</f>
        <v>0</v>
      </c>
      <c r="W16" s="82"/>
      <c r="X16" s="80"/>
      <c r="Y16" s="80"/>
      <c r="Z16" s="80"/>
      <c r="AA16" s="83"/>
      <c r="AB16" s="81" t="n">
        <f aca="false">+W16+AA16</f>
        <v>0</v>
      </c>
    </row>
    <row r="17" customFormat="false" ht="12.75" hidden="false" customHeight="false" outlineLevel="0" collapsed="false">
      <c r="B17" s="80"/>
      <c r="C17" s="79" t="n">
        <v>40118</v>
      </c>
      <c r="D17" s="80"/>
      <c r="E17" s="80"/>
      <c r="F17" s="80"/>
      <c r="G17" s="81" t="n">
        <f aca="false">SUM(D17:F17)</f>
        <v>0</v>
      </c>
      <c r="I17" s="82"/>
      <c r="J17" s="80"/>
      <c r="K17" s="80"/>
      <c r="L17" s="80"/>
      <c r="M17" s="83"/>
      <c r="N17" s="81" t="n">
        <f aca="false">+I17+M17</f>
        <v>0</v>
      </c>
      <c r="P17" s="82"/>
      <c r="Q17" s="80"/>
      <c r="R17" s="80"/>
      <c r="S17" s="80"/>
      <c r="T17" s="83"/>
      <c r="U17" s="81" t="n">
        <f aca="false">+P17+T17</f>
        <v>0</v>
      </c>
      <c r="W17" s="82"/>
      <c r="X17" s="80"/>
      <c r="Y17" s="80"/>
      <c r="Z17" s="80"/>
      <c r="AA17" s="83"/>
      <c r="AB17" s="81" t="n">
        <f aca="false">+W17+AA17</f>
        <v>0</v>
      </c>
    </row>
    <row r="18" customFormat="false" ht="12.75" hidden="false" customHeight="false" outlineLevel="0" collapsed="false">
      <c r="B18" s="80"/>
      <c r="C18" s="79" t="n">
        <v>40148</v>
      </c>
      <c r="D18" s="80"/>
      <c r="E18" s="80"/>
      <c r="F18" s="80"/>
      <c r="G18" s="81" t="n">
        <f aca="false">SUM(D18:F18)</f>
        <v>0</v>
      </c>
      <c r="I18" s="82"/>
      <c r="J18" s="80"/>
      <c r="K18" s="80"/>
      <c r="L18" s="80"/>
      <c r="M18" s="83"/>
      <c r="N18" s="81" t="n">
        <f aca="false">+I18+M18</f>
        <v>0</v>
      </c>
      <c r="P18" s="82"/>
      <c r="Q18" s="80"/>
      <c r="R18" s="80"/>
      <c r="S18" s="80"/>
      <c r="T18" s="83"/>
      <c r="U18" s="81" t="n">
        <f aca="false">+P18+T18</f>
        <v>0</v>
      </c>
      <c r="W18" s="82"/>
      <c r="X18" s="80"/>
      <c r="Y18" s="80"/>
      <c r="Z18" s="80"/>
      <c r="AA18" s="83"/>
      <c r="AB18" s="81" t="n">
        <f aca="false">+W18+AA18</f>
        <v>0</v>
      </c>
    </row>
    <row r="19" s="23" customFormat="true" ht="12.75" hidden="false" customHeight="false" outlineLevel="0" collapsed="false">
      <c r="B19" s="84"/>
      <c r="C19" s="85"/>
      <c r="D19" s="84"/>
      <c r="E19" s="84"/>
      <c r="F19" s="84"/>
      <c r="G19" s="86"/>
      <c r="I19" s="84"/>
      <c r="J19" s="84"/>
      <c r="K19" s="84"/>
      <c r="L19" s="84"/>
      <c r="M19" s="84"/>
      <c r="N19" s="86"/>
      <c r="P19" s="84"/>
      <c r="Q19" s="84"/>
      <c r="R19" s="84"/>
      <c r="S19" s="84"/>
      <c r="T19" s="84"/>
      <c r="U19" s="86"/>
      <c r="W19" s="84"/>
      <c r="X19" s="84"/>
      <c r="Y19" s="84"/>
      <c r="Z19" s="84"/>
      <c r="AA19" s="84"/>
      <c r="AB19" s="86"/>
    </row>
    <row r="21" customFormat="false" ht="12.75" hidden="false" customHeight="false" outlineLevel="0" collapsed="false">
      <c r="B21" s="0" t="s">
        <v>84</v>
      </c>
    </row>
    <row r="22" customFormat="false" ht="12.75" hidden="false" customHeight="false" outlineLevel="0" collapsed="false">
      <c r="B22" s="0" t="s">
        <v>85</v>
      </c>
    </row>
    <row r="23" customFormat="false" ht="12.75" hidden="false" customHeight="false" outlineLevel="0" collapsed="false">
      <c r="B23" s="0" t="s">
        <v>86</v>
      </c>
    </row>
    <row r="24" customFormat="false" ht="12.75" hidden="false" customHeight="false" outlineLevel="0" collapsed="false">
      <c r="B24" s="0" t="s">
        <v>87</v>
      </c>
    </row>
  </sheetData>
  <mergeCells count="5">
    <mergeCell ref="C4:G4"/>
    <mergeCell ref="I4:AB4"/>
    <mergeCell ref="I5:N5"/>
    <mergeCell ref="P5:U5"/>
    <mergeCell ref="W5:AB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2:22:08Z</dcterms:created>
  <dc:creator>Gratas Sparnauskas</dc:creator>
  <dc:description>2010 Month Ahead Load Forecast Template</dc:description>
  <dc:language>en-US</dc:language>
  <cp:lastModifiedBy>Gratas Sparnauskas</cp:lastModifiedBy>
  <cp:lastPrinted>2008-10-16T17:55:59Z</cp:lastPrinted>
  <dcterms:modified xsi:type="dcterms:W3CDTF">2009-10-22T18:14:56Z</dcterms:modified>
  <cp:revision>0</cp:revision>
  <dc:subject>2010 Month Ahead Load Forecast Template</dc:subject>
  <dc:title>2010 Month Ahead Load Forecas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2010 Month Ahead Load Forecast Template</vt:lpwstr>
  </property>
  <property fmtid="{D5CDD505-2E9C-101B-9397-08002B2CF9AE}" pid="3" name="EktCmsSize">
    <vt:r8>296960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07-13T21:27:11Z</vt:filetime>
  </property>
  <property fmtid="{D5CDD505-2E9C-101B-9397-08002B2CF9AE}" pid="8" name="EktDateModified">
    <vt:filetime>2016-07-13T21:27:12Z</vt:filetime>
  </property>
  <property fmtid="{D5CDD505-2E9C-101B-9397-08002B2CF9AE}" pid="9" name="EktDisabledTaxCategory">
    <vt:lpwstr/>
  </property>
  <property fmtid="{D5CDD505-2E9C-101B-9397-08002B2CF9AE}" pid="10" name="EktEDescription">
    <vt:lpwstr>Summary 2010 Month Ahead Load Forecast Template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11994</vt:lpwstr>
  </property>
  <property fmtid="{D5CDD505-2E9C-101B-9397-08002B2CF9AE}" pid="14" name="EktSearchable">
    <vt:r8>1</vt:r8>
  </property>
  <property fmtid="{D5CDD505-2E9C-101B-9397-08002B2CF9AE}" pid="15" name="EktTaxCategory">
    <vt:lpwstr> #eksep# \Energy #eksep# </vt:lpwstr>
  </property>
  <property fmtid="{D5CDD505-2E9C-101B-9397-08002B2CF9AE}" pid="16" name="ekttaxonomyenabled">
    <vt:r8>1</vt:r8>
  </property>
</Properties>
</file>