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2010 TAC Area Wind Factors" sheetId="1" state="visible" r:id="rId2"/>
    <sheet name="2010 Final NQC Report" sheetId="2" state="visible" r:id="rId3"/>
    <sheet name="Under Construction" sheetId="3" state="visible" r:id="rId4"/>
  </sheets>
  <definedNames>
    <definedName function="false" hidden="false" localSheetId="1" name="_xlnm.Print_Titles" vbProcedure="false">'2010 Final NQC Report'!$1:$2</definedName>
    <definedName function="false" hidden="true" localSheetId="1" name="_xlnm._FilterDatabase" vbProcedure="false">'2010 Final NQC Report'!$A$2:$T$2</definedName>
    <definedName function="false" hidden="false" name="ALL" vbProcedure="false">#REF!</definedName>
    <definedName function="false" hidden="false" name="From_CEC" vbProcedure="false">#REF!</definedName>
    <definedName function="false" hidden="false" name="From_ISO" vbProcedure="false">'2010 Final NQC Report'!$A$3:$D$635</definedName>
    <definedName function="false" hidden="false" name="NEW" vbProcedure="false">#REF!</definedName>
    <definedName function="false" hidden="false" name="NQC_2009" vbProcedure="false">#REF!</definedName>
    <definedName function="false" hidden="false" name="NQC_2010" vbProcedure="false">'2010 Final NQC Report'!$A$3:$S$648</definedName>
    <definedName function="false" hidden="false" name="VALID_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8"/>
            <color rgb="FF000000"/>
            <rFont val="Tahoma"/>
            <family val="0"/>
          </rPr>
          <t xml:space="preserve">
Provided persuant to CAISO Tariff 40.4.6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16</xdr:rowOff>
              </xdr:from>
              <xdr:to>
                <xdr:col>20</xdr:col>
                <xdr:colOff>62</xdr:colOff>
                <xdr:row>3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
Indicates the source of the Calculation for NQ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</xdr:rowOff>
              </xdr:from>
              <xdr:to>
                <xdr:col>22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317">
  <si>
    <t xml:space="preserve">Wind Statewide Percentages by year</t>
  </si>
  <si>
    <t xml:space="preserve">Solar Statewide Percentages by year</t>
  </si>
  <si>
    <t xml:space="preserve">Month</t>
  </si>
  <si>
    <t xml:space="preserve">Average</t>
  </si>
  <si>
    <t xml:space="preserve">Please refer any questions regarding this table to either of the following two contacts.</t>
  </si>
  <si>
    <t xml:space="preserve">Kevin Dudney, CPUC, 415-703-2557, kd1@cpuc.ca.gov</t>
  </si>
  <si>
    <t xml:space="preserve">Daryl Metz, CEC, 916-654-4760, dmetz@energy.state.ca.us</t>
  </si>
  <si>
    <t xml:space="preserve">CAISO Public Document                9/21/2009</t>
  </si>
  <si>
    <t xml:space="preserve">2010 Final NQC Information</t>
  </si>
  <si>
    <t xml:space="preserve">Resource ID</t>
  </si>
  <si>
    <t xml:space="preserve"> Resource Name</t>
  </si>
  <si>
    <t xml:space="preserve">Path 26</t>
  </si>
  <si>
    <t xml:space="preserve">LCR Area</t>
  </si>
  <si>
    <t xml:space="preserve">NQ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x Deliverability Study MW</t>
  </si>
  <si>
    <t xml:space="preserve">Calculation By:</t>
  </si>
  <si>
    <t xml:space="preserve">ADLIN_1_UNITS</t>
  </si>
  <si>
    <t xml:space="preserve">GEYSERS AIDLIN AGGREGATE</t>
  </si>
  <si>
    <t xml:space="preserve">North</t>
  </si>
  <si>
    <t xml:space="preserve">NCNB</t>
  </si>
  <si>
    <t xml:space="preserve">ISO</t>
  </si>
  <si>
    <t xml:space="preserve">AGRICO_6_PL3N5</t>
  </si>
  <si>
    <t xml:space="preserve">Fresno Peaker AG PL3N5 ICE5</t>
  </si>
  <si>
    <t xml:space="preserve">Fresno</t>
  </si>
  <si>
    <t xml:space="preserve">AGRICO_7_UNIT</t>
  </si>
  <si>
    <t xml:space="preserve">Fresno Cogen</t>
  </si>
  <si>
    <t xml:space="preserve">ALAMIT_7_UNIT 1</t>
  </si>
  <si>
    <t xml:space="preserve">ALAMITOS GEN STA. UNIT 1</t>
  </si>
  <si>
    <t xml:space="preserve">South</t>
  </si>
  <si>
    <t xml:space="preserve">LA Basin</t>
  </si>
  <si>
    <t xml:space="preserve">ALAMIT_7_UNIT 2</t>
  </si>
  <si>
    <t xml:space="preserve">ALAMITOS GEN STA. UNIT 2</t>
  </si>
  <si>
    <t xml:space="preserve">ALAMIT_7_UNIT 3</t>
  </si>
  <si>
    <t xml:space="preserve">ALAMITOS GEN STA. UNIT 3</t>
  </si>
  <si>
    <t xml:space="preserve">ALAMIT_7_UNIT 4</t>
  </si>
  <si>
    <t xml:space="preserve">ALAMITOS GEN STA. UNIT 4</t>
  </si>
  <si>
    <t xml:space="preserve">ALAMIT_7_UNIT 5</t>
  </si>
  <si>
    <t xml:space="preserve">ALAMITOS GEN STA. UNIT 5</t>
  </si>
  <si>
    <t xml:space="preserve">ALAMIT_7_UNIT 6</t>
  </si>
  <si>
    <t xml:space="preserve">ALAMITOS GEN STA. UNIT 6</t>
  </si>
  <si>
    <t xml:space="preserve">ALAMO_6_UNIT</t>
  </si>
  <si>
    <t xml:space="preserve">ALAMO POWER PLANT </t>
  </si>
  <si>
    <t xml:space="preserve">Big Creek-Ventura</t>
  </si>
  <si>
    <t xml:space="preserve">ALMEGT_1_UNIT 1</t>
  </si>
  <si>
    <t xml:space="preserve">ALAMEDA GT UNIT 1</t>
  </si>
  <si>
    <t xml:space="preserve">Bay Area</t>
  </si>
  <si>
    <t xml:space="preserve">ALMEGT_1_UNIT 2</t>
  </si>
  <si>
    <t xml:space="preserve">ALAMEDA GT UNIT 2</t>
  </si>
  <si>
    <t xml:space="preserve">ALTMID_2_UNIT 1</t>
  </si>
  <si>
    <t xml:space="preserve">ALTAMONT MIDWAY LTD.</t>
  </si>
  <si>
    <t xml:space="preserve">CAISO System</t>
  </si>
  <si>
    <t xml:space="preserve">ANAHM_7_CT</t>
  </si>
  <si>
    <t xml:space="preserve">ANAHEIM COMBUSTION TURBINE</t>
  </si>
  <si>
    <t xml:space="preserve">ANTLPE_2_QF</t>
  </si>
  <si>
    <t xml:space="preserve">ANTELOPE QFS</t>
  </si>
  <si>
    <t xml:space="preserve">CPUC</t>
  </si>
  <si>
    <t xml:space="preserve">APEX_2_MIRDYN</t>
  </si>
  <si>
    <t xml:space="preserve">CAISO Import</t>
  </si>
  <si>
    <t xml:space="preserve">ARCOGN_2_UNITS</t>
  </si>
  <si>
    <t xml:space="preserve">WATSON COGENERATION COMPANY</t>
  </si>
  <si>
    <t xml:space="preserve">BALCHS_7_UNIT 1</t>
  </si>
  <si>
    <t xml:space="preserve">BALCH 1 PH UNIT 1</t>
  </si>
  <si>
    <t xml:space="preserve">BALCHS_7_UNIT 2</t>
  </si>
  <si>
    <t xml:space="preserve">BALCH 2 PH UNIT 2</t>
  </si>
  <si>
    <t xml:space="preserve">BALCHS_7_UNIT 3</t>
  </si>
  <si>
    <t xml:space="preserve">BALCH 2 PH UNIT 3</t>
  </si>
  <si>
    <t xml:space="preserve">BANKPP_2_NSPIN</t>
  </si>
  <si>
    <t xml:space="preserve">BARRE_2_QF</t>
  </si>
  <si>
    <t xml:space="preserve">BARRE QFS</t>
  </si>
  <si>
    <t xml:space="preserve">BARRE_6_PEAKER</t>
  </si>
  <si>
    <t xml:space="preserve">BASICE_2_UNITS</t>
  </si>
  <si>
    <t xml:space="preserve">CALPINE  AMERICAN  I COGEN.</t>
  </si>
  <si>
    <t xml:space="preserve">BDGRCK_1_UNITS</t>
  </si>
  <si>
    <t xml:space="preserve">BADGER CREEK LIMITED</t>
  </si>
  <si>
    <t xml:space="preserve">Kern</t>
  </si>
  <si>
    <t xml:space="preserve">BEARCN_2_UNITS</t>
  </si>
  <si>
    <t xml:space="preserve">GEYSERS BEAR CANYON AGGREGATE</t>
  </si>
  <si>
    <t xml:space="preserve">BEARDS_7_UNIT 1</t>
  </si>
  <si>
    <t xml:space="preserve">BEARDSLEY HYDRO</t>
  </si>
  <si>
    <t xml:space="preserve">Stockton</t>
  </si>
  <si>
    <t xml:space="preserve">BEARMT_1_UNIT</t>
  </si>
  <si>
    <t xml:space="preserve">BEAR MOUNTAIN LIMITED</t>
  </si>
  <si>
    <t xml:space="preserve">BELDEN_7_UNIT 1</t>
  </si>
  <si>
    <t xml:space="preserve">BELDEN HYDRO</t>
  </si>
  <si>
    <t xml:space="preserve">Sierra</t>
  </si>
  <si>
    <t xml:space="preserve">BIGCRK_2_EXESWD</t>
  </si>
  <si>
    <t xml:space="preserve">BIG CREEK HYDRO PROJECT PSP</t>
  </si>
  <si>
    <t xml:space="preserve">BIOMAS_1_UNIT 1</t>
  </si>
  <si>
    <t xml:space="preserve">WOODLAND BIOMASS</t>
  </si>
  <si>
    <t xml:space="preserve">BISHOP_1_ALAMO</t>
  </si>
  <si>
    <t xml:space="preserve">BISHOP CREEK PLANT 2  AND  6</t>
  </si>
  <si>
    <t xml:space="preserve">BISHOP_1_UNITS</t>
  </si>
  <si>
    <t xml:space="preserve">BISHOP CREEK PLANT 3  AND  4</t>
  </si>
  <si>
    <t xml:space="preserve">BLACK_7_UNIT 1</t>
  </si>
  <si>
    <t xml:space="preserve">JAMES B. BLACK 1</t>
  </si>
  <si>
    <t xml:space="preserve">BLACK_7_UNIT 2</t>
  </si>
  <si>
    <t xml:space="preserve">JAMES B. BLACK 2</t>
  </si>
  <si>
    <t xml:space="preserve">BLCKBT_2_STONEY</t>
  </si>
  <si>
    <t xml:space="preserve">BLACK BUTTE HYDRO</t>
  </si>
  <si>
    <t xml:space="preserve">BLHVN_7_MENLOP</t>
  </si>
  <si>
    <t xml:space="preserve">GAS RECOVERY SYS. (MENLO PARK)</t>
  </si>
  <si>
    <t xml:space="preserve">BLM_2_UNITS</t>
  </si>
  <si>
    <t xml:space="preserve">COSO ENERGY DEVELOPERS (BLM)</t>
  </si>
  <si>
    <t xml:space="preserve">BNNIEN_7_ALTAPH</t>
  </si>
  <si>
    <t xml:space="preserve">ALTA POWER HOUSE</t>
  </si>
  <si>
    <t xml:space="preserve">BOGUE_1_UNITA1</t>
  </si>
  <si>
    <t xml:space="preserve">Feather River Energy Center, Unit #1</t>
  </si>
  <si>
    <t xml:space="preserve">BORDEN_2_QF</t>
  </si>
  <si>
    <t xml:space="preserve">SMALL QF AGGREGATION - MADERA</t>
  </si>
  <si>
    <t xml:space="preserve">BORDER_6_UNITA1</t>
  </si>
  <si>
    <t xml:space="preserve">CalPeak Power - Border LLC</t>
  </si>
  <si>
    <t xml:space="preserve">San Diego</t>
  </si>
  <si>
    <t xml:space="preserve">BOWMN_6_UNIT</t>
  </si>
  <si>
    <t xml:space="preserve">BOWMAN</t>
  </si>
  <si>
    <t xml:space="preserve">BRDGVL_7_BAKER</t>
  </si>
  <si>
    <t xml:space="preserve">BAKER STATION ASSOCIATES, LP HYDRO</t>
  </si>
  <si>
    <t xml:space="preserve">Humboldt</t>
  </si>
  <si>
    <t xml:space="preserve">BRDSLD_2_HIWIND</t>
  </si>
  <si>
    <t xml:space="preserve">High Winds Energy Center</t>
  </si>
  <si>
    <t xml:space="preserve">BRDSLD_2_SHILO1</t>
  </si>
  <si>
    <t xml:space="preserve">Shiloh I Wind Project</t>
  </si>
  <si>
    <t xml:space="preserve">BRDSLD_2_SHILO2</t>
  </si>
  <si>
    <t xml:space="preserve">SHILOH WIND PROJECT 2</t>
  </si>
  <si>
    <t xml:space="preserve">BRDWAY_7_UNIT 3</t>
  </si>
  <si>
    <t xml:space="preserve">BROADWAY UNIT 3</t>
  </si>
  <si>
    <t xml:space="preserve">BUCKCK_7_OAKFLT</t>
  </si>
  <si>
    <t xml:space="preserve">Oak Flat</t>
  </si>
  <si>
    <t xml:space="preserve">BUCKCK_7_PL1X2</t>
  </si>
  <si>
    <t xml:space="preserve">BUCKS CREEK AGGREGATE</t>
  </si>
  <si>
    <t xml:space="preserve">BUCKWD_7_WINTCV</t>
  </si>
  <si>
    <t xml:space="preserve">Wintec Energy, Ltd.</t>
  </si>
  <si>
    <t xml:space="preserve">BULLRD_7_SAGNES</t>
  </si>
  <si>
    <t xml:space="preserve">SAINT AGNES MED. CTR</t>
  </si>
  <si>
    <t xml:space="preserve">BURNYF_2_UNIT 1</t>
  </si>
  <si>
    <t xml:space="preserve">Burney Forest Power</t>
  </si>
  <si>
    <t xml:space="preserve">BUTTVL_7_UNIT 1</t>
  </si>
  <si>
    <t xml:space="preserve">BUTT VALLEY HYDRO</t>
  </si>
  <si>
    <t xml:space="preserve">CABZON_1_WINDA1</t>
  </si>
  <si>
    <t xml:space="preserve">Cabazon Wind Project</t>
  </si>
  <si>
    <t xml:space="preserve">CALGEN_1_UNITS</t>
  </si>
  <si>
    <t xml:space="preserve">COSO Finance Partners (Navy 1)</t>
  </si>
  <si>
    <t xml:space="preserve">CALPIN_1_AGNEW</t>
  </si>
  <si>
    <t xml:space="preserve">GATX/CALPINE COGEN-AGNEWS INC.</t>
  </si>
  <si>
    <t xml:space="preserve">CAPMAD_1_UNIT 1</t>
  </si>
  <si>
    <t xml:space="preserve">CAPCO MADERA Power Plant</t>
  </si>
  <si>
    <t xml:space="preserve">CARBOU_7_PL2X3</t>
  </si>
  <si>
    <t xml:space="preserve">CARIBOU PH 1 UNIT 2 &amp; 3 AGGREGATE</t>
  </si>
  <si>
    <t xml:space="preserve">CARBOU_7_PL4X5</t>
  </si>
  <si>
    <t xml:space="preserve">CARIBOU PH 2 UNIT 4 &amp; 5 AGGREGATE</t>
  </si>
  <si>
    <t xml:space="preserve">CARBOU_7_UNIT 1</t>
  </si>
  <si>
    <t xml:space="preserve">CARIBOU PH 1 UNIT 1</t>
  </si>
  <si>
    <t xml:space="preserve">CARDCG_1_UNITS</t>
  </si>
  <si>
    <t xml:space="preserve">CARDINAL COGEN</t>
  </si>
  <si>
    <t xml:space="preserve">CBRLLO_6_PLSTP1</t>
  </si>
  <si>
    <t xml:space="preserve">POINT LOMA SEWAGE TREATMENT PLANT</t>
  </si>
  <si>
    <t xml:space="preserve">CCRITA_7_RPPCHF</t>
  </si>
  <si>
    <t xml:space="preserve">Rancho Penasquitos Hydro Facility</t>
  </si>
  <si>
    <t xml:space="preserve">CDWR07_2_GEN</t>
  </si>
  <si>
    <t xml:space="preserve">CEDRCK_6_UNIT</t>
  </si>
  <si>
    <t xml:space="preserve">CENTER_2_QF</t>
  </si>
  <si>
    <t xml:space="preserve">CENTER QFS</t>
  </si>
  <si>
    <t xml:space="preserve">CENTER_2_RHONDO</t>
  </si>
  <si>
    <t xml:space="preserve">MWD Rio Hondo Hydroelectric Recovery Pla</t>
  </si>
  <si>
    <t xml:space="preserve">CENTER_6_PEAKER</t>
  </si>
  <si>
    <t xml:space="preserve">CENTRY_6_PL1X4</t>
  </si>
  <si>
    <t xml:space="preserve">CENTURY GENERATING PLANT (AGGREGATE)</t>
  </si>
  <si>
    <t xml:space="preserve">CHALK_1_UNIT</t>
  </si>
  <si>
    <t xml:space="preserve">CHALK CLIFF LIMITED</t>
  </si>
  <si>
    <t xml:space="preserve">CHEVCD_6_UNIT</t>
  </si>
  <si>
    <t xml:space="preserve">CHEVRON USA (TAFT/CADET)</t>
  </si>
  <si>
    <t xml:space="preserve">CHEVCO_6_UNIT 1</t>
  </si>
  <si>
    <t xml:space="preserve">CHEVRON USA (COALINGA)</t>
  </si>
  <si>
    <t xml:space="preserve">CHEVCO_6_UNIT 2</t>
  </si>
  <si>
    <t xml:space="preserve">AERA ENERGY LLC. (COALINGA)</t>
  </si>
  <si>
    <t xml:space="preserve">CHEVCY_1_UNIT</t>
  </si>
  <si>
    <t xml:space="preserve">CHEVRON USA (CYMRIC)</t>
  </si>
  <si>
    <t xml:space="preserve">CHEVMN_2_UNITS</t>
  </si>
  <si>
    <t xml:space="preserve">CHEVRON U.S.A. UNITS 1 &amp; 2 AGGREGATE</t>
  </si>
  <si>
    <t xml:space="preserve">CHICPK_7_UNIT 1</t>
  </si>
  <si>
    <t xml:space="preserve">CHICAGO PARK 1, BEAR RIVER CA</t>
  </si>
  <si>
    <t xml:space="preserve">CHILLS_1_SYCLFL</t>
  </si>
  <si>
    <t xml:space="preserve">SYCAMORE LANDFILL</t>
  </si>
  <si>
    <t xml:space="preserve">CHILLS_7_UNITA1</t>
  </si>
  <si>
    <t xml:space="preserve">GAS RECOVERY SYS. (SYCAMORE CANYON)</t>
  </si>
  <si>
    <t xml:space="preserve">CHINO_2_QF</t>
  </si>
  <si>
    <t xml:space="preserve">CHINO QFS</t>
  </si>
  <si>
    <t xml:space="preserve">CHINO_6_CIMGEN</t>
  </si>
  <si>
    <t xml:space="preserve">O.L.S. ENERGY COMPANY -- CHINO</t>
  </si>
  <si>
    <t xml:space="preserve">CHINO_6_SMPPAP</t>
  </si>
  <si>
    <t xml:space="preserve">SIMPSON PAPER</t>
  </si>
  <si>
    <t xml:space="preserve">CHINO_7_MILIKN</t>
  </si>
  <si>
    <t xml:space="preserve">MN Milliken Genco LLC</t>
  </si>
  <si>
    <t xml:space="preserve">CHWCHL_1_BIOMAS</t>
  </si>
  <si>
    <t xml:space="preserve">Chow II Biomass to Energy</t>
  </si>
  <si>
    <t xml:space="preserve">CHWCHL_1_UNIT</t>
  </si>
  <si>
    <t xml:space="preserve">CHOW 2 PEAKER PLANT</t>
  </si>
  <si>
    <t xml:space="preserve">CLOVER_2_UNIT</t>
  </si>
  <si>
    <t xml:space="preserve">MEGA HYDRO #1 (CLOVER CREEK)</t>
  </si>
  <si>
    <t xml:space="preserve">CLRKRD_6_COALCN</t>
  </si>
  <si>
    <t xml:space="preserve">COAL CANYON HYDRO</t>
  </si>
  <si>
    <t xml:space="preserve">CLRKRD_6_LIMESD</t>
  </si>
  <si>
    <t xml:space="preserve">Lime Saddle Hydro</t>
  </si>
  <si>
    <t xml:space="preserve">CLRMTK_1_QF</t>
  </si>
  <si>
    <t xml:space="preserve">SMALL QF AGGREGATION - OAKLAND</t>
  </si>
  <si>
    <t xml:space="preserve">CNTRVL_6_UNIT</t>
  </si>
  <si>
    <t xml:space="preserve">Centerville</t>
  </si>
  <si>
    <t xml:space="preserve">COCOPP_7_UNIT 6</t>
  </si>
  <si>
    <t xml:space="preserve">CONTRA COSTA UNIT 6</t>
  </si>
  <si>
    <t xml:space="preserve">COCOPP_7_UNIT 7</t>
  </si>
  <si>
    <t xml:space="preserve">CONTRA COSTA UNIT 7</t>
  </si>
  <si>
    <t xml:space="preserve">COGNAT_1_UNIT</t>
  </si>
  <si>
    <t xml:space="preserve">POSDEF (COGEN NATIONAL)</t>
  </si>
  <si>
    <t xml:space="preserve">COLEMN_2_UNIT</t>
  </si>
  <si>
    <t xml:space="preserve">Coleman</t>
  </si>
  <si>
    <t xml:space="preserve">COLGA1_6_SHELLW</t>
  </si>
  <si>
    <t xml:space="preserve">COALINGA COGENERATION COMPANY</t>
  </si>
  <si>
    <t xml:space="preserve">COLGAT_7_UNIT 1</t>
  </si>
  <si>
    <t xml:space="preserve">COLGATE HYDRO UNIT 1</t>
  </si>
  <si>
    <t xml:space="preserve">COLGAT_7_UNIT 2</t>
  </si>
  <si>
    <t xml:space="preserve">COLGATE HYDRO UNIT 2</t>
  </si>
  <si>
    <t xml:space="preserve">COLPIN_6_COLLNS</t>
  </si>
  <si>
    <t xml:space="preserve">COLLINS PINE</t>
  </si>
  <si>
    <t xml:space="preserve">COLTON_6_AGUAM1</t>
  </si>
  <si>
    <t xml:space="preserve">AGUA MANSA UNIT 1 (CITY OF COLTON)</t>
  </si>
  <si>
    <t xml:space="preserve">COLVIL_7_PL1X2</t>
  </si>
  <si>
    <t xml:space="preserve">COLLIERVILLE HYDRO UNIT 1 &amp; 2 AGGREGATE</t>
  </si>
  <si>
    <t xml:space="preserve">CONTAN_1_UNIT</t>
  </si>
  <si>
    <t xml:space="preserve">CONTAINER CORP. OF AMERICA</t>
  </si>
  <si>
    <t xml:space="preserve">CONTRL_1_LUNDY</t>
  </si>
  <si>
    <t xml:space="preserve">LUNDY</t>
  </si>
  <si>
    <t xml:space="preserve">CONTRL_1_OXBOW</t>
  </si>
  <si>
    <t xml:space="preserve">OXBOW GEOTHERMAL CORPORATION</t>
  </si>
  <si>
    <t xml:space="preserve">CONTRL_1_POOLE</t>
  </si>
  <si>
    <t xml:space="preserve">POOLE HYDRO PLANT 1</t>
  </si>
  <si>
    <t xml:space="preserve">CONTRL_1_QF</t>
  </si>
  <si>
    <t xml:space="preserve">CONTROL QFS</t>
  </si>
  <si>
    <t xml:space="preserve">CONTRL_1_RUSHCK</t>
  </si>
  <si>
    <t xml:space="preserve">RUSH CREEK</t>
  </si>
  <si>
    <t xml:space="preserve">CORONS_6_CLRWTR</t>
  </si>
  <si>
    <t xml:space="preserve">Clearwater Power Plant</t>
  </si>
  <si>
    <t xml:space="preserve">COTTLE_2_FRNKNH</t>
  </si>
  <si>
    <t xml:space="preserve">FRANKENHEIMER</t>
  </si>
  <si>
    <t xml:space="preserve">COVERD_2_QFUNTS</t>
  </si>
  <si>
    <t xml:space="preserve">COVE ROAD HYDRO QF UNITS</t>
  </si>
  <si>
    <t xml:space="preserve">COWCRK_2_UNIT</t>
  </si>
  <si>
    <t xml:space="preserve">Cow Creek Hydro</t>
  </si>
  <si>
    <t xml:space="preserve">CPSTNO_7_PRMADS</t>
  </si>
  <si>
    <t xml:space="preserve">PRIMA DESCHECHA (CAPISTRANO)</t>
  </si>
  <si>
    <t xml:space="preserve">CRESSY_1_PARKER</t>
  </si>
  <si>
    <t xml:space="preserve">MERCED ID (PARKER)</t>
  </si>
  <si>
    <t xml:space="preserve">CRESTA_7_PL1X2</t>
  </si>
  <si>
    <t xml:space="preserve">CRESTA PH UNIT 1 &amp; 2 AGGREGATE</t>
  </si>
  <si>
    <t xml:space="preserve">CRNEVL_6_CRNVA</t>
  </si>
  <si>
    <t xml:space="preserve">Crane Valley </t>
  </si>
  <si>
    <t xml:space="preserve">CRNEVL_6_SJQN 2</t>
  </si>
  <si>
    <t xml:space="preserve">SAN JOAQUIN 2</t>
  </si>
  <si>
    <t xml:space="preserve">CRNEVL_6_SJQN 3</t>
  </si>
  <si>
    <t xml:space="preserve">SAN JOAQUIN 3</t>
  </si>
  <si>
    <t xml:space="preserve">CROKET_7_UNIT</t>
  </si>
  <si>
    <t xml:space="preserve">CROCKETT COGEN</t>
  </si>
  <si>
    <t xml:space="preserve">CRSTWD_6_KUMYAY</t>
  </si>
  <si>
    <t xml:space="preserve">Kumeyaay Wind Farm</t>
  </si>
  <si>
    <t xml:space="preserve">CSCCOG_1_UNIT 1</t>
  </si>
  <si>
    <t xml:space="preserve">SANTA CLARA CO-GEN</t>
  </si>
  <si>
    <t xml:space="preserve">CSCGNR_1_UNIT 1</t>
  </si>
  <si>
    <t xml:space="preserve">GIANERA PEAKER UNIT 1</t>
  </si>
  <si>
    <t xml:space="preserve">CSCGNR_1_UNIT 2</t>
  </si>
  <si>
    <t xml:space="preserve">GIANERA PEAKER UNIT 2</t>
  </si>
  <si>
    <t xml:space="preserve">CSTRVL_7_PL1X2</t>
  </si>
  <si>
    <t xml:space="preserve">Marina Land Fill Gas</t>
  </si>
  <si>
    <t xml:space="preserve">CSTRVL_7_QFUNTS</t>
  </si>
  <si>
    <t xml:space="preserve">Castroville QF Aggregate</t>
  </si>
  <si>
    <t xml:space="preserve">CTNWDP_1_QF</t>
  </si>
  <si>
    <t xml:space="preserve">SMALL QF AGGREGATION - BURNEY</t>
  </si>
  <si>
    <t xml:space="preserve">CURIS_1_QF</t>
  </si>
  <si>
    <t xml:space="preserve">SMALL QF AGGREGATION - MERCED</t>
  </si>
  <si>
    <t xml:space="preserve">CWATER_7_UNIT 1</t>
  </si>
  <si>
    <t xml:space="preserve">COOLWATER GEN STA. UNIT 1</t>
  </si>
  <si>
    <t xml:space="preserve">CWATER_7_UNIT 2</t>
  </si>
  <si>
    <t xml:space="preserve">COOLWATER GEN STA. UNIT 2</t>
  </si>
  <si>
    <t xml:space="preserve">CWATER_7_UNIT 3</t>
  </si>
  <si>
    <t xml:space="preserve">COOLWATER STATION 3 AGGREGATE</t>
  </si>
  <si>
    <t xml:space="preserve">CWATER_7_UNIT 4</t>
  </si>
  <si>
    <t xml:space="preserve">COOLWATER STATION 4 AGGREGATE</t>
  </si>
  <si>
    <t xml:space="preserve">DAVIS_7_MNMETH</t>
  </si>
  <si>
    <t xml:space="preserve">MM Yolo Power LLC</t>
  </si>
  <si>
    <t xml:space="preserve">DEADCK_1_UNIT</t>
  </si>
  <si>
    <t xml:space="preserve">DEERCR_6_UNIT 1</t>
  </si>
  <si>
    <t xml:space="preserve">DEER CREEK</t>
  </si>
  <si>
    <t xml:space="preserve">DELTA_2_PL1X4</t>
  </si>
  <si>
    <t xml:space="preserve">DELTA ENERGY CENTER AGGREGATE</t>
  </si>
  <si>
    <t xml:space="preserve">DEVERS_1_QF</t>
  </si>
  <si>
    <t xml:space="preserve">DEVERS QFS</t>
  </si>
  <si>
    <t xml:space="preserve">DEXZEL_1_UNIT</t>
  </si>
  <si>
    <t xml:space="preserve">DAI / OILDALE , INC.</t>
  </si>
  <si>
    <t xml:space="preserve">DIABLO_7_UNIT 1</t>
  </si>
  <si>
    <t xml:space="preserve">Diablo Canyon Unit 1</t>
  </si>
  <si>
    <t xml:space="preserve">DIABLO_7_UNIT 2</t>
  </si>
  <si>
    <t xml:space="preserve">Diablo Canyon Unit 2</t>
  </si>
  <si>
    <t xml:space="preserve">DINUBA_6_UNIT</t>
  </si>
  <si>
    <t xml:space="preserve">DINUBA GENERATION PROJECT</t>
  </si>
  <si>
    <t xml:space="preserve">DISCOV_1_CHEVRN</t>
  </si>
  <si>
    <t xml:space="preserve">CHEVRON USA (EASTRIDGE)</t>
  </si>
  <si>
    <t xml:space="preserve">DIVSON_6_NSQF</t>
  </si>
  <si>
    <t xml:space="preserve">DIVISION NAVAL STATION COGEN</t>
  </si>
  <si>
    <t xml:space="preserve">DMDVLY_1_UNITS</t>
  </si>
  <si>
    <t xml:space="preserve">DIAMOND VALLEY LAKE PUMP-GEN PLANT</t>
  </si>
  <si>
    <t xml:space="preserve">DONNLS_7_UNIT</t>
  </si>
  <si>
    <t xml:space="preserve">DONNELLS HYDRO</t>
  </si>
  <si>
    <t xml:space="preserve">DOSMGO_2_NSPIN</t>
  </si>
  <si>
    <t xml:space="preserve">DOUBLC_1_UNITS</t>
  </si>
  <si>
    <t xml:space="preserve">DOUBLE "C" LIMITED</t>
  </si>
  <si>
    <t xml:space="preserve">DOWCHM_1_UNITS</t>
  </si>
  <si>
    <t xml:space="preserve">DOW CHEMICAL CALPINE PITTSBURG PLANT</t>
  </si>
  <si>
    <t xml:space="preserve">DREWS_6_PL1X4</t>
  </si>
  <si>
    <t xml:space="preserve">DREWS UNIT AGGREGATE</t>
  </si>
  <si>
    <t xml:space="preserve">DRUM_7_PL1X2</t>
  </si>
  <si>
    <t xml:space="preserve">Drum PH 1 Units 1 &amp; 2 Aggregate</t>
  </si>
  <si>
    <t xml:space="preserve">DRUM_7_PL3X4</t>
  </si>
  <si>
    <t xml:space="preserve">Drum PH 1 Units 3 &amp; 4 Aggregate</t>
  </si>
  <si>
    <t xml:space="preserve">DRUM_7_UNIT 5</t>
  </si>
  <si>
    <t xml:space="preserve">DRUM PH 2 UNIT 5</t>
  </si>
  <si>
    <t xml:space="preserve">DSABLA_7_UNIT</t>
  </si>
  <si>
    <t xml:space="preserve">De Sabla Hydro</t>
  </si>
  <si>
    <t xml:space="preserve">DUANE_1_PL1X3</t>
  </si>
  <si>
    <t xml:space="preserve">DONALD VON RAESFELD POWER PROJECT</t>
  </si>
  <si>
    <t xml:space="preserve">DUTCH1_7_UNIT 1</t>
  </si>
  <si>
    <t xml:space="preserve">DUTCH FLAT 1 PH</t>
  </si>
  <si>
    <t xml:space="preserve">DUTCH2_7_UNIT 1</t>
  </si>
  <si>
    <t xml:space="preserve">DUTCH FLAT 2 PH</t>
  </si>
  <si>
    <t xml:space="preserve">DVLCYN_1_UNITS</t>
  </si>
  <si>
    <t xml:space="preserve">DEVIL CANYON HYDRO UNITS 1-4 AGGREGATE</t>
  </si>
  <si>
    <t xml:space="preserve">EASTWD_7_UNIT</t>
  </si>
  <si>
    <t xml:space="preserve">EASTWOOD PUMP-GEN</t>
  </si>
  <si>
    <t xml:space="preserve">EDMONS_2_NSPIN</t>
  </si>
  <si>
    <t xml:space="preserve">EGATE_7_NOCITY</t>
  </si>
  <si>
    <t xml:space="preserve">NORTH CITY UNIT (EASTGATE)</t>
  </si>
  <si>
    <t xml:space="preserve">ELCAJN_6_UNITA1</t>
  </si>
  <si>
    <t xml:space="preserve">CalPeak Power - El Cajon LLC</t>
  </si>
  <si>
    <t xml:space="preserve">ELCAJN_7_GT1</t>
  </si>
  <si>
    <t xml:space="preserve">EL CAJON</t>
  </si>
  <si>
    <t xml:space="preserve">ELDORO_7_UNIT 1</t>
  </si>
  <si>
    <t xml:space="preserve">El Dorado Unit 1</t>
  </si>
  <si>
    <t xml:space="preserve">ELDORO_7_UNIT 2</t>
  </si>
  <si>
    <t xml:space="preserve">El Dorado Unit 2</t>
  </si>
  <si>
    <t xml:space="preserve">ELECTR_7_PL1X3</t>
  </si>
  <si>
    <t xml:space="preserve">ELECTRA PH UNIT 1 &amp; 2 AGGREGATE</t>
  </si>
  <si>
    <t xml:space="preserve">ELKCRK_6_STONYG</t>
  </si>
  <si>
    <t xml:space="preserve">STONEY GORGE HYDRO AGGREGATE</t>
  </si>
  <si>
    <t xml:space="preserve">ELKHIL_2_PL1X3</t>
  </si>
  <si>
    <t xml:space="preserve">ELK HILLS COMBINED CYCLE (AGGREGATE)</t>
  </si>
  <si>
    <t xml:space="preserve">ELLIS_2_QF</t>
  </si>
  <si>
    <t xml:space="preserve">ELLIS QFS</t>
  </si>
  <si>
    <t xml:space="preserve">ELNIDP_6_BIOMAS</t>
  </si>
  <si>
    <t xml:space="preserve">El Nido Biomass to Energy</t>
  </si>
  <si>
    <t xml:space="preserve">ELSEGN_7_UNIT 3</t>
  </si>
  <si>
    <t xml:space="preserve">EL SEGUNDO GEN STA. UNIT 3</t>
  </si>
  <si>
    <t xml:space="preserve">ELSEGN_7_UNIT 4</t>
  </si>
  <si>
    <t xml:space="preserve">EL SEGUNDO GEN STA. UNIT 4</t>
  </si>
  <si>
    <t xml:space="preserve">ENCINA_7_EA1</t>
  </si>
  <si>
    <t xml:space="preserve">ENCINA UNIT 1</t>
  </si>
  <si>
    <t xml:space="preserve">ENCINA_7_EA2</t>
  </si>
  <si>
    <t xml:space="preserve">ENCINA UNIT 2</t>
  </si>
  <si>
    <t xml:space="preserve">ENCINA_7_EA3</t>
  </si>
  <si>
    <t xml:space="preserve">ENCINA UNIT 3</t>
  </si>
  <si>
    <t xml:space="preserve">ENCINA_7_EA4</t>
  </si>
  <si>
    <t xml:space="preserve">ENCINA UNIT 4</t>
  </si>
  <si>
    <t xml:space="preserve">ENCINA_7_EA5</t>
  </si>
  <si>
    <t xml:space="preserve">ENCINA UNIT 5</t>
  </si>
  <si>
    <t xml:space="preserve">ENCINA_7_GT1</t>
  </si>
  <si>
    <t xml:space="preserve">ENCINA GAS TURBINE UNIT 1</t>
  </si>
  <si>
    <t xml:space="preserve">ESCNDO_6_UNITB1</t>
  </si>
  <si>
    <t xml:space="preserve">CalPeak Power - Enterprise LLC</t>
  </si>
  <si>
    <t xml:space="preserve">ESCNDO_6_PL1X2</t>
  </si>
  <si>
    <t xml:space="preserve">MMC Escondido Aggregate</t>
  </si>
  <si>
    <t xml:space="preserve">ESCO_6_GLMQF</t>
  </si>
  <si>
    <t xml:space="preserve">GOAL LINE L.P.</t>
  </si>
  <si>
    <t xml:space="preserve">ETIWND_2_FONTNA</t>
  </si>
  <si>
    <t xml:space="preserve">FONTANALYTLE CREEK POWERHOUSE P</t>
  </si>
  <si>
    <t xml:space="preserve">ETIWND_2_QF</t>
  </si>
  <si>
    <t xml:space="preserve">ETIWANDA QFS</t>
  </si>
  <si>
    <t xml:space="preserve">ETIWND_6_GRPLND</t>
  </si>
  <si>
    <t xml:space="preserve">ETIWND_6_MWDETI</t>
  </si>
  <si>
    <t xml:space="preserve">ETIWANDA RECOVERY HYDRO</t>
  </si>
  <si>
    <t xml:space="preserve">ETIWND_7_MIDVLY</t>
  </si>
  <si>
    <t xml:space="preserve">MN Mid Valley Genco  LLC</t>
  </si>
  <si>
    <t xml:space="preserve">ETIWND_7_UNIT 3</t>
  </si>
  <si>
    <t xml:space="preserve">ETIWANDA GEN STA. UNIT 3</t>
  </si>
  <si>
    <t xml:space="preserve">ETIWND_7_UNIT 4</t>
  </si>
  <si>
    <t xml:space="preserve">ETIWANDA GEN STA. UNIT 4</t>
  </si>
  <si>
    <t xml:space="preserve">EXCHEC_7_UNIT 1</t>
  </si>
  <si>
    <t xml:space="preserve">EXCHEQUER HYDRO</t>
  </si>
  <si>
    <t xml:space="preserve">FAIRHV_6_UNIT</t>
  </si>
  <si>
    <t xml:space="preserve">FAIRHAVEN POWER CO.</t>
  </si>
  <si>
    <t xml:space="preserve">FAYETT_1_UNIT</t>
  </si>
  <si>
    <t xml:space="preserve">ARCADIAN RENEWABLE POWER CORP</t>
  </si>
  <si>
    <t xml:space="preserve">FELLOW_7_QFUNTS</t>
  </si>
  <si>
    <t xml:space="preserve">Fellow QF Aggregate</t>
  </si>
  <si>
    <t xml:space="preserve">FLOWD1_6_ALTPP1</t>
  </si>
  <si>
    <t xml:space="preserve">ALTAMONT POWER LLC (PARTNERS 1)</t>
  </si>
  <si>
    <t xml:space="preserve">FLOWD2_2_FPLWND</t>
  </si>
  <si>
    <t xml:space="preserve">DIABLO WINDS</t>
  </si>
  <si>
    <t xml:space="preserve">FLOWD2_2_UNIT 1</t>
  </si>
  <si>
    <t xml:space="preserve">SMALL QF AGGREGATION - LIVERMORE</t>
  </si>
  <si>
    <t xml:space="preserve">FMEADO_6_HELLHL</t>
  </si>
  <si>
    <t xml:space="preserve">FMEADO_7_UNIT</t>
  </si>
  <si>
    <t xml:space="preserve">FRENCH MEADOWS HYDRO</t>
  </si>
  <si>
    <t xml:space="preserve">FORBST_7_UNIT 1</t>
  </si>
  <si>
    <t xml:space="preserve">FORBESTOWN HYDRO</t>
  </si>
  <si>
    <t xml:space="preserve">FORKBU_6_UNIT</t>
  </si>
  <si>
    <t xml:space="preserve">HYPOWER, INC. (FORKS OF BUTTE)</t>
  </si>
  <si>
    <t xml:space="preserve">FRIANT_6_UNITS</t>
  </si>
  <si>
    <t xml:space="preserve">FRIANT DAM</t>
  </si>
  <si>
    <t xml:space="preserve">FRITO_1_LAY</t>
  </si>
  <si>
    <t xml:space="preserve">FRITO-LAY</t>
  </si>
  <si>
    <t xml:space="preserve">FTSWRD_7_QFUNTS</t>
  </si>
  <si>
    <t xml:space="preserve">FULTON_1_QF</t>
  </si>
  <si>
    <t xml:space="preserve">SMALL QF AGGREGATION - ZENIA</t>
  </si>
  <si>
    <t xml:space="preserve">GALE_1_SEGS1</t>
  </si>
  <si>
    <t xml:space="preserve">SUNRAY ENERGY, INC. - SEGS 1</t>
  </si>
  <si>
    <t xml:space="preserve">GARNET_1_UNITS</t>
  </si>
  <si>
    <t xml:space="preserve">GARNET GREEN POWER PROJECT AGGREGATE</t>
  </si>
  <si>
    <t xml:space="preserve">GARNET_1_WIND</t>
  </si>
  <si>
    <t xml:space="preserve">GARNET WIND ENERGY CENTER</t>
  </si>
  <si>
    <t xml:space="preserve">GATES_6_PL1X2</t>
  </si>
  <si>
    <t xml:space="preserve">Gates Peaker</t>
  </si>
  <si>
    <t xml:space="preserve">GATWAY_2_PL1X3</t>
  </si>
  <si>
    <t xml:space="preserve">GATEWAY GENERATING STATION</t>
  </si>
  <si>
    <t xml:space="preserve">GEYS11_7_UNIT11</t>
  </si>
  <si>
    <t xml:space="preserve">GEYSERS UNIT 11 (HEALDSBURG)</t>
  </si>
  <si>
    <t xml:space="preserve">GEYS12_7_UNIT12</t>
  </si>
  <si>
    <t xml:space="preserve">GEYSERS UNIT 12 (HEALDSBURG)</t>
  </si>
  <si>
    <t xml:space="preserve">GEYS13_7_UNIT13</t>
  </si>
  <si>
    <t xml:space="preserve">GEYSERS UNIT 13 (HEALDSBURG)</t>
  </si>
  <si>
    <t xml:space="preserve">GEYS14_7_UNIT14</t>
  </si>
  <si>
    <t xml:space="preserve">GEYSERS UNIT 14 (HEALDSBURG)</t>
  </si>
  <si>
    <t xml:space="preserve">GEYS16_7_UNIT16</t>
  </si>
  <si>
    <t xml:space="preserve">GEYSERS UNIT 16 (HEALDSBURG)</t>
  </si>
  <si>
    <t xml:space="preserve">GEYS17_2_BOTRCK</t>
  </si>
  <si>
    <t xml:space="preserve">GEYS17_7_UNIT17</t>
  </si>
  <si>
    <t xml:space="preserve">GEYSERS UNIT 17 (HEALDSBURG)</t>
  </si>
  <si>
    <t xml:space="preserve">GEYS18_7_UNIT18</t>
  </si>
  <si>
    <t xml:space="preserve">GEYSERS UNIT 18 (HEALDSBURG)</t>
  </si>
  <si>
    <t xml:space="preserve">GEYS20_7_UNIT20</t>
  </si>
  <si>
    <t xml:space="preserve">GEYSERS UNIT 20 (HEALDSBURG)</t>
  </si>
  <si>
    <t xml:space="preserve">GILROY_1_UNIT</t>
  </si>
  <si>
    <t xml:space="preserve">GILROY COGEN AGGREGATE</t>
  </si>
  <si>
    <t xml:space="preserve">GILRPP_1_PL1X2</t>
  </si>
  <si>
    <t xml:space="preserve">GILROY ENERGY CENTER UNITS 1&amp;2 AGGREGATE</t>
  </si>
  <si>
    <t xml:space="preserve">GILRPP_1_PL3X4</t>
  </si>
  <si>
    <t xml:space="preserve">GILROY ENERGY CENTER, UNIT #3</t>
  </si>
  <si>
    <t xml:space="preserve">GLNARM_7_UNIT 1</t>
  </si>
  <si>
    <t xml:space="preserve">GLEN ARM UNIT 1</t>
  </si>
  <si>
    <t xml:space="preserve">GLNARM_7_UNIT 2</t>
  </si>
  <si>
    <t xml:space="preserve">GLEN ARM UNIT 2</t>
  </si>
  <si>
    <t xml:space="preserve">GLNARM_7_UNIT 3</t>
  </si>
  <si>
    <t xml:space="preserve">GLEN ARM UNIT 3</t>
  </si>
  <si>
    <t xml:space="preserve">GLNARM_7_UNIT 4</t>
  </si>
  <si>
    <t xml:space="preserve">GLEN ARM UNIT 4</t>
  </si>
  <si>
    <t xml:space="preserve">GOLDHL_1_QF</t>
  </si>
  <si>
    <t xml:space="preserve">SMALL QF AGGREGATION - PLACERVILLE</t>
  </si>
  <si>
    <t xml:space="preserve">GOLETA_2_QF</t>
  </si>
  <si>
    <t xml:space="preserve">GOLETA QFS</t>
  </si>
  <si>
    <t xml:space="preserve">GOLETA_6_ELLWOD</t>
  </si>
  <si>
    <t xml:space="preserve">ELLWOOD ENERGY SUPPORT FACILITY</t>
  </si>
  <si>
    <t xml:space="preserve">GOLETA_6_EXGEN</t>
  </si>
  <si>
    <t xml:space="preserve">EXXON COMPANY USA</t>
  </si>
  <si>
    <t xml:space="preserve">GOLETA_6_GAVOTA</t>
  </si>
  <si>
    <t xml:space="preserve">Point Arguello Pipeline Company</t>
  </si>
  <si>
    <t xml:space="preserve">GOLETA_6_TAJIGS</t>
  </si>
  <si>
    <t xml:space="preserve">GRIZLY_1_UNIT 1</t>
  </si>
  <si>
    <t xml:space="preserve">GRIZZLY HYDRO</t>
  </si>
  <si>
    <t xml:space="preserve">GRNLF1_1_UNITS</t>
  </si>
  <si>
    <t xml:space="preserve">GREENLEAF #1 COGEN AGGREGATE</t>
  </si>
  <si>
    <t xml:space="preserve">GRNLF2_1_UNIT</t>
  </si>
  <si>
    <t xml:space="preserve">GREENLEAF II COGEN</t>
  </si>
  <si>
    <t xml:space="preserve">GRNVLY_7_SCLAND</t>
  </si>
  <si>
    <t xml:space="preserve">SANTA CRUZ LANDFILL GENERATING PLANT</t>
  </si>
  <si>
    <t xml:space="preserve">GRZZLY_1_BERKLY</t>
  </si>
  <si>
    <t xml:space="preserve">PE - BERKELEY, INC.</t>
  </si>
  <si>
    <t xml:space="preserve">GWFPW1_6_UNIT</t>
  </si>
  <si>
    <t xml:space="preserve">GWF POWER SYSTEMS INC. #1</t>
  </si>
  <si>
    <t xml:space="preserve">GWFPW2_1_UNIT 1</t>
  </si>
  <si>
    <t xml:space="preserve">GWF POWER SYSTEMS INC. #2</t>
  </si>
  <si>
    <t xml:space="preserve">GWFPW3_1_UNIT 1</t>
  </si>
  <si>
    <t xml:space="preserve">GWF POWER SYSTEMS INC. #3</t>
  </si>
  <si>
    <t xml:space="preserve">GWFPW4_6_UNIT 1</t>
  </si>
  <si>
    <t xml:space="preserve">GWF POWER SYSTEMS INC. #4</t>
  </si>
  <si>
    <t xml:space="preserve">GWFPW5_6_UNIT 1</t>
  </si>
  <si>
    <t xml:space="preserve">GWF POWER SYSTEMS INC. #5</t>
  </si>
  <si>
    <t xml:space="preserve">GWFPWR_1_UNITS</t>
  </si>
  <si>
    <t xml:space="preserve">HEP PEAKER PLANT AGGREGATE</t>
  </si>
  <si>
    <t xml:space="preserve">GWFPWR_6_UNIT</t>
  </si>
  <si>
    <t xml:space="preserve">HANFORD L.P.</t>
  </si>
  <si>
    <t xml:space="preserve">GYS5X6_7_UNITS</t>
  </si>
  <si>
    <t xml:space="preserve">GEYSERS UNITS 5 &amp; 6 AGGREGATE</t>
  </si>
  <si>
    <t xml:space="preserve">GYS7X8_7_UNITS</t>
  </si>
  <si>
    <t xml:space="preserve">GEYSERS UNITS 7 &amp; 8 AGGREGATE</t>
  </si>
  <si>
    <t xml:space="preserve">GYSRVL_7_WSPRNG</t>
  </si>
  <si>
    <t xml:space="preserve">Sonoma CWA Warm Springs Hydro</t>
  </si>
  <si>
    <t xml:space="preserve">HAASPH_7_PL1X2</t>
  </si>
  <si>
    <t xml:space="preserve">HAAS PH UNIT 1 &amp; 2 AGGREGATE</t>
  </si>
  <si>
    <t xml:space="preserve">HALSEY_6_UNIT</t>
  </si>
  <si>
    <t xml:space="preserve">HALSEY HYDRO</t>
  </si>
  <si>
    <t xml:space="preserve">HARBGN_7_UNITS</t>
  </si>
  <si>
    <t xml:space="preserve">HARBOR COGEN COMBINED CYCLE</t>
  </si>
  <si>
    <t xml:space="preserve">HATCR1_7_UNIT</t>
  </si>
  <si>
    <t xml:space="preserve">Hat Creek  #1 </t>
  </si>
  <si>
    <t xml:space="preserve">HATCR2_7_UNIT</t>
  </si>
  <si>
    <t xml:space="preserve">Hat Creek  #2  </t>
  </si>
  <si>
    <t xml:space="preserve">HATLOS_6_QFUNTS</t>
  </si>
  <si>
    <t xml:space="preserve">HAT CREEK HYDRO QF UNITS</t>
  </si>
  <si>
    <t xml:space="preserve">HAYPRS_6_QFUNTS</t>
  </si>
  <si>
    <t xml:space="preserve">HAYPRESS HYDRO QF UNITS</t>
  </si>
  <si>
    <t xml:space="preserve">HELMPG_7_UNIT 1</t>
  </si>
  <si>
    <t xml:space="preserve">HELMS PUMP-GEN UNIT 1</t>
  </si>
  <si>
    <t xml:space="preserve">HELMPG_7_UNIT 2</t>
  </si>
  <si>
    <t xml:space="preserve">HELMS PUMP-GEN UNIT 2</t>
  </si>
  <si>
    <t xml:space="preserve">HELMPG_7_UNIT 3</t>
  </si>
  <si>
    <t xml:space="preserve">HELMS PUMP-GEN UNIT 3</t>
  </si>
  <si>
    <t xml:space="preserve">HENRTA_6_UNITA1</t>
  </si>
  <si>
    <t xml:space="preserve">GWF HENRIETTA PEAKER PLANT UNIT 1</t>
  </si>
  <si>
    <t xml:space="preserve">HENRTA_6_UNITA2</t>
  </si>
  <si>
    <t xml:space="preserve">GWF HENRIETTA PEAKER PLANT UNIT 2</t>
  </si>
  <si>
    <t xml:space="preserve">HICKS_7_GUADLP</t>
  </si>
  <si>
    <t xml:space="preserve">GAS RECOVERY SYS. (GUADALUPE)</t>
  </si>
  <si>
    <t xml:space="preserve">HIDSRT_2_UNITS</t>
  </si>
  <si>
    <t xml:space="preserve">HIGH DESERT POWER PROJECT AGGREGATE</t>
  </si>
  <si>
    <t xml:space="preserve">HIGGNS_7_QFUNTS</t>
  </si>
  <si>
    <t xml:space="preserve">HINSON_6_CARBGN</t>
  </si>
  <si>
    <t xml:space="preserve">BP WILMINGTON CALCINER</t>
  </si>
  <si>
    <t xml:space="preserve">HINSON_6_LBECH1</t>
  </si>
  <si>
    <t xml:space="preserve">HINSON_6_LBECH2</t>
  </si>
  <si>
    <t xml:space="preserve">HINSON_6_LBECH3</t>
  </si>
  <si>
    <t xml:space="preserve">HINSON_6_LBECH4</t>
  </si>
  <si>
    <t xml:space="preserve">HINSON_6_SERRGN</t>
  </si>
  <si>
    <t xml:space="preserve">CITY OF LONG BEACH</t>
  </si>
  <si>
    <t xml:space="preserve">HIWAY_7_ACANYN</t>
  </si>
  <si>
    <t xml:space="preserve">GAS RECOVERY(AMERICA CANYON)</t>
  </si>
  <si>
    <t xml:space="preserve">HMLTBR_6_UNITS</t>
  </si>
  <si>
    <t xml:space="preserve">HAMILTON BRANCH PH (AGGREGATE)</t>
  </si>
  <si>
    <t xml:space="preserve">HNTGBH_7_UNIT 1</t>
  </si>
  <si>
    <t xml:space="preserve">HUNTINGTON BEACH GEN STA. UNIT 1</t>
  </si>
  <si>
    <t xml:space="preserve">HNTGBH_7_UNIT 2</t>
  </si>
  <si>
    <t xml:space="preserve">HUNTINGTON BEACH GEN STA. UNIT 2</t>
  </si>
  <si>
    <t xml:space="preserve">HNTGBH_7_UNIT 3</t>
  </si>
  <si>
    <t xml:space="preserve">HUNTINGTON BEACH GEN STA. UNIT 3</t>
  </si>
  <si>
    <t xml:space="preserve">HNTGBH_7_UNIT 4</t>
  </si>
  <si>
    <t xml:space="preserve">HUNTINGTON BEACH GEN STA. UNIT 4</t>
  </si>
  <si>
    <t xml:space="preserve">HOLGAT_1_BORAX</t>
  </si>
  <si>
    <t xml:space="preserve">U.S. BORAX AND CHEMICAL CORPORAT</t>
  </si>
  <si>
    <t xml:space="preserve">HOLGAT_1_MOGEN</t>
  </si>
  <si>
    <t xml:space="preserve">MOJAVE COGENERATION CO. LP</t>
  </si>
  <si>
    <t xml:space="preserve">HUMBPP_1_MOBLE2</t>
  </si>
  <si>
    <t xml:space="preserve">Humboldt Bay Mobile Unit 2</t>
  </si>
  <si>
    <t xml:space="preserve">HUMBPP_1_MOBLE3</t>
  </si>
  <si>
    <t xml:space="preserve">Humboldt Bay Mobile Unit 3</t>
  </si>
  <si>
    <t xml:space="preserve">HUMBPP_7_UNIT 1</t>
  </si>
  <si>
    <t xml:space="preserve">Humboldt Bay Unit 1</t>
  </si>
  <si>
    <t xml:space="preserve">HUMBPP_7_UNIT 2</t>
  </si>
  <si>
    <t xml:space="preserve">Humboldt Bay Unit 2</t>
  </si>
  <si>
    <t xml:space="preserve">HUMBSB_1_QF</t>
  </si>
  <si>
    <t xml:space="preserve">SMALL QF AGGREGATION - TRINITY</t>
  </si>
  <si>
    <t xml:space="preserve">HYTTHM_2_UNITS</t>
  </si>
  <si>
    <t xml:space="preserve">HYATT-THERMALITO PUMP-GEN (AGGREGATE)</t>
  </si>
  <si>
    <t xml:space="preserve">IGNACO_1_QF</t>
  </si>
  <si>
    <t xml:space="preserve">SMALL QF AGGREGATION - VALLEJO/DINSMORE</t>
  </si>
  <si>
    <t xml:space="preserve">INDIGO_1_UNIT 1</t>
  </si>
  <si>
    <t xml:space="preserve">INDIGO PEAKER UNIT 1</t>
  </si>
  <si>
    <t xml:space="preserve">INDIGO_1_UNIT 2</t>
  </si>
  <si>
    <t xml:space="preserve">INDIGO PEAKER UNIT 2</t>
  </si>
  <si>
    <t xml:space="preserve">INDIGO_1_UNIT 3</t>
  </si>
  <si>
    <t xml:space="preserve">INDIGO PEAKER UNIT 3</t>
  </si>
  <si>
    <t xml:space="preserve">INDVLY_1_UNITS</t>
  </si>
  <si>
    <t xml:space="preserve">INDIAN VALLEY HYDRO</t>
  </si>
  <si>
    <t xml:space="preserve">INLDEM_5_UNIT 1</t>
  </si>
  <si>
    <t xml:space="preserve">Inland Empire Energy Center Unit 1</t>
  </si>
  <si>
    <t xml:space="preserve">INLDEM_5_UNIT 2</t>
  </si>
  <si>
    <t xml:space="preserve">Inland Empire Energy Center, Unit 2</t>
  </si>
  <si>
    <t xml:space="preserve">INSKIP_2_UNIT</t>
  </si>
  <si>
    <t xml:space="preserve">INSKIP HYDRO</t>
  </si>
  <si>
    <t xml:space="preserve">INTTRB_6_UNIT</t>
  </si>
  <si>
    <t xml:space="preserve">Intl Wind Turb Research (Dinosaur Point)</t>
  </si>
  <si>
    <t xml:space="preserve">JAKVAL_2_IONE</t>
  </si>
  <si>
    <t xml:space="preserve">JACKSON VALLEY ENERG PTNRS (IONE)</t>
  </si>
  <si>
    <t xml:space="preserve">JOHANN_6_QFA1</t>
  </si>
  <si>
    <t xml:space="preserve">JOHANNA QF</t>
  </si>
  <si>
    <t xml:space="preserve">JRWOOD_1_UNIT 1</t>
  </si>
  <si>
    <t xml:space="preserve">SAN JOAQUIN POWER COMPANY</t>
  </si>
  <si>
    <t xml:space="preserve">JVENTR_2_QFUNTS</t>
  </si>
  <si>
    <t xml:space="preserve">TRES VAQUEROS WIND QF UNITS</t>
  </si>
  <si>
    <t xml:space="preserve">KALINA_2_UNIT 1</t>
  </si>
  <si>
    <t xml:space="preserve">ALTAMONT COGENERATION CORP.</t>
  </si>
  <si>
    <t xml:space="preserve">KANAKA_1_UNIT</t>
  </si>
  <si>
    <t xml:space="preserve">KANAKA</t>
  </si>
  <si>
    <t xml:space="preserve">KEARNY_7_KY1</t>
  </si>
  <si>
    <t xml:space="preserve">KEARNY GAS TURBINE UNIT 1</t>
  </si>
  <si>
    <t xml:space="preserve">KEARNY_7_KY2</t>
  </si>
  <si>
    <t xml:space="preserve">KEARNY GT2 AGGREGATE</t>
  </si>
  <si>
    <t xml:space="preserve">KEARNY_7_KY3</t>
  </si>
  <si>
    <t xml:space="preserve">KEARNY GT3 AGGREGATE</t>
  </si>
  <si>
    <t xml:space="preserve">KEKAWK_6_UNIT</t>
  </si>
  <si>
    <t xml:space="preserve">STS HYDROPOWER LTD. (KEKAWAKA)</t>
  </si>
  <si>
    <t xml:space="preserve">KELYRG_6_UNIT</t>
  </si>
  <si>
    <t xml:space="preserve">KELLY RIDGE HYDRO</t>
  </si>
  <si>
    <t xml:space="preserve">KERKH1_7_UNIT 1</t>
  </si>
  <si>
    <t xml:space="preserve">KERKHOFF PH 1 UNIT #1</t>
  </si>
  <si>
    <t xml:space="preserve">KERKH1_7_UNIT 2</t>
  </si>
  <si>
    <t xml:space="preserve">KERKHOFF PH 1 UNIT #2</t>
  </si>
  <si>
    <t xml:space="preserve">KERKH1_7_UNIT 3</t>
  </si>
  <si>
    <t xml:space="preserve">KERKHOFF PH 1 UNIT #3</t>
  </si>
  <si>
    <t xml:space="preserve">KERKH2_7_UNIT 1</t>
  </si>
  <si>
    <t xml:space="preserve">KERKHOFF PH 2 UNIT #1</t>
  </si>
  <si>
    <t xml:space="preserve">KERNFT_1_UNITS</t>
  </si>
  <si>
    <t xml:space="preserve">KERN FRONT LIMITED</t>
  </si>
  <si>
    <t xml:space="preserve">KERNRG_1_UNITS</t>
  </si>
  <si>
    <t xml:space="preserve">AERA ENERGY (SOUTH BELRIDGE)</t>
  </si>
  <si>
    <t xml:space="preserve">KERRGN_1_UNIT 1</t>
  </si>
  <si>
    <t xml:space="preserve">KERN RIVER HYDRO UNITS 1-4 AGGREGATE</t>
  </si>
  <si>
    <t xml:space="preserve">KILARC_2_UNIT 1</t>
  </si>
  <si>
    <t xml:space="preserve">KILARC HYDRO</t>
  </si>
  <si>
    <t xml:space="preserve">KINGCO_1_KINGBR</t>
  </si>
  <si>
    <t xml:space="preserve">PE - KES KINGSBURG,LLC</t>
  </si>
  <si>
    <t xml:space="preserve">KINGRV_7_UNIT 1</t>
  </si>
  <si>
    <t xml:space="preserve">KINGS RIVER HYDRO UNIT 1</t>
  </si>
  <si>
    <t xml:space="preserve">KIRKER_7_KELCYN</t>
  </si>
  <si>
    <t xml:space="preserve">Keller Canyon Landfill Gen Facility</t>
  </si>
  <si>
    <t xml:space="preserve">KNGCTY_6_UNITA1</t>
  </si>
  <si>
    <t xml:space="preserve">King City Energy Center, Unit #1</t>
  </si>
  <si>
    <t xml:space="preserve">KRAMER_1_SEGS37</t>
  </si>
  <si>
    <t xml:space="preserve">LUZ SOLAR PARTNERS 3-7 AGGREGATE</t>
  </si>
  <si>
    <t xml:space="preserve">KRAMER_2_SEGS89</t>
  </si>
  <si>
    <t xml:space="preserve">LUZ SOLAR PARTNERS 8-9 AGGREGATE</t>
  </si>
  <si>
    <t xml:space="preserve">KRNCNY_6_UNIT</t>
  </si>
  <si>
    <t xml:space="preserve">KERN CANYON</t>
  </si>
  <si>
    <t xml:space="preserve">KRNOIL_7_TEXEXP</t>
  </si>
  <si>
    <t xml:space="preserve">Texaco Exploration &amp; Prod QF Aggregation</t>
  </si>
  <si>
    <t xml:space="preserve">LACIEN_2_QF</t>
  </si>
  <si>
    <t xml:space="preserve">LA CIENEGA QFS</t>
  </si>
  <si>
    <t xml:space="preserve">LACIEN_2_VENICE</t>
  </si>
  <si>
    <t xml:space="preserve">MWD Venice Hydroelectric Recovery Plant</t>
  </si>
  <si>
    <t xml:space="preserve">LAFRES_6_QF</t>
  </si>
  <si>
    <t xml:space="preserve">LA FRESA QFS</t>
  </si>
  <si>
    <t xml:space="preserve">LAGBEL_6_QF</t>
  </si>
  <si>
    <t xml:space="preserve">LAGUNA BELL QFS</t>
  </si>
  <si>
    <t xml:space="preserve">LAPAC_6_UNIT</t>
  </si>
  <si>
    <t xml:space="preserve">LOUISIANA PACIFIC SAMOA</t>
  </si>
  <si>
    <t xml:space="preserve">LAPLMA_2_UNIT 1</t>
  </si>
  <si>
    <t xml:space="preserve">La Paloma Generating Plant Unit #1</t>
  </si>
  <si>
    <t xml:space="preserve">LAPLMA_2_UNIT 2</t>
  </si>
  <si>
    <t xml:space="preserve">La Paloma Generating Plant Unit #2</t>
  </si>
  <si>
    <t xml:space="preserve">LAPLMA_2_UNIT 3</t>
  </si>
  <si>
    <t xml:space="preserve">La Paloma Generating Plant Unit #3</t>
  </si>
  <si>
    <t xml:space="preserve">LAPLMA_2_UNIT 4</t>
  </si>
  <si>
    <t xml:space="preserve">LA PALOMA GENERATING PLANT, UNIT #4</t>
  </si>
  <si>
    <t xml:space="preserve">LARKSP_6_UNIT 1</t>
  </si>
  <si>
    <t xml:space="preserve">LARKSPUR PEAKER UNIT 1</t>
  </si>
  <si>
    <t xml:space="preserve">LARKSP_6_UNIT 2</t>
  </si>
  <si>
    <t xml:space="preserve">LARKSPUR PEAKER UNIT 2</t>
  </si>
  <si>
    <t xml:space="preserve">LAROA1_2_UNITA1</t>
  </si>
  <si>
    <t xml:space="preserve">Ciclo Combinado Mexicali</t>
  </si>
  <si>
    <t xml:space="preserve">LAROA2_2_UNITA1</t>
  </si>
  <si>
    <t xml:space="preserve">CENTRAL LA ROSITA II COMBINED CYCLE</t>
  </si>
  <si>
    <t xml:space="preserve">LASSEN_6_UNITS</t>
  </si>
  <si>
    <t xml:space="preserve">LASSEN AREA QF AGGREGATION</t>
  </si>
  <si>
    <t xml:space="preserve">LAWRNC_7_SUNYVL</t>
  </si>
  <si>
    <t xml:space="preserve">City of Sunnyvale Unit 1 and 2</t>
  </si>
  <si>
    <t xml:space="preserve">LEBECS_2_UNITS</t>
  </si>
  <si>
    <t xml:space="preserve">Pastoria Energy Facility</t>
  </si>
  <si>
    <t xml:space="preserve">LECEF_1_UNITS</t>
  </si>
  <si>
    <t xml:space="preserve">LOS ESTEROS ENERGY FACILITY AGGREGATE</t>
  </si>
  <si>
    <t xml:space="preserve">LEWSTN_7_WEBRFL</t>
  </si>
  <si>
    <t xml:space="preserve">PAN PACIFIC (WEBER FLAT)</t>
  </si>
  <si>
    <t xml:space="preserve">LFC 51_2_UNIT 1</t>
  </si>
  <si>
    <t xml:space="preserve">PATTERSON PASS WIND FARM LLC</t>
  </si>
  <si>
    <t xml:space="preserve">LGHTHP_6_ICEGEN</t>
  </si>
  <si>
    <t xml:space="preserve">CARSON COGENERATION COMPANY</t>
  </si>
  <si>
    <t xml:space="preserve">LGHTHP_6_QF</t>
  </si>
  <si>
    <t xml:space="preserve">LIGHTHIPE QFS</t>
  </si>
  <si>
    <t xml:space="preserve">LIVOAK_1_UNIT 1</t>
  </si>
  <si>
    <t xml:space="preserve">LIVE OAK LIMITED</t>
  </si>
  <si>
    <t xml:space="preserve">LMBEPK_2_UNITA1</t>
  </si>
  <si>
    <t xml:space="preserve">Lambie Energy Center, Unit #1</t>
  </si>
  <si>
    <t xml:space="preserve">LMBEPK_2_UNITA2</t>
  </si>
  <si>
    <t xml:space="preserve">Creed Energy Center, Unit #1</t>
  </si>
  <si>
    <t xml:space="preserve">LMBEPK_2_UNITA3</t>
  </si>
  <si>
    <t xml:space="preserve">Goose Haven Energy Center, Unit #1</t>
  </si>
  <si>
    <t xml:space="preserve">LMEC_1_PL1X3</t>
  </si>
  <si>
    <t xml:space="preserve">Los Medanos Energy Center AGGREGATE</t>
  </si>
  <si>
    <t xml:space="preserve">LODI25_2_UNIT 1</t>
  </si>
  <si>
    <t xml:space="preserve">LODI GAS TURBINE</t>
  </si>
  <si>
    <t xml:space="preserve">LOWGAP_7_QFUNTS</t>
  </si>
  <si>
    <t xml:space="preserve">MALAGA_1_PL1X2</t>
  </si>
  <si>
    <t xml:space="preserve">KRCD Malaga Peaking Plant</t>
  </si>
  <si>
    <t xml:space="preserve">MALCHQ_7_UNIT 1</t>
  </si>
  <si>
    <t xml:space="preserve">MALACHA HYDRO L.P.</t>
  </si>
  <si>
    <t xml:space="preserve">MARKHM_1_CATLST</t>
  </si>
  <si>
    <t xml:space="preserve">SAN JOSE COGEN</t>
  </si>
  <si>
    <t xml:space="preserve">MCARTH_6_BIGVAL</t>
  </si>
  <si>
    <t xml:space="preserve">BIG VALLEY LUMBER COMPANY</t>
  </si>
  <si>
    <t xml:space="preserve">MCCALL_1_QF</t>
  </si>
  <si>
    <t xml:space="preserve">SMALL QF AGGREGATION - FRESNO</t>
  </si>
  <si>
    <t xml:space="preserve">MCGEN_1_UNIT</t>
  </si>
  <si>
    <t xml:space="preserve">ACE COGENERATION</t>
  </si>
  <si>
    <t xml:space="preserve">MCSWAN_6_UNITS</t>
  </si>
  <si>
    <t xml:space="preserve">MC SWAIN HYDRO</t>
  </si>
  <si>
    <t xml:space="preserve">MDFKRL_2_PROJCT</t>
  </si>
  <si>
    <t xml:space="preserve">MIDDLE FORK AND RALSTON PSP</t>
  </si>
  <si>
    <t xml:space="preserve">MEDOLN_7_CHEVCP</t>
  </si>
  <si>
    <t xml:space="preserve">CHEVRON USA (CONCORD)</t>
  </si>
  <si>
    <t xml:space="preserve">MENBIO_6_UNIT</t>
  </si>
  <si>
    <t xml:space="preserve">MENDOTA BIOMASS POWER</t>
  </si>
  <si>
    <t xml:space="preserve">MERCFL_6_UNIT</t>
  </si>
  <si>
    <t xml:space="preserve">MERCED FALLS</t>
  </si>
  <si>
    <t xml:space="preserve">MESAP_1_QF</t>
  </si>
  <si>
    <t xml:space="preserve">SMALL QF AGGREGATION - SAN LUIS OBISPO</t>
  </si>
  <si>
    <t xml:space="preserve">MESAS_2_QF</t>
  </si>
  <si>
    <t xml:space="preserve">MESA QFS</t>
  </si>
  <si>
    <t xml:space="preserve">METCLF_1_QF</t>
  </si>
  <si>
    <t xml:space="preserve">SMALL QF AGGREGATION - SANTA CLARA WD</t>
  </si>
  <si>
    <t xml:space="preserve">METEC_2_PL1X3</t>
  </si>
  <si>
    <t xml:space="preserve">Metcalf Energy Center</t>
  </si>
  <si>
    <t xml:space="preserve">MIDSET_1_UNIT 1</t>
  </si>
  <si>
    <t xml:space="preserve">MIDSET COGEN. CO.</t>
  </si>
  <si>
    <t xml:space="preserve">MIDWAY_1_QF</t>
  </si>
  <si>
    <t xml:space="preserve">SMALL QF AGGREGATION - BAKERSFIELD</t>
  </si>
  <si>
    <t xml:space="preserve">MILBRA_1_QF</t>
  </si>
  <si>
    <t xml:space="preserve">SMALL QF AGGREGATION - DAILY CITY</t>
  </si>
  <si>
    <t xml:space="preserve">MIRLOM_2_CORONA</t>
  </si>
  <si>
    <t xml:space="preserve">MWD Corona Hydroelectric Recovery Plant</t>
  </si>
  <si>
    <t xml:space="preserve">MIRLOM_2_TEMESC</t>
  </si>
  <si>
    <t xml:space="preserve">MWD Temescal Hydroelectric Recovery Plan</t>
  </si>
  <si>
    <t xml:space="preserve">MIRLOM_6_DELGEN</t>
  </si>
  <si>
    <t xml:space="preserve">CORONA ENERGY PARTNERS LTD.</t>
  </si>
  <si>
    <t xml:space="preserve">MIRLOM_6_PEAKER</t>
  </si>
  <si>
    <t xml:space="preserve">MIRLOM_7_MWDLKM</t>
  </si>
  <si>
    <t xml:space="preserve">Lake Mathews Hydroelectric Recovery Plan</t>
  </si>
  <si>
    <t xml:space="preserve">MISSIX_1_QF</t>
  </si>
  <si>
    <t xml:space="preserve">SMALL QF AGGREGATION - SAB FRABCUSCI</t>
  </si>
  <si>
    <t xml:space="preserve">MKTRCK_1_UNIT 1</t>
  </si>
  <si>
    <t xml:space="preserve">MCKITTRICK LIMITED</t>
  </si>
  <si>
    <t xml:space="preserve">MLPTAS_7_QFUNTS</t>
  </si>
  <si>
    <t xml:space="preserve">MNDALY_7_UNIT 1</t>
  </si>
  <si>
    <t xml:space="preserve">MANDALAY GEN STA. UNIT 1</t>
  </si>
  <si>
    <t xml:space="preserve">MNDALY_7_UNIT 2</t>
  </si>
  <si>
    <t xml:space="preserve">MANDALAY GEN STA. UNIT 2</t>
  </si>
  <si>
    <t xml:space="preserve">MNDALY_7_UNIT 3</t>
  </si>
  <si>
    <t xml:space="preserve">MANDALAY GEN STA. UNIT 3</t>
  </si>
  <si>
    <t xml:space="preserve">MNTAGU_7_NEWBYI</t>
  </si>
  <si>
    <t xml:space="preserve">GAS RECOVERY SYS. (NEWBY ISLAND 2)</t>
  </si>
  <si>
    <t xml:space="preserve">MOJAVE_1_SIPHON</t>
  </si>
  <si>
    <t xml:space="preserve">MOJAVE SIPHON POWER PLANT</t>
  </si>
  <si>
    <t xml:space="preserve">MONLTH_6_BOREL</t>
  </si>
  <si>
    <t xml:space="preserve">BOREL HYDRO UNITS 1-3 AGGREGATE</t>
  </si>
  <si>
    <t xml:space="preserve">MONTPH_7_UNITS</t>
  </si>
  <si>
    <t xml:space="preserve">MONTICELLO HYDRO AGGREGATE</t>
  </si>
  <si>
    <t xml:space="preserve">MOORPK_6_QF</t>
  </si>
  <si>
    <t xml:space="preserve">MOORPARK QFS</t>
  </si>
  <si>
    <t xml:space="preserve">MOORPK_7_UNITA1</t>
  </si>
  <si>
    <t xml:space="preserve">WEME- Simi Valley Landfill</t>
  </si>
  <si>
    <t xml:space="preserve">MORBAY_7_UNIT 3</t>
  </si>
  <si>
    <t xml:space="preserve">MORRO BAY UNIT 3</t>
  </si>
  <si>
    <t xml:space="preserve">MORBAY_7_UNIT 4</t>
  </si>
  <si>
    <t xml:space="preserve">MORRO BAY UNIT 4</t>
  </si>
  <si>
    <t xml:space="preserve">MOSSLD_1_QF</t>
  </si>
  <si>
    <t xml:space="preserve">SMALL QF AGGREGATION - SANTA CRUZ</t>
  </si>
  <si>
    <t xml:space="preserve">MOSSLD_2_PSP1</t>
  </si>
  <si>
    <t xml:space="preserve">MOSS LANDING POWER BLOCK 1</t>
  </si>
  <si>
    <t xml:space="preserve">MOSSLD_2_PSP2</t>
  </si>
  <si>
    <t xml:space="preserve">MOSS LANDING POWER BLOCK 2</t>
  </si>
  <si>
    <t xml:space="preserve">MOSSLD_7_UNIT 6</t>
  </si>
  <si>
    <t xml:space="preserve">MOSS LANDING UNIT 6</t>
  </si>
  <si>
    <t xml:space="preserve">MOSSLD_7_UNIT 7</t>
  </si>
  <si>
    <t xml:space="preserve">MOSS LANDING UNIT 7</t>
  </si>
  <si>
    <t xml:space="preserve">MRCHNT_2_MELDYN</t>
  </si>
  <si>
    <t xml:space="preserve">MRGT_6_MEF2</t>
  </si>
  <si>
    <t xml:space="preserve">Miramar II</t>
  </si>
  <si>
    <t xml:space="preserve">MRGT_6_MMAREF</t>
  </si>
  <si>
    <t xml:space="preserve">Miramar Energy Facility</t>
  </si>
  <si>
    <t xml:space="preserve">MRGT_7_UNITS</t>
  </si>
  <si>
    <t xml:space="preserve">MIRAMAR COMBUSTION TURBINE AGGREGATE</t>
  </si>
  <si>
    <t xml:space="preserve">MSHGTS_6_MMARLF</t>
  </si>
  <si>
    <t xml:space="preserve">MIRAMAR LANDFILL</t>
  </si>
  <si>
    <t xml:space="preserve">MSQUIT_5_SERDYN</t>
  </si>
  <si>
    <t xml:space="preserve">MSSION_2_QF</t>
  </si>
  <si>
    <t xml:space="preserve">SMALL QF AGGREGATION - SAN DIEGO</t>
  </si>
  <si>
    <t xml:space="preserve">MTNLAS_6_UNIT</t>
  </si>
  <si>
    <t xml:space="preserve">OGDEN POWER PACIFIC, INC.(MT LASSEN)</t>
  </si>
  <si>
    <t xml:space="preserve">MTNPOS_1_UNIT</t>
  </si>
  <si>
    <t xml:space="preserve">MT.POSO COGENERATION CO.</t>
  </si>
  <si>
    <t xml:space="preserve">MTNPWR_7_BURNEY</t>
  </si>
  <si>
    <t xml:space="preserve">OGDEN POWER PACIFIC, INC. (BURNEY)</t>
  </si>
  <si>
    <t xml:space="preserve">MTWIND_1_UNIT 1</t>
  </si>
  <si>
    <t xml:space="preserve">Mountain View Power Project I</t>
  </si>
  <si>
    <t xml:space="preserve">MTWIND_1_UNIT 2</t>
  </si>
  <si>
    <t xml:space="preserve">Mountain View Power Project II</t>
  </si>
  <si>
    <t xml:space="preserve">MTWIND_1_UNIT 3</t>
  </si>
  <si>
    <t xml:space="preserve">Mountain View Power Project III</t>
  </si>
  <si>
    <t xml:space="preserve">NAPA_2_UNIT</t>
  </si>
  <si>
    <t xml:space="preserve">NAPA HOSPITAL</t>
  </si>
  <si>
    <t xml:space="preserve">NAROW1_2_UNIT</t>
  </si>
  <si>
    <t xml:space="preserve">NARROWS PH 1 UNIT</t>
  </si>
  <si>
    <t xml:space="preserve">NAROW2_2_UNIT</t>
  </si>
  <si>
    <t xml:space="preserve">NARROWS PH 2 UNIT</t>
  </si>
  <si>
    <t xml:space="preserve">NAVY35_1_UNITS</t>
  </si>
  <si>
    <t xml:space="preserve">OCCIDENTAL OF ELK HILLS, INC.</t>
  </si>
  <si>
    <t xml:space="preserve">NAVYII_2_UNITS</t>
  </si>
  <si>
    <t xml:space="preserve">COSO POWER DEVELOPER (NAVY II) AGGREGATE</t>
  </si>
  <si>
    <t xml:space="preserve">NCPA_7_GP1UN1</t>
  </si>
  <si>
    <t xml:space="preserve">NCPA GEO PLANT 1 UNIT 1</t>
  </si>
  <si>
    <t xml:space="preserve">NCPA_7_GP1UN2</t>
  </si>
  <si>
    <t xml:space="preserve">NCPA GEO PLANT 1 UNIT 2</t>
  </si>
  <si>
    <t xml:space="preserve">NCPA_7_GP2UN3</t>
  </si>
  <si>
    <t xml:space="preserve">NCPA GEO PLANT 2 UNIT 3</t>
  </si>
  <si>
    <t xml:space="preserve">NCPA_7_GP2UN4</t>
  </si>
  <si>
    <t xml:space="preserve">NCPA GEO PLANT 2 UNIT 4</t>
  </si>
  <si>
    <t xml:space="preserve">NEWARK_1_QF</t>
  </si>
  <si>
    <t xml:space="preserve">NEWARK 1 QF</t>
  </si>
  <si>
    <t xml:space="preserve">NHOGAN_6_UNITS</t>
  </si>
  <si>
    <t xml:space="preserve">NEW HOGAN PH AGGREGATE</t>
  </si>
  <si>
    <t xml:space="preserve">NIMTG_6_NIQF</t>
  </si>
  <si>
    <t xml:space="preserve">NORTH ISLAND QF</t>
  </si>
  <si>
    <t xml:space="preserve">NWCSTL_7_UNIT 1</t>
  </si>
  <si>
    <t xml:space="preserve">NEWCASTLE HYDRO</t>
  </si>
  <si>
    <t xml:space="preserve">OAK C_7_UNIT 1</t>
  </si>
  <si>
    <t xml:space="preserve">OAKLAND STATION C GT UNIT 1</t>
  </si>
  <si>
    <t xml:space="preserve">OAK C_7_UNIT 2</t>
  </si>
  <si>
    <t xml:space="preserve">OAKLAND STATION C GT UNIT 2</t>
  </si>
  <si>
    <t xml:space="preserve">OAK C_7_UNIT 3</t>
  </si>
  <si>
    <t xml:space="preserve">OAKLAND STATION C GT UNIT 3</t>
  </si>
  <si>
    <t xml:space="preserve">OAK L_7_EBMUD</t>
  </si>
  <si>
    <t xml:space="preserve">EAST BAY M.U.D. (OAKLAND)</t>
  </si>
  <si>
    <t xml:space="preserve">OILDAL_1_UNIT 1</t>
  </si>
  <si>
    <t xml:space="preserve">OILDALE ENERGY LLC</t>
  </si>
  <si>
    <t xml:space="preserve">OILFLD_7_QFUNTS</t>
  </si>
  <si>
    <t xml:space="preserve">OLINDA_2_COYCRK</t>
  </si>
  <si>
    <t xml:space="preserve">MWD Coyote Creek Hydroelectric Recovery </t>
  </si>
  <si>
    <t xml:space="preserve">OLINDA_2_QF</t>
  </si>
  <si>
    <t xml:space="preserve">OLINDA QFS</t>
  </si>
  <si>
    <t xml:space="preserve">OLINDA_7_LNDFIL</t>
  </si>
  <si>
    <t xml:space="preserve">OLSEN_2_UNIT</t>
  </si>
  <si>
    <t xml:space="preserve">OLSEN POWER PARTNERS</t>
  </si>
  <si>
    <t xml:space="preserve">OMAR_2_UNITS</t>
  </si>
  <si>
    <t xml:space="preserve">KERN RIVER COGENERATION CO. AGGREGATE</t>
  </si>
  <si>
    <t xml:space="preserve">ORMOND_7_UNIT 1</t>
  </si>
  <si>
    <t xml:space="preserve">ORMOND BEACH GEN STA. UNIT 1</t>
  </si>
  <si>
    <t xml:space="preserve">ORMOND_7_UNIT 2</t>
  </si>
  <si>
    <t xml:space="preserve">ORMOND BEACH GEN STA. UNIT 2</t>
  </si>
  <si>
    <t xml:space="preserve">OROVIL_6_UNIT</t>
  </si>
  <si>
    <t xml:space="preserve">OROVILLE COGEN</t>
  </si>
  <si>
    <t xml:space="preserve">OSO_6_NSPIN</t>
  </si>
  <si>
    <t xml:space="preserve">OTAY_6_PL1X2</t>
  </si>
  <si>
    <t xml:space="preserve">MMC Chula Vista Aggregate</t>
  </si>
  <si>
    <t xml:space="preserve">OTAY_6_UNITB1</t>
  </si>
  <si>
    <t xml:space="preserve">OTAY LANDFILL UNITS AGGREGATE</t>
  </si>
  <si>
    <t xml:space="preserve">OTAY_7_UNITC1</t>
  </si>
  <si>
    <t xml:space="preserve">Otay 3</t>
  </si>
  <si>
    <t xml:space="preserve">OXBOW_6_DRUM</t>
  </si>
  <si>
    <t xml:space="preserve">OXBOW HYDRO</t>
  </si>
  <si>
    <t xml:space="preserve">OXMTN_6_LNDFIL</t>
  </si>
  <si>
    <t xml:space="preserve">Ox Mountain Landfill Generating Plant</t>
  </si>
  <si>
    <t xml:space="preserve">PACLUM_6_UNIT</t>
  </si>
  <si>
    <t xml:space="preserve">PACIFIC LUMBER (HUMBOLDT)</t>
  </si>
  <si>
    <t xml:space="preserve">PACORO_6_UNIT</t>
  </si>
  <si>
    <t xml:space="preserve">OGDEN POWER PACIFIC, INC. (OROVILLE)</t>
  </si>
  <si>
    <t xml:space="preserve">PADUA_2_ONTARO</t>
  </si>
  <si>
    <t xml:space="preserve">ONTARIO/SIERRA HYDRO PSP</t>
  </si>
  <si>
    <t xml:space="preserve">PADUA_6_MWDSDM</t>
  </si>
  <si>
    <t xml:space="preserve">San Dimas Hydroelectric Recovery Plant</t>
  </si>
  <si>
    <t xml:space="preserve">PADUA_6_QF</t>
  </si>
  <si>
    <t xml:space="preserve">PADUA QFS</t>
  </si>
  <si>
    <t xml:space="preserve">PADUA_7_SDIMAS</t>
  </si>
  <si>
    <t xml:space="preserve">San Dimas Wash Hydro</t>
  </si>
  <si>
    <t xml:space="preserve">PALALT_7_COBUG</t>
  </si>
  <si>
    <t xml:space="preserve">Cooperatively Owned Back Up Generator</t>
  </si>
  <si>
    <t xml:space="preserve">PALOMR_2_PL1X3</t>
  </si>
  <si>
    <t xml:space="preserve">Palomar Energy Center</t>
  </si>
  <si>
    <t xml:space="preserve">PANDOL_6_UNIT</t>
  </si>
  <si>
    <t xml:space="preserve">DELANO ENERGY COMPANY AGGREGATE</t>
  </si>
  <si>
    <t xml:space="preserve">PEARBL_2_NSPIN</t>
  </si>
  <si>
    <t xml:space="preserve">PHOENX_1_UNIT</t>
  </si>
  <si>
    <t xml:space="preserve">PHOENIX PH</t>
  </si>
  <si>
    <t xml:space="preserve">PINFLT_7_UNITS</t>
  </si>
  <si>
    <t xml:space="preserve">PINE FLAT HYDRO AGGREGATE</t>
  </si>
  <si>
    <t xml:space="preserve">PIT1_7_UNIT 1</t>
  </si>
  <si>
    <t xml:space="preserve">PIT PH 1 UNIT 1</t>
  </si>
  <si>
    <t xml:space="preserve">PIT1_7_UNIT 2</t>
  </si>
  <si>
    <t xml:space="preserve">PIT PH 1 UNIT 2</t>
  </si>
  <si>
    <t xml:space="preserve">PIT3_7_PL1X3</t>
  </si>
  <si>
    <t xml:space="preserve">PIT PH 3 UNITS 1, 2 &amp; 3 AGGREGATE</t>
  </si>
  <si>
    <t xml:space="preserve">PIT4_7_PL1X2</t>
  </si>
  <si>
    <t xml:space="preserve">PIT PH 4 UNITS 1 &amp; 2 AGGREGATE</t>
  </si>
  <si>
    <t xml:space="preserve">PIT5_7_PL1X2</t>
  </si>
  <si>
    <t xml:space="preserve">PIT PH 5 UNITS 1 &amp; 2 AGGREGATE</t>
  </si>
  <si>
    <t xml:space="preserve">PIT5_7_PL3X4</t>
  </si>
  <si>
    <t xml:space="preserve">PIT PH 5 UNITS 3 &amp; 4 AGGREGATE</t>
  </si>
  <si>
    <t xml:space="preserve">PIT5_7_QFUNTS</t>
  </si>
  <si>
    <t xml:space="preserve">PIT 5 HYDRO QF UNITS</t>
  </si>
  <si>
    <t xml:space="preserve">PIT6_7_UNIT 1</t>
  </si>
  <si>
    <t xml:space="preserve">PIT PH 6 UNIT 1</t>
  </si>
  <si>
    <t xml:space="preserve">PIT6_7_UNIT 2</t>
  </si>
  <si>
    <t xml:space="preserve">PIT PH 6 UNIT 2</t>
  </si>
  <si>
    <t xml:space="preserve">PIT7_7_UNIT 1</t>
  </si>
  <si>
    <t xml:space="preserve">PIT PH 7 UNIT 1</t>
  </si>
  <si>
    <t xml:space="preserve">PIT7_7_UNIT 2</t>
  </si>
  <si>
    <t xml:space="preserve">PIT PH 7 UNIT 2</t>
  </si>
  <si>
    <t xml:space="preserve">PITTSP_7_UNIT 5</t>
  </si>
  <si>
    <t xml:space="preserve">PITTSBURG UNIT 5</t>
  </si>
  <si>
    <t xml:space="preserve">PITTSP_7_UNIT 6</t>
  </si>
  <si>
    <t xml:space="preserve">PITTSBURG UNIT 6</t>
  </si>
  <si>
    <t xml:space="preserve">PITTSP_7_UNIT 7</t>
  </si>
  <si>
    <t xml:space="preserve">PITTSBURG UNIT 7</t>
  </si>
  <si>
    <t xml:space="preserve">PLACVL_1_CHILIB</t>
  </si>
  <si>
    <t xml:space="preserve">Chili Bar Hydro</t>
  </si>
  <si>
    <t xml:space="preserve">PLACVL_1_RCKCRE</t>
  </si>
  <si>
    <t xml:space="preserve">PLACER UNIT (ROCK CREEK)</t>
  </si>
  <si>
    <t xml:space="preserve">PLSNTG_7_LNCLND</t>
  </si>
  <si>
    <t xml:space="preserve">Lincoln Landfill Power Plant</t>
  </si>
  <si>
    <t xml:space="preserve">PNCHEG_2_PL1X4</t>
  </si>
  <si>
    <t xml:space="preserve">PANOCHE ENERGY CENTER (Aggregated)</t>
  </si>
  <si>
    <t xml:space="preserve">PNCHPP_1_PL1X2</t>
  </si>
  <si>
    <t xml:space="preserve">STARWOOD POWER - MIDWAY LLC</t>
  </si>
  <si>
    <t xml:space="preserve">PNOCHE_1_PL1X2</t>
  </si>
  <si>
    <t xml:space="preserve">Panoche Peaker</t>
  </si>
  <si>
    <t xml:space="preserve">PNOCHE_1_UNITA1</t>
  </si>
  <si>
    <t xml:space="preserve">CalPeak Power - Panoche LLC</t>
  </si>
  <si>
    <t xml:space="preserve">POEPH_7_UNIT 1</t>
  </si>
  <si>
    <t xml:space="preserve">POE HYDRO UNIT 1</t>
  </si>
  <si>
    <t xml:space="preserve">POEPH_7_UNIT 2</t>
  </si>
  <si>
    <t xml:space="preserve">POE HYDRO UNIT 2</t>
  </si>
  <si>
    <t xml:space="preserve">POTRPP_7_UNIT 3</t>
  </si>
  <si>
    <t xml:space="preserve">POTRERO UNIT 3</t>
  </si>
  <si>
    <t xml:space="preserve">POTRPP_7_UNIT 4</t>
  </si>
  <si>
    <t xml:space="preserve">POTRERO UNIT 4</t>
  </si>
  <si>
    <t xml:space="preserve">POTRPP_7_UNIT 5</t>
  </si>
  <si>
    <t xml:space="preserve">POTRERO UNIT 5</t>
  </si>
  <si>
    <t xml:space="preserve">POTRPP_7_UNIT 6</t>
  </si>
  <si>
    <t xml:space="preserve">POTRERO UNIT 6</t>
  </si>
  <si>
    <t xml:space="preserve">POTTER_6_UNITS</t>
  </si>
  <si>
    <t xml:space="preserve">Potter Valley</t>
  </si>
  <si>
    <t xml:space="preserve">POTTER_7_VECINO</t>
  </si>
  <si>
    <t xml:space="preserve">Vecino Vineyards LLC</t>
  </si>
  <si>
    <t xml:space="preserve">PRNDAL_7_COVANT</t>
  </si>
  <si>
    <t xml:space="preserve">COVANTA POWER PACIFIC (SALINAS)</t>
  </si>
  <si>
    <t xml:space="preserve">PSWEET_7_QFUNTS</t>
  </si>
  <si>
    <t xml:space="preserve">PTLOMA_6_NTCCGN</t>
  </si>
  <si>
    <t xml:space="preserve">AEI MCRD STEAM TURBINE</t>
  </si>
  <si>
    <t xml:space="preserve">PTLOMA_6_NTCQF</t>
  </si>
  <si>
    <t xml:space="preserve">NTC/MCRD COGENERATION</t>
  </si>
  <si>
    <t xml:space="preserve">PWEST_1_UNIT</t>
  </si>
  <si>
    <t xml:space="preserve">PACIFIC WEST 1 WIND GENERATION</t>
  </si>
  <si>
    <t xml:space="preserve">RCKCRK_7_UNIT 1</t>
  </si>
  <si>
    <t xml:space="preserve">ROCK CREEK HYDRO UNIT 1</t>
  </si>
  <si>
    <t xml:space="preserve">RCKCRK_7_UNIT 2</t>
  </si>
  <si>
    <t xml:space="preserve">ROCK CREEK HYDRO UNIT 2</t>
  </si>
  <si>
    <t xml:space="preserve">RECTOR_2_KAWEAH</t>
  </si>
  <si>
    <t xml:space="preserve">KAWEAH PH 2 &amp; 3 PSP AGGREGATE</t>
  </si>
  <si>
    <t xml:space="preserve">RECTOR_2_KAWH 1</t>
  </si>
  <si>
    <t xml:space="preserve">KAWEAH PH 1 UNIT 1</t>
  </si>
  <si>
    <t xml:space="preserve">RECTOR_2_QF</t>
  </si>
  <si>
    <t xml:space="preserve">RECTOR QFS</t>
  </si>
  <si>
    <t xml:space="preserve">RECTOR_7_TULARE</t>
  </si>
  <si>
    <t xml:space="preserve">REDBLF_6_UNIT</t>
  </si>
  <si>
    <t xml:space="preserve">RED BLUFF PEAKER PLANT</t>
  </si>
  <si>
    <t xml:space="preserve">REDOND_7_UNIT 5</t>
  </si>
  <si>
    <t xml:space="preserve">REDONDO GEN STA. UNIT 5</t>
  </si>
  <si>
    <t xml:space="preserve">REDOND_7_UNIT 6</t>
  </si>
  <si>
    <t xml:space="preserve">REDONDO GEN STA. UNIT 6</t>
  </si>
  <si>
    <t xml:space="preserve">REDOND_7_UNIT 7</t>
  </si>
  <si>
    <t xml:space="preserve">REDONDO GEN STA. UNIT 7</t>
  </si>
  <si>
    <t xml:space="preserve">REDOND_7_UNIT 8</t>
  </si>
  <si>
    <t xml:space="preserve">REDONDO GEN STA. UNIT 8</t>
  </si>
  <si>
    <t xml:space="preserve">RHONDO_2_QF</t>
  </si>
  <si>
    <t xml:space="preserve">RIO HONDO QFS</t>
  </si>
  <si>
    <t xml:space="preserve">RHONDO_6_PUENTE</t>
  </si>
  <si>
    <t xml:space="preserve">Puente Hills GTE Facility Phase II</t>
  </si>
  <si>
    <t xml:space="preserve">RICHMN_7_BAYENV</t>
  </si>
  <si>
    <t xml:space="preserve">BAY ENVIRONMENTAL (NOVE POWER)</t>
  </si>
  <si>
    <t xml:space="preserve">RIOBRV_6_UNIT 1</t>
  </si>
  <si>
    <t xml:space="preserve">RIO BRAVO FRESNO</t>
  </si>
  <si>
    <t xml:space="preserve">RIOOSO_1_QF</t>
  </si>
  <si>
    <t xml:space="preserve">SMALL QF AGGREGATION - GRASS VALLEY</t>
  </si>
  <si>
    <t xml:space="preserve">ROLLIN_6_UNIT</t>
  </si>
  <si>
    <t xml:space="preserve">ROLLINS HYDRO</t>
  </si>
  <si>
    <t xml:space="preserve">RVRVEW_1_UNITA1</t>
  </si>
  <si>
    <t xml:space="preserve">Riverview Energy Center (GP Antioch)</t>
  </si>
  <si>
    <t xml:space="preserve">RVSIDE_6_RERCU1</t>
  </si>
  <si>
    <t xml:space="preserve">Riverside Energy Res. Ctr Unit 1</t>
  </si>
  <si>
    <t xml:space="preserve">RVSIDE_6_RERCU2</t>
  </si>
  <si>
    <t xml:space="preserve">Riverside Energy Res. Ctr Unit 2</t>
  </si>
  <si>
    <t xml:space="preserve">RVSIDE_6_SPRING</t>
  </si>
  <si>
    <t xml:space="preserve">SPRINGS GENERATION PROJECT AGGREGATE</t>
  </si>
  <si>
    <t xml:space="preserve">SALIRV_2_UNIT</t>
  </si>
  <si>
    <t xml:space="preserve">SALINAS RIVER COGEN CO.</t>
  </si>
  <si>
    <t xml:space="preserve">SALTSP_7_UNITS</t>
  </si>
  <si>
    <t xml:space="preserve">SALT SPRINGS HYDRO AGGREGATE</t>
  </si>
  <si>
    <t xml:space="preserve">SAMPSN_6_KELCO1</t>
  </si>
  <si>
    <t xml:space="preserve">KELCO QUALIFYING FACILITY</t>
  </si>
  <si>
    <t xml:space="preserve">SANJOA_1_UNIT 1</t>
  </si>
  <si>
    <t xml:space="preserve">SAN JOAQUIN COGEN</t>
  </si>
  <si>
    <t xml:space="preserve">SANTFG_7_UNITS</t>
  </si>
  <si>
    <t xml:space="preserve">GEYSERS POWER COMPANY, LLC</t>
  </si>
  <si>
    <t xml:space="preserve">SANTGO_6_COYOTE</t>
  </si>
  <si>
    <t xml:space="preserve">GAS RECOVERY SYS. (COYOTE CANYON)</t>
  </si>
  <si>
    <t xml:space="preserve">SARGNT_2_UNIT</t>
  </si>
  <si>
    <t xml:space="preserve">SARGENT CANYON COGEN. COMPANY</t>
  </si>
  <si>
    <t xml:space="preserve">SAUGUS_6_MWDFTH</t>
  </si>
  <si>
    <t xml:space="preserve">Foothill Hydroelectric Recovery Plant</t>
  </si>
  <si>
    <t xml:space="preserve">SAUGUS_6_PTCHGN</t>
  </si>
  <si>
    <t xml:space="preserve">COUNTY OF LOS ANGELES -- PITCHLE</t>
  </si>
  <si>
    <t xml:space="preserve">SAUGUS_6_QF</t>
  </si>
  <si>
    <t xml:space="preserve">SAUGUS QFS</t>
  </si>
  <si>
    <t xml:space="preserve">SAUGUS_7_LOPEZ</t>
  </si>
  <si>
    <t xml:space="preserve">MM Lopez Energy</t>
  </si>
  <si>
    <t xml:space="preserve">SBERDO_2_PSP3</t>
  </si>
  <si>
    <t xml:space="preserve">Mountainview Gen Sta. Unit 3</t>
  </si>
  <si>
    <t xml:space="preserve">SBERDO_2_PSP4</t>
  </si>
  <si>
    <t xml:space="preserve">Mountainview Gen Sta. Unit 4</t>
  </si>
  <si>
    <t xml:space="preserve">SBERDO_2_QF</t>
  </si>
  <si>
    <t xml:space="preserve">SAN BERADINO QFS</t>
  </si>
  <si>
    <t xml:space="preserve">SBERDO_2_SNTANA</t>
  </si>
  <si>
    <t xml:space="preserve">SANTA ANA PSP</t>
  </si>
  <si>
    <t xml:space="preserve">SBERDO_6_MILLCK</t>
  </si>
  <si>
    <t xml:space="preserve">MILL CREEK PSP</t>
  </si>
  <si>
    <t xml:space="preserve">SCHLTE_1_UNITA1</t>
  </si>
  <si>
    <t xml:space="preserve">Tracy Unit 1 Peaking Project</t>
  </si>
  <si>
    <t xml:space="preserve">SCHLTE_1_UNITA2</t>
  </si>
  <si>
    <t xml:space="preserve">Tracy Unit 2 Peaking Project</t>
  </si>
  <si>
    <t xml:space="preserve">SEARLS_7_ARGUS</t>
  </si>
  <si>
    <t xml:space="preserve">NORTH AMERICAN ARGUS</t>
  </si>
  <si>
    <t xml:space="preserve">SEARLS_7_WESTEN</t>
  </si>
  <si>
    <t xml:space="preserve">NORTH AMERICAN WESTEND</t>
  </si>
  <si>
    <t xml:space="preserve">SEAWST_6_LAPOS</t>
  </si>
  <si>
    <t xml:space="preserve">SEA WEST WIND QF AGGREGATION</t>
  </si>
  <si>
    <t xml:space="preserve">SEGS_1_SEGS2</t>
  </si>
  <si>
    <t xml:space="preserve">SUNRAY ENERGY, INC. - SEGS 2</t>
  </si>
  <si>
    <t xml:space="preserve">SGREGY_6_SANGER</t>
  </si>
  <si>
    <t xml:space="preserve">DYNAMIS COGEN</t>
  </si>
  <si>
    <t xml:space="preserve">SIERRA_1_UNITS</t>
  </si>
  <si>
    <t xml:space="preserve">HIGH SIERRA LIMITED</t>
  </si>
  <si>
    <t xml:space="preserve">SLUISP_2_UNITS</t>
  </si>
  <si>
    <t xml:space="preserve">SAN LUIS (GIANELLI) PUMP-GEN (AGGREGATE)</t>
  </si>
  <si>
    <t xml:space="preserve">SLYCRK_1_UNIT 1</t>
  </si>
  <si>
    <t xml:space="preserve">SLY CREEK HYDRO</t>
  </si>
  <si>
    <t xml:space="preserve">SMARQF_1_UNIT 1</t>
  </si>
  <si>
    <t xml:space="preserve">SANTA MARIA COGEN</t>
  </si>
  <si>
    <t xml:space="preserve">SMPAND_7_UNIT</t>
  </si>
  <si>
    <t xml:space="preserve">WHEELABRATOR LASSEN INC.</t>
  </si>
  <si>
    <t xml:space="preserve">SMPRIP_1_SMPSON</t>
  </si>
  <si>
    <t xml:space="preserve">RIPON COGENERATION, INC.</t>
  </si>
  <si>
    <t xml:space="preserve">SMRCOS_6_UNIT 1</t>
  </si>
  <si>
    <t xml:space="preserve">SAN MARCOS LANDFILL BIO-GAS</t>
  </si>
  <si>
    <t xml:space="preserve">SMUDGO_7_UNIT 1</t>
  </si>
  <si>
    <t xml:space="preserve">SONOMA POWER PLANT</t>
  </si>
  <si>
    <t xml:space="preserve">SNCLRA_6_OXGEN</t>
  </si>
  <si>
    <t xml:space="preserve">E.F. OXNARD INCORPORATED</t>
  </si>
  <si>
    <t xml:space="preserve">SNCLRA_6_PROCGN</t>
  </si>
  <si>
    <t xml:space="preserve">PROCTER  AND  GAMBLE OXNARD II</t>
  </si>
  <si>
    <t xml:space="preserve">SNCLRA_6_QF</t>
  </si>
  <si>
    <t xml:space="preserve">SANTA CLARA QFS</t>
  </si>
  <si>
    <t xml:space="preserve">SNCLRA_6_WILLMT</t>
  </si>
  <si>
    <t xml:space="preserve">WILLIAMETTE</t>
  </si>
  <si>
    <t xml:space="preserve">SNDBAR_7_UNIT 1</t>
  </si>
  <si>
    <t xml:space="preserve">SAND BAR HYDRO</t>
  </si>
  <si>
    <t xml:space="preserve">SNMALF_6_UNITS</t>
  </si>
  <si>
    <t xml:space="preserve">Sonoma County Landfill</t>
  </si>
  <si>
    <t xml:space="preserve">SOBAY_7_GT1</t>
  </si>
  <si>
    <t xml:space="preserve">SOUTHBAY GAS TURBINE 1</t>
  </si>
  <si>
    <t xml:space="preserve">SOBAY_7_SY1</t>
  </si>
  <si>
    <t xml:space="preserve">SOUTHBAY UNIT 1</t>
  </si>
  <si>
    <t xml:space="preserve">SOBAY_7_SY2</t>
  </si>
  <si>
    <t xml:space="preserve">SOUTHBAY UNIT 2</t>
  </si>
  <si>
    <t xml:space="preserve">SOBAY_7_SY3</t>
  </si>
  <si>
    <t xml:space="preserve">SOUTHBAY UNIT 3</t>
  </si>
  <si>
    <t xml:space="preserve">SOBAY_7_SY4</t>
  </si>
  <si>
    <t xml:space="preserve">SOUTHBAY UNIT 4</t>
  </si>
  <si>
    <t xml:space="preserve">SONGS_7_UNIT 2</t>
  </si>
  <si>
    <t xml:space="preserve">SAN ONOFRE NUCLEAR UNIT 2</t>
  </si>
  <si>
    <t xml:space="preserve">SONGS_7_UNIT 3</t>
  </si>
  <si>
    <t xml:space="preserve">SAN ONOFRE NUCLEAR UNIT 3</t>
  </si>
  <si>
    <t xml:space="preserve">SOUTH_2_UNIT</t>
  </si>
  <si>
    <t xml:space="preserve">SOUTH HYDRO</t>
  </si>
  <si>
    <t xml:space="preserve">SPAULD_6_UNIT 3</t>
  </si>
  <si>
    <t xml:space="preserve">SPAULDING HYDRO PH 3 UNIT</t>
  </si>
  <si>
    <t xml:space="preserve">SPAULD_6_UNIT12</t>
  </si>
  <si>
    <t xml:space="preserve">SPAULDING HYDRO PH 1 &amp; 2 AGGREGATE</t>
  </si>
  <si>
    <t xml:space="preserve">SPBURN_2_UNIT 1</t>
  </si>
  <si>
    <t xml:space="preserve">SIERRA PACIFIC IND. (BURNEY)</t>
  </si>
  <si>
    <t xml:space="preserve">SPBURN_7_SNOWMT</t>
  </si>
  <si>
    <t xml:space="preserve">SPI LI_2_UNIT 1</t>
  </si>
  <si>
    <t xml:space="preserve">SIERRA PACIFIC IND. (LINCOLN)</t>
  </si>
  <si>
    <t xml:space="preserve">SPIAND_1_UNIT</t>
  </si>
  <si>
    <t xml:space="preserve">SIERRA PACIFIC IND. (ANDERSON)</t>
  </si>
  <si>
    <t xml:space="preserve">SPICER_1_UNITS</t>
  </si>
  <si>
    <t xml:space="preserve">SPICER HYDRO UNITS 1-3 AGGREGATE</t>
  </si>
  <si>
    <t xml:space="preserve">SPIFBD_1_PL1X2</t>
  </si>
  <si>
    <t xml:space="preserve">SIERRA PACIFIC IND. (SONORA)</t>
  </si>
  <si>
    <t xml:space="preserve">SPQUIN_6_SRPCQU</t>
  </si>
  <si>
    <t xml:space="preserve">SIERRA PACIFIC IND. (QUINCY)</t>
  </si>
  <si>
    <t xml:space="preserve">SPRGAP_1_UNIT 1</t>
  </si>
  <si>
    <t xml:space="preserve">SPRING GAP HYDRO</t>
  </si>
  <si>
    <t xml:space="preserve">SPRGVL_2_QF</t>
  </si>
  <si>
    <t xml:space="preserve">SPRINGVILLE QFS</t>
  </si>
  <si>
    <t xml:space="preserve">SPRGVL_2_TULE</t>
  </si>
  <si>
    <t xml:space="preserve">TULE RIVER HYDRO PLANT (PG&amp;E)</t>
  </si>
  <si>
    <t xml:space="preserve">SPRGVL_2_TULESC</t>
  </si>
  <si>
    <t xml:space="preserve">TULE RIVER HYDRO PLANT (SCE)</t>
  </si>
  <si>
    <t xml:space="preserve">SRINTL_6_UNIT</t>
  </si>
  <si>
    <t xml:space="preserve">SRI INTERNATIONAL</t>
  </si>
  <si>
    <t xml:space="preserve">STANIS_7_UNIT 1</t>
  </si>
  <si>
    <t xml:space="preserve">STANISLAUS HYDRO</t>
  </si>
  <si>
    <t xml:space="preserve">STAUFF_1_UNIT</t>
  </si>
  <si>
    <t xml:space="preserve">RHODIA INC. (RHONE-POULENC)</t>
  </si>
  <si>
    <t xml:space="preserve">STIGCT_2_LODI</t>
  </si>
  <si>
    <t xml:space="preserve">LODI STIG UNIT</t>
  </si>
  <si>
    <t xml:space="preserve">STNRES_1_UNIT</t>
  </si>
  <si>
    <t xml:space="preserve">STANISLAUS WASTE ENERGY CO.</t>
  </si>
  <si>
    <t xml:space="preserve">STOILS_1_UNITS</t>
  </si>
  <si>
    <t xml:space="preserve">CHEVRON RICHMOND REFINERY</t>
  </si>
  <si>
    <t xml:space="preserve">STOKCG_1_UNIT 1</t>
  </si>
  <si>
    <t xml:space="preserve">STOCKTON COGEN CO.</t>
  </si>
  <si>
    <t xml:space="preserve">STOREY_7_MDRCHW</t>
  </si>
  <si>
    <t xml:space="preserve">MADERA CHOWCHILLA</t>
  </si>
  <si>
    <t xml:space="preserve">SUISUN_7_CTYFAI</t>
  </si>
  <si>
    <t xml:space="preserve">CITY OF FAIRFIELD GENERATION AGGREGATE</t>
  </si>
  <si>
    <t xml:space="preserve">SUNRIS_2_PL1X3</t>
  </si>
  <si>
    <t xml:space="preserve">Sunrise Power Project AGGREGATE II</t>
  </si>
  <si>
    <t xml:space="preserve">SUNSET_2_UNITS</t>
  </si>
  <si>
    <t xml:space="preserve">MIDWAY SUNSET COGENERATION PLANT</t>
  </si>
  <si>
    <t xml:space="preserve">SUTTER_2_PL1X3</t>
  </si>
  <si>
    <t xml:space="preserve">SUTTER POWER PLANT AGGREGATE</t>
  </si>
  <si>
    <t xml:space="preserve">SYCAMR_2_UNITS</t>
  </si>
  <si>
    <t xml:space="preserve">SYCAMORE COGENNERATION AGGREGATE</t>
  </si>
  <si>
    <t xml:space="preserve">TANHIL_6_SOLART</t>
  </si>
  <si>
    <t xml:space="preserve">BERRY PETROLEUM COGEN 18 AGGREGATE</t>
  </si>
  <si>
    <t xml:space="preserve">TBLMTN_6_QF</t>
  </si>
  <si>
    <t xml:space="preserve">SMALL QF AGGREGATION - PARADISE</t>
  </si>
  <si>
    <t xml:space="preserve">TEMBLR_7_WELLPT</t>
  </si>
  <si>
    <t xml:space="preserve">NUEVO ENERGY COMPANY  (WELPORT)</t>
  </si>
  <si>
    <t xml:space="preserve">TENGEN_6_UNIT 1</t>
  </si>
  <si>
    <t xml:space="preserve">Berry Petroleum Placerita, Unit 1</t>
  </si>
  <si>
    <t xml:space="preserve">TENGEN_6_UNIT 2</t>
  </si>
  <si>
    <t xml:space="preserve">Berry Petroleum Placerita, Unit 2</t>
  </si>
  <si>
    <t xml:space="preserve">TERMEX_2_PL1X3</t>
  </si>
  <si>
    <t xml:space="preserve">TERMOELECTRICA DE MEXICALI 1</t>
  </si>
  <si>
    <t xml:space="preserve">TESLA_1_QF</t>
  </si>
  <si>
    <t xml:space="preserve">SMALL QF AGGREGATION - STOCKTON</t>
  </si>
  <si>
    <t xml:space="preserve">THMENG_1_UNIT 1</t>
  </si>
  <si>
    <t xml:space="preserve">THERMAL ENERGY DEV. CORP.</t>
  </si>
  <si>
    <t xml:space="preserve">TIDWTR_2_UNITS</t>
  </si>
  <si>
    <t xml:space="preserve">MARTINEZ COGEN LIMITED PARTNERSHIP</t>
  </si>
  <si>
    <t xml:space="preserve">TIFFNY_1_DILLON</t>
  </si>
  <si>
    <t xml:space="preserve">TIGRCK_7_UNITS</t>
  </si>
  <si>
    <t xml:space="preserve">TIGER CREEK HYDRO AGGREGATE</t>
  </si>
  <si>
    <t xml:space="preserve">TKOPWR_2_UNIT</t>
  </si>
  <si>
    <t xml:space="preserve">TKO POWER</t>
  </si>
  <si>
    <t xml:space="preserve">TOADTW_6_UNIT</t>
  </si>
  <si>
    <t xml:space="preserve">TOAD TOWN</t>
  </si>
  <si>
    <t xml:space="preserve">TULLCK_7_UNITS</t>
  </si>
  <si>
    <t xml:space="preserve">TULLOCH HYDRO AGGREGATE</t>
  </si>
  <si>
    <t xml:space="preserve">TXMCKT_6_UNIT</t>
  </si>
  <si>
    <t xml:space="preserve">TEXACO INC. (MCKITTRICK)</t>
  </si>
  <si>
    <t xml:space="preserve">TXNMID_1_UNIT 2</t>
  </si>
  <si>
    <t xml:space="preserve">NORTH MIDWAY COGENERATION AGGREGATE</t>
  </si>
  <si>
    <t xml:space="preserve">UKIAH_7_LAKEMN</t>
  </si>
  <si>
    <t xml:space="preserve">UKIAH LAKE MENDOCINO HYDRO</t>
  </si>
  <si>
    <t xml:space="preserve">ULTOGL_1_POSO</t>
  </si>
  <si>
    <t xml:space="preserve">RIO BRAVO POSO</t>
  </si>
  <si>
    <t xml:space="preserve">ULTPCH_1_UNIT 1</t>
  </si>
  <si>
    <t xml:space="preserve">OGDEN POWER PACIFIC (CHINESE STATION)</t>
  </si>
  <si>
    <t xml:space="preserve">ULTPFR_1_UNIT 1</t>
  </si>
  <si>
    <t xml:space="preserve">RIO BRAVO FRESNO (AKA ULTRAPOWER)</t>
  </si>
  <si>
    <t xml:space="preserve">ULTRCK_2_UNIT</t>
  </si>
  <si>
    <t xml:space="preserve">Rio Bravo Rocklin</t>
  </si>
  <si>
    <t xml:space="preserve">UNCHEM_1_UNIT</t>
  </si>
  <si>
    <t xml:space="preserve">CONTRA COSTA CARBON PLANT</t>
  </si>
  <si>
    <t xml:space="preserve">UNOCAL_1_UNITS</t>
  </si>
  <si>
    <t xml:space="preserve">TOSCO (RODEO PLANT)</t>
  </si>
  <si>
    <t xml:space="preserve">UNTDQF_7_UNITS</t>
  </si>
  <si>
    <t xml:space="preserve">UNITED AIRLINES (COGEN)</t>
  </si>
  <si>
    <t xml:space="preserve">UNVRSY_1_UNIT 1</t>
  </si>
  <si>
    <t xml:space="preserve">BERRY PETROLEUM COGEN 38</t>
  </si>
  <si>
    <t xml:space="preserve">USWND1_2_UNITS</t>
  </si>
  <si>
    <t xml:space="preserve">US WIND POWER#1(WALKER)</t>
  </si>
  <si>
    <t xml:space="preserve">USWND2_1_UNITS</t>
  </si>
  <si>
    <t xml:space="preserve">US WIND POWER#2(PATTERSON)</t>
  </si>
  <si>
    <t xml:space="preserve">USWND4_2_UNITS</t>
  </si>
  <si>
    <t xml:space="preserve">US WIND POWER#4(RALPH)</t>
  </si>
  <si>
    <t xml:space="preserve">USWNDR_2_SMUD</t>
  </si>
  <si>
    <t xml:space="preserve">SOLANO WIND FARM</t>
  </si>
  <si>
    <t xml:space="preserve">USWNDR_2_UNITS</t>
  </si>
  <si>
    <t xml:space="preserve">US WIND POWER(RUSSELL)</t>
  </si>
  <si>
    <t xml:space="preserve">USWPFK_6_FRICK</t>
  </si>
  <si>
    <t xml:space="preserve">GREEN RIDGE POWER LLC (FRICK)</t>
  </si>
  <si>
    <t xml:space="preserve">USWPJR_2_UNITS</t>
  </si>
  <si>
    <t xml:space="preserve">US WIND POWER#3(J.W. RANCH)</t>
  </si>
  <si>
    <t xml:space="preserve">VACADX_1_QF</t>
  </si>
  <si>
    <t xml:space="preserve">SMALL QF AGGREGATION - VACAVILLE</t>
  </si>
  <si>
    <t xml:space="preserve">VACADX_1_UNITA1</t>
  </si>
  <si>
    <t xml:space="preserve">CalPeak Power - Vaca Dixon LLC</t>
  </si>
  <si>
    <t xml:space="preserve">VALLEY_2_QF</t>
  </si>
  <si>
    <t xml:space="preserve">VALLEY QFS</t>
  </si>
  <si>
    <t xml:space="preserve">VALLEY_5_PERRIS</t>
  </si>
  <si>
    <t xml:space="preserve">MWD Perris Hydroelectric Recovery Plant</t>
  </si>
  <si>
    <t xml:space="preserve">VALLEY_5_REDMTN</t>
  </si>
  <si>
    <t xml:space="preserve">MWD Red Mountain Hydroelectric Recovery </t>
  </si>
  <si>
    <t xml:space="preserve">VALLEY_7_BADLND</t>
  </si>
  <si>
    <t xml:space="preserve">VALLEY_7_UNITA1</t>
  </si>
  <si>
    <t xml:space="preserve">WM Energy, El Sobrante Landfill</t>
  </si>
  <si>
    <t xml:space="preserve">VEDDER_1_SEKERN</t>
  </si>
  <si>
    <t xml:space="preserve">TEXACO EXPLORATION &amp; PROD (SE KERN RIVER</t>
  </si>
  <si>
    <t xml:space="preserve">VERNON_6_GONZL1</t>
  </si>
  <si>
    <t xml:space="preserve">H. Gonzales Unit #1</t>
  </si>
  <si>
    <t xml:space="preserve">VERNON_6_GONZL2</t>
  </si>
  <si>
    <t xml:space="preserve">H. Gonzales Unit #2</t>
  </si>
  <si>
    <t xml:space="preserve">VERNON_6_MALBRG</t>
  </si>
  <si>
    <t xml:space="preserve">Malburg Generating Station</t>
  </si>
  <si>
    <t xml:space="preserve">VESTAL_2_KERN</t>
  </si>
  <si>
    <t xml:space="preserve">KERN RIVER PH 3 UNITS 1 &amp; 2 AGGREGATE</t>
  </si>
  <si>
    <t xml:space="preserve">VESTAL_6_QF</t>
  </si>
  <si>
    <t xml:space="preserve">VESTAL QFS</t>
  </si>
  <si>
    <t xml:space="preserve">VESTAL_6_ULTRGN</t>
  </si>
  <si>
    <t xml:space="preserve">RIO BRAVO JASMIN</t>
  </si>
  <si>
    <t xml:space="preserve">VESTAL_6_WDFIRE</t>
  </si>
  <si>
    <t xml:space="preserve">SIERRA POWER CORPORATION</t>
  </si>
  <si>
    <t xml:space="preserve">VICTOR_1_QF</t>
  </si>
  <si>
    <t xml:space="preserve">VICTOR QFS</t>
  </si>
  <si>
    <t xml:space="preserve">VILLPK_2_VALLYV</t>
  </si>
  <si>
    <t xml:space="preserve">MWD Valley View Hydroelectric Recovery P</t>
  </si>
  <si>
    <t xml:space="preserve">VILLPK_6_MWDYOR</t>
  </si>
  <si>
    <t xml:space="preserve">Yorba Linda Hydroelectric Recovery Plant</t>
  </si>
  <si>
    <t xml:space="preserve">VINCNT_2_QF</t>
  </si>
  <si>
    <t xml:space="preserve">VINCENT QFS</t>
  </si>
  <si>
    <t xml:space="preserve">VINCNT_2_WESTWD</t>
  </si>
  <si>
    <t xml:space="preserve">Oasis Power Plant</t>
  </si>
  <si>
    <t xml:space="preserve">VISTA_6_QF</t>
  </si>
  <si>
    <t xml:space="preserve">VISTA QFS</t>
  </si>
  <si>
    <t xml:space="preserve">VLYHOM_7_SSJID</t>
  </si>
  <si>
    <t xml:space="preserve">SOUTH SAN JOAQUIN ID (WOODWARD)</t>
  </si>
  <si>
    <t xml:space="preserve">VOLTA_2_UNIT 1</t>
  </si>
  <si>
    <t xml:space="preserve">VOLTA HYDRO UNIT 1</t>
  </si>
  <si>
    <t xml:space="preserve">VOLTA_2_UNIT 2</t>
  </si>
  <si>
    <t xml:space="preserve">Volta Hydro Unit 2</t>
  </si>
  <si>
    <t xml:space="preserve">VOLTA_7_QFUNTS</t>
  </si>
  <si>
    <t xml:space="preserve">WADHAM_6_UNIT</t>
  </si>
  <si>
    <t xml:space="preserve">WADHAM ENERGY LTD. PART.</t>
  </si>
  <si>
    <t xml:space="preserve">WALNUT_6_HILLGEN</t>
  </si>
  <si>
    <t xml:space="preserve">L.A. COUNTY SANITATION DISTRICT</t>
  </si>
  <si>
    <t xml:space="preserve">WALNUT_7_WCOVCT</t>
  </si>
  <si>
    <t xml:space="preserve">WALNUT_7_WCOVST</t>
  </si>
  <si>
    <t xml:space="preserve">WARNE_2_UNIT</t>
  </si>
  <si>
    <t xml:space="preserve">WARNE HYDRO AGGREGATE</t>
  </si>
  <si>
    <t xml:space="preserve">WATSON_1_CICCOG</t>
  </si>
  <si>
    <t xml:space="preserve">CALPINE MONTEREY COGEN INC.</t>
  </si>
  <si>
    <t xml:space="preserve">WDFRDF_2_UNITS</t>
  </si>
  <si>
    <t xml:space="preserve">WEST FORD FLAT AGGREGATE</t>
  </si>
  <si>
    <t xml:space="preserve">WDLEAF_7_UNIT 1</t>
  </si>
  <si>
    <t xml:space="preserve">WOODLEAF HYDRO</t>
  </si>
  <si>
    <t xml:space="preserve">WESTPT_2_UNIT</t>
  </si>
  <si>
    <t xml:space="preserve">West Point Hydro Plant</t>
  </si>
  <si>
    <t xml:space="preserve">WHEATL_6_LNDFIL</t>
  </si>
  <si>
    <t xml:space="preserve">G2 ENERGY, OSTROM ROAD LLC</t>
  </si>
  <si>
    <t xml:space="preserve">WHTWTR_1_WINDA1</t>
  </si>
  <si>
    <t xml:space="preserve">Whitewater Hill Wind Project</t>
  </si>
  <si>
    <t xml:space="preserve">WISE_1_UNIT 1</t>
  </si>
  <si>
    <t xml:space="preserve">Wise Hydro Unit 1</t>
  </si>
  <si>
    <t xml:space="preserve">WISE_1_UNIT 2</t>
  </si>
  <si>
    <t xml:space="preserve">WISE HYDRO UNIT 2</t>
  </si>
  <si>
    <t xml:space="preserve">WISHON_6_UNITS</t>
  </si>
  <si>
    <t xml:space="preserve">Wishon/San Joaquin  #1-A AGGREGATE</t>
  </si>
  <si>
    <t xml:space="preserve">WLLWCR_6_CEDRFL</t>
  </si>
  <si>
    <t xml:space="preserve">CEDAR FLAT HYDRO QF AGGREGATION</t>
  </si>
  <si>
    <t xml:space="preserve">WNDMAS_2_UNIT 1</t>
  </si>
  <si>
    <t xml:space="preserve">BUENA VISTA ENERGY, LLC</t>
  </si>
  <si>
    <t xml:space="preserve">WOLFSK_1_UNITA1</t>
  </si>
  <si>
    <t xml:space="preserve">Wolfskill Energy Center, Unit #1</t>
  </si>
  <si>
    <t xml:space="preserve">WRGHTP_7_AMENGY</t>
  </si>
  <si>
    <t xml:space="preserve">SMALL QF AGGREGATION - LOS BANOS</t>
  </si>
  <si>
    <t xml:space="preserve">WSENGY_1_UNIT 1</t>
  </si>
  <si>
    <t xml:space="preserve">WHEELABRATOR SHASTA UNITS 1-3 AGGREGATE</t>
  </si>
  <si>
    <t xml:space="preserve">WSENGY_1_UNIT 4</t>
  </si>
  <si>
    <t xml:space="preserve">WHEELABRATOR SHASTA UNIT 4</t>
  </si>
  <si>
    <t xml:space="preserve">YUBACT_1_SUNSWT</t>
  </si>
  <si>
    <t xml:space="preserve">YUBA CITY COGEN</t>
  </si>
  <si>
    <t xml:space="preserve">YUBACT_6_UNITA1</t>
  </si>
  <si>
    <t xml:space="preserve">Yuba City Energy Center (Calpine)</t>
  </si>
  <si>
    <t xml:space="preserve">ZOND_6_UNIT</t>
  </si>
  <si>
    <t xml:space="preserve">ZOND WINDSYSTEMS INC.</t>
  </si>
  <si>
    <t xml:space="preserve">Resource Name</t>
  </si>
  <si>
    <t xml:space="preserve">SHELRF_1_UNITS</t>
  </si>
  <si>
    <t xml:space="preserve">Martinez Refining Co-Div. Of Equilon Enterprise</t>
  </si>
  <si>
    <t xml:space="preserve">Inland Empire Energy Center Unit 2</t>
  </si>
  <si>
    <t xml:space="preserve"> </t>
  </si>
  <si>
    <t xml:space="preserve">OTMESA_2_PL1X3</t>
  </si>
  <si>
    <t xml:space="preserve">OTAY MESA</t>
  </si>
  <si>
    <t xml:space="preserve">OLDTWN_6_USD</t>
  </si>
  <si>
    <t xml:space="preserve">UNIV SAN DIEGO CLEAN GEN</t>
  </si>
  <si>
    <t xml:space="preserve">OLIVHN_6_OLVDAM</t>
  </si>
  <si>
    <t xml:space="preserve">OLIVENHAIN DAM CLEAN GEN</t>
  </si>
  <si>
    <t xml:space="preserve">MESARM_6_BIOSIT</t>
  </si>
  <si>
    <t xml:space="preserve">BIOSITE CLEAN GEN</t>
  </si>
  <si>
    <t xml:space="preserve">SANLUS_6_OCEAN</t>
  </si>
  <si>
    <t xml:space="preserve">OCEANSIDE DESAL CLEAN GEN</t>
  </si>
  <si>
    <t xml:space="preserve">TBD</t>
  </si>
  <si>
    <t xml:space="preserve">Orange Gr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_(* #,##0.00_);_(* \(#,##0.00\);_(* \-??_);_(@_)"/>
    <numFmt numFmtId="169" formatCode="[$-409]d\-mmm\-yy"/>
    <numFmt numFmtId="170" formatCode="0.00"/>
    <numFmt numFmtId="171" formatCode="_(* #,##0_);_(* \(#,##0\);_(* \-??_);_(@_)"/>
    <numFmt numFmtId="172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Percent 2" xfId="23"/>
    <cellStyle name="Style 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0</xdr:col>
      <xdr:colOff>1350000</xdr:colOff>
      <xdr:row>0</xdr:row>
      <xdr:rowOff>248040</xdr:rowOff>
    </xdr:to>
    <xdr:pic>
      <xdr:nvPicPr>
        <xdr:cNvPr id="0" name="Picture 59" descr="ISO png logo_small transp"/>
        <xdr:cNvPicPr/>
      </xdr:nvPicPr>
      <xdr:blipFill>
        <a:blip r:embed="rId1"/>
        <a:stretch/>
      </xdr:blipFill>
      <xdr:spPr>
        <a:xfrm>
          <a:off x="70920" y="0"/>
          <a:ext cx="1279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2" style="0" width="14.41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13" min="8" style="0" width="8.85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3"/>
      <c r="F1" s="3"/>
      <c r="G1" s="1" t="s">
        <v>1</v>
      </c>
      <c r="H1" s="2"/>
      <c r="I1" s="1"/>
      <c r="J1" s="1"/>
      <c r="K1" s="3"/>
    </row>
    <row r="2" customFormat="false" ht="12.75" hidden="false" customHeight="false" outlineLevel="0" collapsed="false">
      <c r="A2" s="1" t="s">
        <v>2</v>
      </c>
      <c r="B2" s="1" t="n">
        <v>2006</v>
      </c>
      <c r="C2" s="1" t="n">
        <v>2007</v>
      </c>
      <c r="D2" s="1" t="n">
        <v>2008</v>
      </c>
      <c r="E2" s="4" t="s">
        <v>3</v>
      </c>
      <c r="F2" s="3"/>
      <c r="G2" s="1" t="s">
        <v>2</v>
      </c>
      <c r="H2" s="1" t="n">
        <v>2006</v>
      </c>
      <c r="I2" s="1" t="n">
        <v>2007</v>
      </c>
      <c r="J2" s="1" t="n">
        <v>2008</v>
      </c>
      <c r="K2" s="4" t="s">
        <v>3</v>
      </c>
    </row>
    <row r="3" customFormat="false" ht="12.75" hidden="false" customHeight="false" outlineLevel="0" collapsed="false">
      <c r="A3" s="2" t="n">
        <v>1</v>
      </c>
      <c r="B3" s="5" t="n">
        <v>0.0467582389003539</v>
      </c>
      <c r="C3" s="5" t="n">
        <v>0.034510944380169</v>
      </c>
      <c r="D3" s="5" t="n">
        <v>0.0916611157620965</v>
      </c>
      <c r="E3" s="6" t="n">
        <v>0.0576434330142065</v>
      </c>
      <c r="F3" s="3"/>
      <c r="G3" s="2" t="n">
        <v>1</v>
      </c>
      <c r="H3" s="7" t="n">
        <v>0.00177567203095582</v>
      </c>
      <c r="I3" s="7" t="n">
        <v>0.00205346128089123</v>
      </c>
      <c r="J3" s="5" t="n">
        <v>0.00498293192878309</v>
      </c>
      <c r="K3" s="6" t="n">
        <v>0.00293735508021005</v>
      </c>
    </row>
    <row r="4" customFormat="false" ht="12.75" hidden="false" customHeight="false" outlineLevel="0" collapsed="false">
      <c r="A4" s="2" t="n">
        <v>2</v>
      </c>
      <c r="B4" s="5" t="n">
        <v>0.0315434568492904</v>
      </c>
      <c r="C4" s="5" t="n">
        <v>0.0873051546819699</v>
      </c>
      <c r="D4" s="5" t="n">
        <v>0.0488682776738394</v>
      </c>
      <c r="E4" s="6" t="n">
        <v>0.0559056297350332</v>
      </c>
      <c r="F4" s="3"/>
      <c r="G4" s="2" t="n">
        <v>2</v>
      </c>
      <c r="H4" s="7" t="n">
        <v>0.00621944147927347</v>
      </c>
      <c r="I4" s="7" t="n">
        <v>0.0102489923246071</v>
      </c>
      <c r="J4" s="5" t="n">
        <v>0.0113114353173883</v>
      </c>
      <c r="K4" s="6" t="n">
        <v>0.0092599563737563</v>
      </c>
    </row>
    <row r="5" customFormat="false" ht="12.75" hidden="false" customHeight="false" outlineLevel="0" collapsed="false">
      <c r="A5" s="2" t="n">
        <v>3</v>
      </c>
      <c r="B5" s="5" t="n">
        <v>0.153748457984236</v>
      </c>
      <c r="C5" s="5" t="n">
        <v>0.115449814325888</v>
      </c>
      <c r="D5" s="5" t="n">
        <v>0.18790225636179</v>
      </c>
      <c r="E5" s="6" t="n">
        <v>0.152366842890638</v>
      </c>
      <c r="F5" s="3"/>
      <c r="G5" s="2" t="n">
        <v>3</v>
      </c>
      <c r="H5" s="7" t="n">
        <v>0.0150765348281399</v>
      </c>
      <c r="I5" s="7" t="n">
        <v>0.029319871057442</v>
      </c>
      <c r="J5" s="5" t="n">
        <v>0.065603552935942</v>
      </c>
      <c r="K5" s="6" t="n">
        <v>0.036666652940508</v>
      </c>
    </row>
    <row r="6" customFormat="false" ht="12.75" hidden="false" customHeight="false" outlineLevel="0" collapsed="false">
      <c r="A6" s="2" t="n">
        <v>4</v>
      </c>
      <c r="B6" s="5" t="n">
        <v>0.129640174459942</v>
      </c>
      <c r="C6" s="5" t="n">
        <v>0.197755014488457</v>
      </c>
      <c r="D6" s="5" t="n">
        <v>0.113723331271519</v>
      </c>
      <c r="E6" s="6" t="n">
        <v>0.147039506739973</v>
      </c>
      <c r="F6" s="3"/>
      <c r="G6" s="2" t="n">
        <v>4</v>
      </c>
      <c r="H6" s="7" t="n">
        <v>0.424429565468382</v>
      </c>
      <c r="I6" s="7" t="n">
        <v>0.45060271285725</v>
      </c>
      <c r="J6" s="5" t="n">
        <v>0.700106944036717</v>
      </c>
      <c r="K6" s="6" t="n">
        <v>0.525046407454116</v>
      </c>
    </row>
    <row r="7" customFormat="false" ht="12.75" hidden="false" customHeight="false" outlineLevel="0" collapsed="false">
      <c r="A7" s="2" t="n">
        <v>5</v>
      </c>
      <c r="B7" s="5" t="n">
        <v>0.142772571968409</v>
      </c>
      <c r="C7" s="5" t="n">
        <v>0.208135858838451</v>
      </c>
      <c r="D7" s="5" t="n">
        <v>0.189613333710844</v>
      </c>
      <c r="E7" s="6" t="n">
        <v>0.180173921505901</v>
      </c>
      <c r="F7" s="3"/>
      <c r="G7" s="2" t="n">
        <v>5</v>
      </c>
      <c r="H7" s="7" t="n">
        <v>0.671899541538656</v>
      </c>
      <c r="I7" s="7" t="n">
        <v>0.841989718354158</v>
      </c>
      <c r="J7" s="5" t="n">
        <v>0.733962949813581</v>
      </c>
      <c r="K7" s="6" t="n">
        <v>0.749284069902131</v>
      </c>
    </row>
    <row r="8" customFormat="false" ht="12.75" hidden="false" customHeight="false" outlineLevel="0" collapsed="false">
      <c r="A8" s="2" t="n">
        <v>6</v>
      </c>
      <c r="B8" s="5" t="n">
        <v>0.161935623934976</v>
      </c>
      <c r="C8" s="5" t="n">
        <v>0.270855882072668</v>
      </c>
      <c r="D8" s="5" t="n">
        <v>0.192091490294901</v>
      </c>
      <c r="E8" s="6" t="n">
        <v>0.208294332100848</v>
      </c>
      <c r="F8" s="3"/>
      <c r="G8" s="2" t="n">
        <v>6</v>
      </c>
      <c r="H8" s="7" t="n">
        <v>0.942814847645614</v>
      </c>
      <c r="I8" s="7" t="n">
        <v>0.987891020509884</v>
      </c>
      <c r="J8" s="5" t="n">
        <v>1.03524836757586</v>
      </c>
      <c r="K8" s="6" t="n">
        <v>0.988651411910452</v>
      </c>
    </row>
    <row r="9" customFormat="false" ht="12.75" hidden="false" customHeight="false" outlineLevel="0" collapsed="false">
      <c r="A9" s="2" t="n">
        <v>7</v>
      </c>
      <c r="B9" s="5" t="n">
        <v>0.0933318055137915</v>
      </c>
      <c r="C9" s="5" t="n">
        <v>0.171019266773382</v>
      </c>
      <c r="D9" s="5" t="n">
        <v>0.156531139346997</v>
      </c>
      <c r="E9" s="6" t="n">
        <v>0.140294070544723</v>
      </c>
      <c r="F9" s="3"/>
      <c r="G9" s="2" t="n">
        <v>7</v>
      </c>
      <c r="H9" s="7" t="n">
        <v>0.827885240337317</v>
      </c>
      <c r="I9" s="7" t="n">
        <v>0.979596657017484</v>
      </c>
      <c r="J9" s="5" t="n">
        <v>1.00638873452367</v>
      </c>
      <c r="K9" s="6" t="n">
        <v>0.937956877292823</v>
      </c>
    </row>
    <row r="10" customFormat="false" ht="12.75" hidden="false" customHeight="false" outlineLevel="0" collapsed="false">
      <c r="A10" s="2" t="n">
        <v>8</v>
      </c>
      <c r="B10" s="5" t="n">
        <v>0.0958537036115977</v>
      </c>
      <c r="C10" s="5" t="n">
        <v>0.128592460939479</v>
      </c>
      <c r="D10" s="5" t="n">
        <v>0.117165286461986</v>
      </c>
      <c r="E10" s="6" t="n">
        <v>0.113870483671021</v>
      </c>
      <c r="F10" s="3"/>
      <c r="G10" s="2" t="n">
        <v>8</v>
      </c>
      <c r="H10" s="7" t="n">
        <v>1.03154606719059</v>
      </c>
      <c r="I10" s="7" t="n">
        <v>0.962239149390737</v>
      </c>
      <c r="J10" s="5" t="n">
        <v>1.00859342340408</v>
      </c>
      <c r="K10" s="6" t="n">
        <v>1.00079287999513</v>
      </c>
    </row>
    <row r="11" customFormat="false" ht="12.75" hidden="false" customHeight="false" outlineLevel="0" collapsed="false">
      <c r="A11" s="2" t="n">
        <v>9</v>
      </c>
      <c r="B11" s="5" t="n">
        <v>0.04868335029637</v>
      </c>
      <c r="C11" s="5" t="n">
        <v>0.10006269907946</v>
      </c>
      <c r="D11" s="5" t="n">
        <v>0.0359891598048554</v>
      </c>
      <c r="E11" s="6" t="n">
        <v>0.0615784030602284</v>
      </c>
      <c r="F11" s="3"/>
      <c r="G11" s="2" t="n">
        <v>9</v>
      </c>
      <c r="H11" s="7" t="n">
        <v>0.805741190342168</v>
      </c>
      <c r="I11" s="7" t="n">
        <v>0.884342152878449</v>
      </c>
      <c r="J11" s="5" t="n">
        <v>0.923583140022623</v>
      </c>
      <c r="K11" s="6" t="n">
        <v>0.87122216108108</v>
      </c>
    </row>
    <row r="12" customFormat="false" ht="12.75" hidden="false" customHeight="false" outlineLevel="0" collapsed="false">
      <c r="A12" s="2" t="n">
        <v>10</v>
      </c>
      <c r="B12" s="5" t="n">
        <v>0.0750559904488283</v>
      </c>
      <c r="C12" s="5" t="n">
        <v>0.0716986243128073</v>
      </c>
      <c r="D12" s="5" t="n">
        <v>0.0361540783626438</v>
      </c>
      <c r="E12" s="6" t="n">
        <v>0.0609695643747598</v>
      </c>
      <c r="F12" s="3"/>
      <c r="G12" s="2" t="n">
        <v>10</v>
      </c>
      <c r="H12" s="7" t="n">
        <v>0.248313297580697</v>
      </c>
      <c r="I12" s="7" t="n">
        <v>0.384563145689872</v>
      </c>
      <c r="J12" s="5" t="n">
        <v>0.372617137991418</v>
      </c>
      <c r="K12" s="6" t="n">
        <v>0.335164527087329</v>
      </c>
    </row>
    <row r="13" customFormat="false" ht="12.75" hidden="false" customHeight="false" outlineLevel="0" collapsed="false">
      <c r="A13" s="2" t="n">
        <v>11</v>
      </c>
      <c r="B13" s="5" t="n">
        <v>0.0383008668493155</v>
      </c>
      <c r="C13" s="5" t="n">
        <v>0.0434560197679791</v>
      </c>
      <c r="D13" s="5" t="n">
        <v>0.0320525464981051</v>
      </c>
      <c r="E13" s="6" t="n">
        <v>0.0379364777051332</v>
      </c>
      <c r="F13" s="3"/>
      <c r="G13" s="2" t="n">
        <v>11</v>
      </c>
      <c r="H13" s="7" t="n">
        <v>0.00045566287399186</v>
      </c>
      <c r="I13" s="7" t="n">
        <v>0.00956780381266283</v>
      </c>
      <c r="J13" s="5" t="n">
        <v>0.00120078380771526</v>
      </c>
      <c r="K13" s="6" t="n">
        <v>0.00374141683145665</v>
      </c>
    </row>
    <row r="14" customFormat="false" ht="12.75" hidden="false" customHeight="false" outlineLevel="0" collapsed="false">
      <c r="A14" s="2" t="n">
        <v>12</v>
      </c>
      <c r="B14" s="5" t="n">
        <v>0.0508475874809654</v>
      </c>
      <c r="C14" s="5" t="n">
        <v>0.0420771049896511</v>
      </c>
      <c r="D14" s="5" t="n">
        <v>0.0447686619777186</v>
      </c>
      <c r="E14" s="6" t="n">
        <v>0.0458977848161117</v>
      </c>
      <c r="F14" s="3"/>
      <c r="G14" s="2" t="n">
        <v>12</v>
      </c>
      <c r="H14" s="7" t="n">
        <v>0.00632986737767031</v>
      </c>
      <c r="I14" s="7" t="n">
        <v>0.00472710997734528</v>
      </c>
      <c r="J14" s="5" t="n">
        <v>0.0227538179114571</v>
      </c>
      <c r="K14" s="6" t="n">
        <v>0.0112702650888242</v>
      </c>
    </row>
    <row r="15" customFormat="false" ht="12.75" hidden="false" customHeight="false" outlineLevel="0" collapsed="false">
      <c r="A15" s="8"/>
      <c r="B15" s="8"/>
      <c r="C15" s="2"/>
      <c r="D15" s="2"/>
      <c r="E15" s="2"/>
      <c r="F15" s="2"/>
      <c r="G15" s="2"/>
      <c r="H15" s="2"/>
      <c r="I15" s="2"/>
      <c r="J15" s="2"/>
      <c r="K15" s="9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9"/>
      <c r="K16" s="9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9"/>
      <c r="K17" s="9"/>
    </row>
    <row r="18" customFormat="false" ht="12.75" hidden="false" customHeight="false" outlineLevel="0" collapsed="false">
      <c r="A18" s="1" t="s">
        <v>4</v>
      </c>
      <c r="B18" s="2"/>
      <c r="C18" s="2"/>
      <c r="D18" s="2"/>
      <c r="E18" s="2"/>
      <c r="F18" s="2"/>
      <c r="G18" s="2"/>
      <c r="H18" s="2"/>
      <c r="I18" s="2"/>
      <c r="J18" s="9"/>
      <c r="K18" s="9"/>
    </row>
    <row r="19" customFormat="false" ht="12.75" hidden="false" customHeight="false" outlineLevel="0" collapsed="false">
      <c r="A19" s="10" t="s">
        <v>5</v>
      </c>
      <c r="B19" s="2"/>
      <c r="C19" s="2"/>
      <c r="D19" s="2"/>
      <c r="E19" s="2"/>
      <c r="F19" s="2"/>
      <c r="G19" s="2"/>
      <c r="H19" s="2"/>
      <c r="I19" s="2"/>
      <c r="J19" s="9"/>
      <c r="K19" s="9"/>
    </row>
    <row r="20" customFormat="false" ht="12.75" hidden="false" customHeight="false" outlineLevel="0" collapsed="false">
      <c r="A20" s="10" t="s">
        <v>6</v>
      </c>
      <c r="B20" s="2"/>
      <c r="C20" s="2"/>
      <c r="D20" s="2"/>
      <c r="E20" s="2"/>
      <c r="F20" s="2"/>
      <c r="G20" s="2"/>
      <c r="H20" s="2"/>
      <c r="I20" s="2"/>
      <c r="J20" s="9"/>
      <c r="K20" s="9"/>
    </row>
    <row r="28" customFormat="false" ht="12.75" hidden="false" customHeight="false" outlineLevel="0" collapsed="false">
      <c r="A28" s="1"/>
      <c r="B28" s="2"/>
      <c r="C28" s="1"/>
      <c r="D28" s="1"/>
      <c r="E28" s="3"/>
      <c r="F28" s="3"/>
      <c r="G28" s="1"/>
      <c r="H28" s="2"/>
      <c r="I28" s="1"/>
      <c r="J28" s="1"/>
      <c r="K28" s="3"/>
    </row>
    <row r="29" customFormat="false" ht="12.75" hidden="false" customHeight="false" outlineLevel="0" collapsed="false">
      <c r="A29" s="1"/>
      <c r="B29" s="1"/>
      <c r="C29" s="1"/>
      <c r="D29" s="1"/>
      <c r="E29" s="4"/>
      <c r="F29" s="3"/>
      <c r="G29" s="1"/>
      <c r="H29" s="1"/>
      <c r="I29" s="1"/>
      <c r="J29" s="1"/>
      <c r="K29" s="4"/>
    </row>
    <row r="30" customFormat="false" ht="12.75" hidden="false" customHeight="false" outlineLevel="0" collapsed="false">
      <c r="A30" s="2"/>
      <c r="B30" s="5"/>
      <c r="C30" s="5"/>
      <c r="D30" s="5"/>
      <c r="E30" s="6"/>
      <c r="F30" s="3"/>
      <c r="G30" s="2"/>
      <c r="H30" s="7"/>
      <c r="I30" s="7"/>
      <c r="J30" s="5"/>
      <c r="K30" s="6"/>
    </row>
    <row r="31" customFormat="false" ht="12.75" hidden="false" customHeight="false" outlineLevel="0" collapsed="false">
      <c r="A31" s="2"/>
      <c r="B31" s="5"/>
      <c r="C31" s="5"/>
      <c r="D31" s="5"/>
      <c r="E31" s="6"/>
      <c r="F31" s="3"/>
      <c r="G31" s="2"/>
      <c r="H31" s="7"/>
      <c r="I31" s="7"/>
      <c r="J31" s="5"/>
      <c r="K31" s="6"/>
    </row>
    <row r="32" customFormat="false" ht="12.75" hidden="false" customHeight="false" outlineLevel="0" collapsed="false">
      <c r="A32" s="2"/>
      <c r="B32" s="5"/>
      <c r="C32" s="5"/>
      <c r="D32" s="5"/>
      <c r="E32" s="6"/>
      <c r="F32" s="3"/>
      <c r="G32" s="2"/>
      <c r="H32" s="7"/>
      <c r="I32" s="7"/>
      <c r="J32" s="5"/>
      <c r="K32" s="6"/>
    </row>
    <row r="33" customFormat="false" ht="12.75" hidden="false" customHeight="false" outlineLevel="0" collapsed="false">
      <c r="A33" s="2"/>
      <c r="B33" s="5"/>
      <c r="C33" s="5"/>
      <c r="D33" s="5"/>
      <c r="E33" s="6"/>
      <c r="F33" s="3"/>
      <c r="G33" s="2"/>
      <c r="H33" s="7"/>
      <c r="I33" s="7"/>
      <c r="J33" s="5"/>
      <c r="K33" s="6"/>
    </row>
    <row r="34" customFormat="false" ht="12.75" hidden="false" customHeight="false" outlineLevel="0" collapsed="false">
      <c r="A34" s="2"/>
      <c r="B34" s="5"/>
      <c r="C34" s="5"/>
      <c r="D34" s="5"/>
      <c r="E34" s="6"/>
      <c r="F34" s="3"/>
      <c r="G34" s="2"/>
      <c r="H34" s="7"/>
      <c r="I34" s="7"/>
      <c r="J34" s="5"/>
      <c r="K34" s="6"/>
    </row>
    <row r="35" customFormat="false" ht="12.75" hidden="false" customHeight="false" outlineLevel="0" collapsed="false">
      <c r="A35" s="2"/>
      <c r="B35" s="5"/>
      <c r="C35" s="5"/>
      <c r="D35" s="5"/>
      <c r="E35" s="6"/>
      <c r="F35" s="3"/>
      <c r="G35" s="2"/>
      <c r="H35" s="7"/>
      <c r="I35" s="7"/>
      <c r="J35" s="5"/>
      <c r="K35" s="6"/>
    </row>
    <row r="36" customFormat="false" ht="12.75" hidden="false" customHeight="false" outlineLevel="0" collapsed="false">
      <c r="A36" s="2"/>
      <c r="B36" s="5"/>
      <c r="C36" s="5"/>
      <c r="D36" s="5"/>
      <c r="E36" s="6"/>
      <c r="F36" s="3"/>
      <c r="G36" s="2"/>
      <c r="H36" s="7"/>
      <c r="I36" s="7"/>
      <c r="J36" s="5"/>
      <c r="K36" s="6"/>
    </row>
    <row r="37" customFormat="false" ht="12.75" hidden="false" customHeight="false" outlineLevel="0" collapsed="false">
      <c r="A37" s="2"/>
      <c r="B37" s="5"/>
      <c r="C37" s="5"/>
      <c r="D37" s="5"/>
      <c r="E37" s="6"/>
      <c r="F37" s="3"/>
      <c r="G37" s="2"/>
      <c r="H37" s="7"/>
      <c r="I37" s="7"/>
      <c r="J37" s="5"/>
      <c r="K37" s="6"/>
    </row>
    <row r="38" customFormat="false" ht="12.75" hidden="false" customHeight="false" outlineLevel="0" collapsed="false">
      <c r="A38" s="2"/>
      <c r="B38" s="5"/>
      <c r="C38" s="5"/>
      <c r="D38" s="5"/>
      <c r="E38" s="6"/>
      <c r="F38" s="3"/>
      <c r="G38" s="2"/>
      <c r="H38" s="7"/>
      <c r="I38" s="7"/>
      <c r="J38" s="5"/>
      <c r="K38" s="6"/>
    </row>
    <row r="39" customFormat="false" ht="12.75" hidden="false" customHeight="false" outlineLevel="0" collapsed="false">
      <c r="A39" s="2"/>
      <c r="B39" s="5"/>
      <c r="C39" s="5"/>
      <c r="D39" s="5"/>
      <c r="E39" s="6"/>
      <c r="F39" s="3"/>
      <c r="G39" s="2"/>
      <c r="H39" s="7"/>
      <c r="I39" s="7"/>
      <c r="J39" s="5"/>
      <c r="K39" s="6"/>
    </row>
    <row r="40" customFormat="false" ht="12.75" hidden="false" customHeight="false" outlineLevel="0" collapsed="false">
      <c r="A40" s="2"/>
      <c r="B40" s="5"/>
      <c r="C40" s="5"/>
      <c r="D40" s="5"/>
      <c r="E40" s="6"/>
      <c r="F40" s="3"/>
      <c r="G40" s="2"/>
      <c r="H40" s="7"/>
      <c r="I40" s="7"/>
      <c r="J40" s="5"/>
      <c r="K40" s="6"/>
    </row>
    <row r="41" customFormat="false" ht="12.75" hidden="false" customHeight="false" outlineLevel="0" collapsed="false">
      <c r="A41" s="2"/>
      <c r="B41" s="5"/>
      <c r="C41" s="5"/>
      <c r="D41" s="5"/>
      <c r="E41" s="6"/>
      <c r="F41" s="3"/>
      <c r="G41" s="2"/>
      <c r="H41" s="7"/>
      <c r="I41" s="7"/>
      <c r="J41" s="5"/>
      <c r="K41" s="6"/>
    </row>
    <row r="42" customFormat="false" ht="12.75" hidden="false" customHeight="false" outlineLevel="0" collapsed="false">
      <c r="A42" s="8"/>
      <c r="B42" s="8"/>
      <c r="C42" s="2"/>
      <c r="D42" s="2"/>
      <c r="E42" s="2"/>
      <c r="F42" s="2"/>
      <c r="G42" s="2"/>
      <c r="H42" s="2"/>
      <c r="I42" s="2"/>
      <c r="J42" s="2"/>
      <c r="K42" s="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9"/>
      <c r="K43" s="9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9"/>
      <c r="K44" s="9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9"/>
      <c r="K45" s="9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2"/>
      <c r="J46" s="9"/>
      <c r="K46" s="9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2"/>
      <c r="J47" s="9"/>
      <c r="K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2" topLeftCell="A408" activePane="bottomLeft" state="frozen"/>
      <selection pane="topLeft" activeCell="A1" activeCellId="0" sqref="A1"/>
      <selection pane="bottomLeft" activeCell="B428" activeCellId="0" sqref="B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7"/>
    <col collapsed="false" customWidth="true" hidden="false" outlineLevel="0" max="3" min="3" style="11" width="7.99"/>
    <col collapsed="false" customWidth="true" hidden="false" outlineLevel="0" max="4" min="4" style="11" width="16.28"/>
    <col collapsed="false" customWidth="true" hidden="false" outlineLevel="0" max="5" min="5" style="12" width="9.56"/>
    <col collapsed="false" customWidth="true" hidden="false" outlineLevel="0" max="17" min="6" style="13" width="6.85"/>
    <col collapsed="false" customWidth="true" hidden="false" outlineLevel="0" max="18" min="18" style="14" width="12.99"/>
    <col collapsed="false" customWidth="true" hidden="false" outlineLevel="0" max="19" min="19" style="14" width="11.7"/>
    <col collapsed="false" customWidth="true" hidden="false" outlineLevel="0" max="20" min="20" style="15" width="10.85"/>
    <col collapsed="false" customWidth="false" hidden="false" outlineLevel="0" max="257" min="21" style="15" width="9.14"/>
  </cols>
  <sheetData>
    <row r="1" customFormat="false" ht="20.25" hidden="false" customHeight="true" outlineLevel="0" collapsed="false">
      <c r="B1" s="16" t="s">
        <v>7</v>
      </c>
      <c r="C1" s="17"/>
      <c r="D1" s="18"/>
      <c r="E1" s="19" t="s">
        <v>8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33" hidden="false" customHeight="true" outlineLevel="0" collapsed="false">
      <c r="A2" s="20" t="s">
        <v>9</v>
      </c>
      <c r="B2" s="21" t="s">
        <v>10</v>
      </c>
      <c r="C2" s="22" t="s">
        <v>11</v>
      </c>
      <c r="D2" s="23" t="s">
        <v>12</v>
      </c>
      <c r="E2" s="24" t="s">
        <v>13</v>
      </c>
      <c r="F2" s="24" t="s">
        <v>14</v>
      </c>
      <c r="G2" s="24" t="s">
        <v>15</v>
      </c>
      <c r="H2" s="24" t="s">
        <v>16</v>
      </c>
      <c r="I2" s="24" t="s">
        <v>17</v>
      </c>
      <c r="J2" s="24" t="s">
        <v>18</v>
      </c>
      <c r="K2" s="24" t="s">
        <v>19</v>
      </c>
      <c r="L2" s="24" t="s">
        <v>20</v>
      </c>
      <c r="M2" s="24" t="s">
        <v>21</v>
      </c>
      <c r="N2" s="24" t="s">
        <v>22</v>
      </c>
      <c r="O2" s="24" t="s">
        <v>23</v>
      </c>
      <c r="P2" s="24" t="s">
        <v>24</v>
      </c>
      <c r="Q2" s="25" t="s">
        <v>25</v>
      </c>
      <c r="R2" s="26" t="s">
        <v>26</v>
      </c>
      <c r="S2" s="26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11" t="s">
        <v>30</v>
      </c>
      <c r="D3" s="11" t="s">
        <v>31</v>
      </c>
      <c r="E3" s="27" t="n">
        <v>16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0</v>
      </c>
      <c r="M3" s="28" t="n">
        <v>0</v>
      </c>
      <c r="N3" s="28" t="n">
        <v>0</v>
      </c>
      <c r="O3" s="28" t="n">
        <v>0</v>
      </c>
      <c r="P3" s="28" t="n">
        <v>0</v>
      </c>
      <c r="Q3" s="28" t="n">
        <v>0</v>
      </c>
      <c r="R3" s="29" t="n">
        <v>22</v>
      </c>
      <c r="S3" s="30" t="s">
        <v>32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11" t="s">
        <v>30</v>
      </c>
      <c r="D4" s="11" t="s">
        <v>35</v>
      </c>
      <c r="E4" s="27" t="n">
        <v>16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8" t="n">
        <v>0</v>
      </c>
      <c r="R4" s="29" t="n">
        <v>22.69</v>
      </c>
      <c r="S4" s="30" t="s">
        <v>32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11" t="s">
        <v>30</v>
      </c>
      <c r="D5" s="11" t="s">
        <v>35</v>
      </c>
      <c r="E5" s="27" t="n">
        <v>50.5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9" t="n">
        <v>50.6</v>
      </c>
      <c r="S5" s="30" t="s">
        <v>32</v>
      </c>
    </row>
    <row r="6" customFormat="false" ht="12.75" hidden="false" customHeight="false" outlineLevel="0" collapsed="false">
      <c r="A6" s="0" t="s">
        <v>38</v>
      </c>
      <c r="B6" s="0" t="s">
        <v>39</v>
      </c>
      <c r="C6" s="11" t="s">
        <v>40</v>
      </c>
      <c r="D6" s="11" t="s">
        <v>41</v>
      </c>
      <c r="E6" s="27" t="n">
        <v>174.56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9" t="n">
        <v>174.56</v>
      </c>
      <c r="S6" s="30" t="s">
        <v>32</v>
      </c>
    </row>
    <row r="7" customFormat="false" ht="12.75" hidden="false" customHeight="false" outlineLevel="0" collapsed="false">
      <c r="A7" s="0" t="s">
        <v>42</v>
      </c>
      <c r="B7" s="0" t="s">
        <v>43</v>
      </c>
      <c r="C7" s="11" t="s">
        <v>40</v>
      </c>
      <c r="D7" s="11" t="s">
        <v>41</v>
      </c>
      <c r="E7" s="27" t="n">
        <v>175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9" t="n">
        <v>175</v>
      </c>
      <c r="S7" s="30" t="s">
        <v>32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11" t="s">
        <v>40</v>
      </c>
      <c r="D8" s="11" t="s">
        <v>41</v>
      </c>
      <c r="E8" s="27" t="n">
        <v>332.1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9" t="n">
        <v>332.18</v>
      </c>
      <c r="S8" s="30" t="s">
        <v>32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11" t="s">
        <v>40</v>
      </c>
      <c r="D9" s="11" t="s">
        <v>41</v>
      </c>
      <c r="E9" s="27" t="n">
        <v>335.6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9" t="n">
        <v>335.67</v>
      </c>
      <c r="S9" s="30" t="s">
        <v>32</v>
      </c>
    </row>
    <row r="10" customFormat="false" ht="12.75" hidden="false" customHeight="false" outlineLevel="0" collapsed="false">
      <c r="A10" s="0" t="s">
        <v>48</v>
      </c>
      <c r="B10" s="0" t="s">
        <v>49</v>
      </c>
      <c r="C10" s="11" t="s">
        <v>40</v>
      </c>
      <c r="D10" s="11" t="s">
        <v>41</v>
      </c>
      <c r="E10" s="27" t="n">
        <v>497.9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9" t="n">
        <v>497.97</v>
      </c>
      <c r="S10" s="30" t="s">
        <v>32</v>
      </c>
    </row>
    <row r="11" customFormat="false" ht="12.75" hidden="false" customHeight="false" outlineLevel="0" collapsed="false">
      <c r="A11" s="0" t="s">
        <v>50</v>
      </c>
      <c r="B11" s="0" t="s">
        <v>51</v>
      </c>
      <c r="C11" s="11" t="s">
        <v>40</v>
      </c>
      <c r="D11" s="11" t="s">
        <v>41</v>
      </c>
      <c r="E11" s="27" t="n">
        <v>49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9" t="n">
        <v>495</v>
      </c>
      <c r="S11" s="30" t="s">
        <v>32</v>
      </c>
    </row>
    <row r="12" customFormat="false" ht="12.75" hidden="false" customHeight="false" outlineLevel="0" collapsed="false">
      <c r="A12" s="0" t="s">
        <v>52</v>
      </c>
      <c r="B12" s="0" t="s">
        <v>53</v>
      </c>
      <c r="C12" s="11" t="s">
        <v>40</v>
      </c>
      <c r="D12" s="11" t="s">
        <v>54</v>
      </c>
      <c r="E12" s="27" t="n">
        <v>1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9" t="n">
        <v>16</v>
      </c>
      <c r="S12" s="30" t="s">
        <v>32</v>
      </c>
    </row>
    <row r="13" customFormat="false" ht="12.75" hidden="false" customHeight="false" outlineLevel="0" collapsed="false">
      <c r="A13" s="0" t="s">
        <v>55</v>
      </c>
      <c r="B13" s="0" t="s">
        <v>56</v>
      </c>
      <c r="C13" s="11" t="s">
        <v>30</v>
      </c>
      <c r="D13" s="11" t="s">
        <v>57</v>
      </c>
      <c r="E13" s="27" t="n">
        <v>23.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9" t="n">
        <v>23.8</v>
      </c>
      <c r="S13" s="30" t="s">
        <v>32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11" t="s">
        <v>30</v>
      </c>
      <c r="D14" s="11" t="s">
        <v>57</v>
      </c>
      <c r="E14" s="27" t="n">
        <v>24.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9" t="n">
        <v>25.4</v>
      </c>
      <c r="S14" s="30" t="s">
        <v>32</v>
      </c>
    </row>
    <row r="15" customFormat="false" ht="12.75" hidden="false" customHeight="false" outlineLevel="0" collapsed="false">
      <c r="A15" s="0" t="s">
        <v>60</v>
      </c>
      <c r="B15" s="0" t="s">
        <v>61</v>
      </c>
      <c r="C15" s="11" t="s">
        <v>30</v>
      </c>
      <c r="D15" s="11" t="s">
        <v>62</v>
      </c>
      <c r="E15" s="27"/>
      <c r="F15" s="28" t="n">
        <v>0.14</v>
      </c>
      <c r="G15" s="28" t="n">
        <v>0.09</v>
      </c>
      <c r="H15" s="28" t="n">
        <v>0.73</v>
      </c>
      <c r="I15" s="28" t="n">
        <v>1.3</v>
      </c>
      <c r="J15" s="28" t="n">
        <v>2.32</v>
      </c>
      <c r="K15" s="28" t="n">
        <v>2.32</v>
      </c>
      <c r="L15" s="28" t="n">
        <v>2.45</v>
      </c>
      <c r="M15" s="28" t="n">
        <v>1.46</v>
      </c>
      <c r="N15" s="28" t="n">
        <v>1.66</v>
      </c>
      <c r="O15" s="28" t="n">
        <v>0.61</v>
      </c>
      <c r="P15" s="28" t="n">
        <v>0.04</v>
      </c>
      <c r="Q15" s="28" t="n">
        <v>0.02</v>
      </c>
      <c r="R15" s="29" t="n">
        <v>56.2</v>
      </c>
      <c r="S15" s="30" t="s">
        <v>32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11" t="s">
        <v>40</v>
      </c>
      <c r="D16" s="11" t="s">
        <v>41</v>
      </c>
      <c r="E16" s="27" t="n">
        <v>4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9" t="n">
        <v>46</v>
      </c>
      <c r="S16" s="30" t="s">
        <v>32</v>
      </c>
    </row>
    <row r="17" customFormat="false" ht="12.75" hidden="false" customHeight="false" outlineLevel="0" collapsed="false">
      <c r="A17" s="0" t="s">
        <v>65</v>
      </c>
      <c r="B17" s="0" t="s">
        <v>66</v>
      </c>
      <c r="C17" s="11" t="s">
        <v>40</v>
      </c>
      <c r="D17" s="11" t="s">
        <v>54</v>
      </c>
      <c r="E17" s="27" t="n">
        <v>0</v>
      </c>
      <c r="F17" s="28" t="n">
        <v>40.38</v>
      </c>
      <c r="G17" s="28" t="n">
        <v>31.69</v>
      </c>
      <c r="H17" s="28" t="n">
        <v>99.98</v>
      </c>
      <c r="I17" s="28" t="n">
        <v>102.67</v>
      </c>
      <c r="J17" s="28" t="n">
        <v>70.26</v>
      </c>
      <c r="K17" s="28" t="n">
        <v>99.25</v>
      </c>
      <c r="L17" s="28" t="n">
        <v>65.04</v>
      </c>
      <c r="M17" s="28" t="n">
        <v>49.66</v>
      </c>
      <c r="N17" s="28" t="n">
        <v>26.93</v>
      </c>
      <c r="O17" s="28" t="n">
        <v>34.1</v>
      </c>
      <c r="P17" s="28" t="n">
        <v>25.04</v>
      </c>
      <c r="Q17" s="28" t="n">
        <v>30.01</v>
      </c>
      <c r="R17" s="29" t="n">
        <v>346.03</v>
      </c>
      <c r="S17" s="30" t="s">
        <v>67</v>
      </c>
    </row>
    <row r="18" customFormat="false" ht="12.75" hidden="false" customHeight="false" outlineLevel="0" collapsed="false">
      <c r="A18" s="31" t="s">
        <v>68</v>
      </c>
      <c r="B18" s="32" t="s">
        <v>68</v>
      </c>
      <c r="C18" s="11" t="s">
        <v>30</v>
      </c>
      <c r="D18" s="11" t="s">
        <v>69</v>
      </c>
      <c r="F18" s="33" t="n">
        <v>531.86</v>
      </c>
      <c r="G18" s="33" t="n">
        <v>531.86</v>
      </c>
      <c r="H18" s="33" t="n">
        <v>531.86</v>
      </c>
      <c r="I18" s="33" t="n">
        <f aca="false">509+15</f>
        <v>524</v>
      </c>
      <c r="J18" s="33" t="n">
        <f aca="false">493+15</f>
        <v>508</v>
      </c>
      <c r="K18" s="33" t="n">
        <f aca="false">498+15</f>
        <v>513</v>
      </c>
      <c r="L18" s="33" t="n">
        <f aca="false">490+15</f>
        <v>505</v>
      </c>
      <c r="M18" s="33" t="n">
        <v>505</v>
      </c>
      <c r="N18" s="33" t="n">
        <v>508</v>
      </c>
      <c r="O18" s="33" t="n">
        <f aca="false">505+15</f>
        <v>520</v>
      </c>
      <c r="P18" s="33" t="n">
        <v>531.86</v>
      </c>
      <c r="Q18" s="33" t="n">
        <v>531.86</v>
      </c>
      <c r="R18" s="29" t="n">
        <v>531.86</v>
      </c>
      <c r="S18" s="34" t="s">
        <v>32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11" t="s">
        <v>40</v>
      </c>
      <c r="D19" s="11" t="s">
        <v>41</v>
      </c>
      <c r="E19" s="27" t="n">
        <v>313.6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9" t="n">
        <v>416.6</v>
      </c>
      <c r="S19" s="30" t="s">
        <v>67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11" t="s">
        <v>30</v>
      </c>
      <c r="D20" s="11" t="s">
        <v>35</v>
      </c>
      <c r="E20" s="27" t="n">
        <v>0</v>
      </c>
      <c r="F20" s="28" t="n">
        <v>34</v>
      </c>
      <c r="G20" s="28" t="n">
        <v>34</v>
      </c>
      <c r="H20" s="28" t="n">
        <v>34</v>
      </c>
      <c r="I20" s="28" t="n">
        <v>34</v>
      </c>
      <c r="J20" s="28" t="n">
        <v>34</v>
      </c>
      <c r="K20" s="28" t="n">
        <v>34</v>
      </c>
      <c r="L20" s="28" t="n">
        <v>34</v>
      </c>
      <c r="M20" s="28" t="n">
        <v>34</v>
      </c>
      <c r="N20" s="28" t="n">
        <v>34</v>
      </c>
      <c r="O20" s="28" t="n">
        <v>34</v>
      </c>
      <c r="P20" s="28" t="n">
        <v>34</v>
      </c>
      <c r="Q20" s="28" t="n">
        <v>34</v>
      </c>
      <c r="R20" s="29" t="n">
        <v>34</v>
      </c>
      <c r="S20" s="30" t="s">
        <v>67</v>
      </c>
    </row>
    <row r="21" customFormat="false" ht="12.75" hidden="false" customHeight="false" outlineLevel="0" collapsed="false">
      <c r="A21" s="0" t="s">
        <v>74</v>
      </c>
      <c r="B21" s="0" t="s">
        <v>75</v>
      </c>
      <c r="C21" s="11" t="s">
        <v>30</v>
      </c>
      <c r="D21" s="11" t="s">
        <v>35</v>
      </c>
      <c r="E21" s="27" t="n">
        <v>0</v>
      </c>
      <c r="F21" s="28" t="n">
        <v>52.5</v>
      </c>
      <c r="G21" s="28" t="n">
        <v>52.5</v>
      </c>
      <c r="H21" s="28" t="n">
        <v>52.5</v>
      </c>
      <c r="I21" s="28" t="n">
        <v>52.5</v>
      </c>
      <c r="J21" s="28" t="n">
        <v>52.5</v>
      </c>
      <c r="K21" s="28" t="n">
        <v>52.5</v>
      </c>
      <c r="L21" s="28" t="n">
        <v>52.5</v>
      </c>
      <c r="M21" s="28" t="n">
        <v>52.5</v>
      </c>
      <c r="N21" s="28" t="n">
        <v>52.5</v>
      </c>
      <c r="O21" s="28" t="n">
        <v>52.5</v>
      </c>
      <c r="P21" s="28" t="n">
        <v>52.5</v>
      </c>
      <c r="Q21" s="28" t="n">
        <v>52.5</v>
      </c>
      <c r="R21" s="29" t="n">
        <v>52.5</v>
      </c>
      <c r="S21" s="30" t="s">
        <v>67</v>
      </c>
    </row>
    <row r="22" customFormat="false" ht="12.75" hidden="false" customHeight="false" outlineLevel="0" collapsed="false">
      <c r="A22" s="0" t="s">
        <v>76</v>
      </c>
      <c r="B22" s="0" t="s">
        <v>77</v>
      </c>
      <c r="C22" s="11" t="s">
        <v>30</v>
      </c>
      <c r="D22" s="11" t="s">
        <v>35</v>
      </c>
      <c r="E22" s="27" t="n">
        <v>0</v>
      </c>
      <c r="F22" s="28" t="n">
        <v>52.5</v>
      </c>
      <c r="G22" s="28" t="n">
        <v>52.5</v>
      </c>
      <c r="H22" s="28" t="n">
        <v>52.5</v>
      </c>
      <c r="I22" s="28" t="n">
        <v>52.5</v>
      </c>
      <c r="J22" s="28" t="n">
        <v>52.5</v>
      </c>
      <c r="K22" s="28" t="n">
        <v>52.5</v>
      </c>
      <c r="L22" s="28" t="n">
        <v>52.5</v>
      </c>
      <c r="M22" s="28" t="n">
        <v>52.5</v>
      </c>
      <c r="N22" s="28" t="n">
        <v>52.5</v>
      </c>
      <c r="O22" s="28" t="n">
        <v>52.5</v>
      </c>
      <c r="P22" s="28" t="n">
        <v>52.5</v>
      </c>
      <c r="Q22" s="28" t="n">
        <v>52.5</v>
      </c>
      <c r="R22" s="29" t="n">
        <v>54.6</v>
      </c>
      <c r="S22" s="30" t="s">
        <v>67</v>
      </c>
    </row>
    <row r="23" customFormat="false" ht="12.75" hidden="false" customHeight="false" outlineLevel="0" collapsed="false">
      <c r="A23" s="0" t="s">
        <v>78</v>
      </c>
      <c r="B23" s="0" t="s">
        <v>78</v>
      </c>
      <c r="C23" s="11" t="s">
        <v>30</v>
      </c>
      <c r="D23" s="11" t="s">
        <v>57</v>
      </c>
      <c r="E23" s="27" t="n">
        <v>157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9" t="n">
        <v>270</v>
      </c>
      <c r="S23" s="30" t="s">
        <v>32</v>
      </c>
    </row>
    <row r="24" customFormat="false" ht="12.75" hidden="false" customHeight="false" outlineLevel="0" collapsed="false">
      <c r="A24" s="0" t="s">
        <v>79</v>
      </c>
      <c r="B24" s="0" t="s">
        <v>80</v>
      </c>
      <c r="C24" s="11" t="s">
        <v>40</v>
      </c>
      <c r="D24" s="11" t="s">
        <v>41</v>
      </c>
      <c r="E24" s="27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9" t="n">
        <v>0.2</v>
      </c>
      <c r="S24" s="30" t="s">
        <v>32</v>
      </c>
    </row>
    <row r="25" customFormat="false" ht="12.75" hidden="false" customHeight="false" outlineLevel="0" collapsed="false">
      <c r="A25" s="0" t="s">
        <v>81</v>
      </c>
      <c r="B25" s="0" t="s">
        <v>81</v>
      </c>
      <c r="C25" s="11" t="s">
        <v>40</v>
      </c>
      <c r="D25" s="11" t="s">
        <v>41</v>
      </c>
      <c r="E25" s="27" t="n">
        <v>45.38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9" t="n">
        <v>47</v>
      </c>
      <c r="S25" s="30" t="s">
        <v>32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11" t="s">
        <v>30</v>
      </c>
      <c r="D26" s="11" t="s">
        <v>62</v>
      </c>
      <c r="E26" s="27" t="n">
        <v>110.97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9" t="n">
        <v>135</v>
      </c>
      <c r="S26" s="30" t="s">
        <v>67</v>
      </c>
    </row>
    <row r="27" customFormat="false" ht="12.75" hidden="false" customHeight="false" outlineLevel="0" collapsed="false">
      <c r="A27" s="0" t="s">
        <v>84</v>
      </c>
      <c r="B27" s="0" t="s">
        <v>85</v>
      </c>
      <c r="C27" s="11" t="s">
        <v>30</v>
      </c>
      <c r="D27" s="11" t="s">
        <v>86</v>
      </c>
      <c r="E27" s="27" t="n">
        <v>41.9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9" t="n">
        <v>55.3</v>
      </c>
      <c r="S27" s="30" t="s">
        <v>67</v>
      </c>
    </row>
    <row r="28" customFormat="false" ht="12.75" hidden="false" customHeight="false" outlineLevel="0" collapsed="false">
      <c r="A28" s="0" t="s">
        <v>87</v>
      </c>
      <c r="B28" s="0" t="s">
        <v>88</v>
      </c>
      <c r="C28" s="11" t="s">
        <v>30</v>
      </c>
      <c r="D28" s="11" t="s">
        <v>31</v>
      </c>
      <c r="E28" s="27" t="n">
        <v>13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9" t="n">
        <v>22</v>
      </c>
      <c r="S28" s="30" t="s">
        <v>32</v>
      </c>
    </row>
    <row r="29" customFormat="false" ht="12.75" hidden="false" customHeight="false" outlineLevel="0" collapsed="false">
      <c r="A29" s="0" t="s">
        <v>89</v>
      </c>
      <c r="B29" s="0" t="s">
        <v>90</v>
      </c>
      <c r="C29" s="11" t="s">
        <v>30</v>
      </c>
      <c r="D29" s="11" t="s">
        <v>91</v>
      </c>
      <c r="E29" s="27"/>
      <c r="F29" s="28" t="n">
        <v>0.63</v>
      </c>
      <c r="G29" s="28" t="n">
        <v>0.42</v>
      </c>
      <c r="H29" s="28" t="n">
        <v>0.43</v>
      </c>
      <c r="I29" s="28" t="n">
        <v>5.47</v>
      </c>
      <c r="J29" s="28" t="n">
        <v>5.93</v>
      </c>
      <c r="K29" s="28" t="n">
        <v>7.05</v>
      </c>
      <c r="L29" s="28" t="n">
        <v>8.35</v>
      </c>
      <c r="M29" s="28" t="n">
        <v>8.36</v>
      </c>
      <c r="N29" s="28" t="n">
        <v>6.46</v>
      </c>
      <c r="O29" s="28" t="n">
        <v>2.16</v>
      </c>
      <c r="P29" s="28" t="n">
        <v>2.04</v>
      </c>
      <c r="Q29" s="28" t="n">
        <v>3.91</v>
      </c>
      <c r="R29" s="29" t="n">
        <v>11.5</v>
      </c>
      <c r="S29" s="30" t="s">
        <v>32</v>
      </c>
    </row>
    <row r="30" customFormat="false" ht="12.75" hidden="false" customHeight="false" outlineLevel="0" collapsed="false">
      <c r="A30" s="0" t="s">
        <v>92</v>
      </c>
      <c r="B30" s="0" t="s">
        <v>93</v>
      </c>
      <c r="C30" s="11" t="s">
        <v>30</v>
      </c>
      <c r="D30" s="11" t="s">
        <v>86</v>
      </c>
      <c r="E30" s="27" t="n">
        <v>44.41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9" t="n">
        <v>55.3</v>
      </c>
      <c r="S30" s="30" t="s">
        <v>67</v>
      </c>
    </row>
    <row r="31" customFormat="false" ht="12.75" hidden="false" customHeight="false" outlineLevel="0" collapsed="false">
      <c r="A31" s="0" t="s">
        <v>94</v>
      </c>
      <c r="B31" s="0" t="s">
        <v>95</v>
      </c>
      <c r="C31" s="11" t="s">
        <v>30</v>
      </c>
      <c r="D31" s="11" t="s">
        <v>96</v>
      </c>
      <c r="E31" s="27" t="n">
        <v>0</v>
      </c>
      <c r="F31" s="28" t="n">
        <v>115</v>
      </c>
      <c r="G31" s="28" t="n">
        <v>115</v>
      </c>
      <c r="H31" s="28" t="n">
        <v>115</v>
      </c>
      <c r="I31" s="28" t="n">
        <v>115</v>
      </c>
      <c r="J31" s="28" t="n">
        <v>115</v>
      </c>
      <c r="K31" s="28" t="n">
        <v>115</v>
      </c>
      <c r="L31" s="28" t="n">
        <v>115</v>
      </c>
      <c r="M31" s="28" t="n">
        <v>115</v>
      </c>
      <c r="N31" s="28" t="n">
        <v>115</v>
      </c>
      <c r="O31" s="28" t="n">
        <v>115</v>
      </c>
      <c r="P31" s="28" t="n">
        <v>115</v>
      </c>
      <c r="Q31" s="28" t="n">
        <v>115</v>
      </c>
      <c r="R31" s="29" t="n">
        <v>119</v>
      </c>
      <c r="S31" s="30" t="s">
        <v>67</v>
      </c>
    </row>
    <row r="32" customFormat="false" ht="12.75" hidden="false" customHeight="false" outlineLevel="0" collapsed="false">
      <c r="A32" s="0" t="s">
        <v>97</v>
      </c>
      <c r="B32" s="0" t="s">
        <v>98</v>
      </c>
      <c r="C32" s="11" t="s">
        <v>40</v>
      </c>
      <c r="D32" s="11" t="s">
        <v>54</v>
      </c>
      <c r="E32" s="27" t="n">
        <v>0</v>
      </c>
      <c r="F32" s="28" t="n">
        <v>765.6</v>
      </c>
      <c r="G32" s="28" t="n">
        <v>765.6</v>
      </c>
      <c r="H32" s="28" t="n">
        <v>765.6</v>
      </c>
      <c r="I32" s="28" t="n">
        <v>765.6</v>
      </c>
      <c r="J32" s="28" t="n">
        <v>792.6</v>
      </c>
      <c r="K32" s="28" t="n">
        <v>792.6</v>
      </c>
      <c r="L32" s="28" t="n">
        <v>792.6</v>
      </c>
      <c r="M32" s="28" t="n">
        <v>792.6</v>
      </c>
      <c r="N32" s="28" t="n">
        <v>765.6</v>
      </c>
      <c r="O32" s="28" t="n">
        <v>765.6</v>
      </c>
      <c r="P32" s="28" t="n">
        <v>765.6</v>
      </c>
      <c r="Q32" s="28" t="n">
        <v>765.6</v>
      </c>
      <c r="R32" s="29" t="n">
        <v>821</v>
      </c>
      <c r="S32" s="30" t="s">
        <v>67</v>
      </c>
    </row>
    <row r="33" customFormat="false" ht="12.75" hidden="false" customHeight="false" outlineLevel="0" collapsed="false">
      <c r="A33" s="0" t="s">
        <v>99</v>
      </c>
      <c r="B33" s="0" t="s">
        <v>100</v>
      </c>
      <c r="C33" s="11" t="s">
        <v>30</v>
      </c>
      <c r="D33" s="11" t="s">
        <v>96</v>
      </c>
      <c r="E33" s="27" t="n">
        <v>20.78</v>
      </c>
      <c r="F33" s="28"/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9" t="n">
        <v>28.8</v>
      </c>
      <c r="S33" s="30" t="s">
        <v>32</v>
      </c>
    </row>
    <row r="34" customFormat="false" ht="12.75" hidden="false" customHeight="false" outlineLevel="0" collapsed="false">
      <c r="A34" s="0" t="s">
        <v>101</v>
      </c>
      <c r="B34" s="0" t="s">
        <v>102</v>
      </c>
      <c r="C34" s="11" t="s">
        <v>40</v>
      </c>
      <c r="D34" s="11" t="s">
        <v>62</v>
      </c>
      <c r="E34" s="27" t="n">
        <v>0</v>
      </c>
      <c r="F34" s="28" t="n">
        <v>2.56</v>
      </c>
      <c r="G34" s="28" t="n">
        <v>2.72</v>
      </c>
      <c r="H34" s="28" t="n">
        <v>2.99</v>
      </c>
      <c r="I34" s="28" t="n">
        <v>4.59</v>
      </c>
      <c r="J34" s="28" t="n">
        <v>4.02</v>
      </c>
      <c r="K34" s="28" t="n">
        <v>4.72</v>
      </c>
      <c r="L34" s="28" t="n">
        <v>6.41</v>
      </c>
      <c r="M34" s="28" t="n">
        <v>8.45</v>
      </c>
      <c r="N34" s="28" t="n">
        <v>8.01</v>
      </c>
      <c r="O34" s="28" t="n">
        <v>8.02</v>
      </c>
      <c r="P34" s="28" t="n">
        <v>6.27</v>
      </c>
      <c r="Q34" s="28" t="n">
        <v>5.98</v>
      </c>
      <c r="R34" s="29" t="n">
        <v>14.18</v>
      </c>
      <c r="S34" s="30" t="s">
        <v>67</v>
      </c>
    </row>
    <row r="35" customFormat="false" ht="12.75" hidden="false" customHeight="false" outlineLevel="0" collapsed="false">
      <c r="A35" s="0" t="s">
        <v>103</v>
      </c>
      <c r="B35" s="0" t="s">
        <v>104</v>
      </c>
      <c r="C35" s="11" t="s">
        <v>40</v>
      </c>
      <c r="D35" s="11" t="s">
        <v>62</v>
      </c>
      <c r="E35" s="27" t="n">
        <v>0</v>
      </c>
      <c r="F35" s="28" t="n">
        <v>3.75</v>
      </c>
      <c r="G35" s="28" t="n">
        <v>3.63</v>
      </c>
      <c r="H35" s="28" t="n">
        <v>4</v>
      </c>
      <c r="I35" s="28" t="n">
        <v>6.85</v>
      </c>
      <c r="J35" s="28" t="n">
        <v>9.56</v>
      </c>
      <c r="K35" s="28" t="n">
        <v>11.34</v>
      </c>
      <c r="L35" s="28" t="n">
        <v>12.83</v>
      </c>
      <c r="M35" s="28" t="n">
        <v>10.57</v>
      </c>
      <c r="N35" s="28" t="n">
        <v>9.73</v>
      </c>
      <c r="O35" s="28" t="n">
        <v>9.7</v>
      </c>
      <c r="P35" s="28" t="n">
        <v>5.48</v>
      </c>
      <c r="Q35" s="28" t="n">
        <v>8.69</v>
      </c>
      <c r="R35" s="29" t="n">
        <v>15.9</v>
      </c>
      <c r="S35" s="30" t="s">
        <v>67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11" t="s">
        <v>30</v>
      </c>
      <c r="D36" s="11" t="s">
        <v>62</v>
      </c>
      <c r="E36" s="27" t="n">
        <v>0</v>
      </c>
      <c r="F36" s="28" t="n">
        <v>91.03</v>
      </c>
      <c r="G36" s="28" t="n">
        <v>91</v>
      </c>
      <c r="H36" s="28" t="n">
        <v>91.33</v>
      </c>
      <c r="I36" s="28" t="n">
        <v>92.7</v>
      </c>
      <c r="J36" s="28" t="n">
        <v>93.64</v>
      </c>
      <c r="K36" s="28" t="n">
        <v>93.72</v>
      </c>
      <c r="L36" s="28" t="n">
        <v>93.5</v>
      </c>
      <c r="M36" s="28" t="n">
        <v>92.73</v>
      </c>
      <c r="N36" s="28" t="n">
        <v>92.24</v>
      </c>
      <c r="O36" s="28" t="n">
        <v>91.41</v>
      </c>
      <c r="P36" s="28" t="n">
        <v>91.06</v>
      </c>
      <c r="Q36" s="28" t="n">
        <v>91.49</v>
      </c>
      <c r="R36" s="29" t="n">
        <v>85</v>
      </c>
      <c r="S36" s="30" t="s">
        <v>67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11" t="s">
        <v>30</v>
      </c>
      <c r="D37" s="11" t="s">
        <v>62</v>
      </c>
      <c r="E37" s="27" t="n">
        <v>0</v>
      </c>
      <c r="F37" s="28" t="n">
        <v>90.99</v>
      </c>
      <c r="G37" s="28" t="n">
        <v>90.96</v>
      </c>
      <c r="H37" s="28" t="n">
        <v>91.3</v>
      </c>
      <c r="I37" s="28" t="n">
        <v>92.71</v>
      </c>
      <c r="J37" s="28" t="n">
        <v>93.67</v>
      </c>
      <c r="K37" s="28" t="n">
        <v>93.76</v>
      </c>
      <c r="L37" s="28" t="n">
        <v>93.54</v>
      </c>
      <c r="M37" s="28" t="n">
        <v>92.74</v>
      </c>
      <c r="N37" s="28" t="n">
        <v>92.23</v>
      </c>
      <c r="O37" s="28" t="n">
        <v>91.37</v>
      </c>
      <c r="P37" s="28" t="n">
        <v>91.03</v>
      </c>
      <c r="Q37" s="28" t="n">
        <v>91.45</v>
      </c>
      <c r="R37" s="29" t="n">
        <v>84.1</v>
      </c>
      <c r="S37" s="30" t="s">
        <v>67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11" t="s">
        <v>30</v>
      </c>
      <c r="D38" s="11" t="s">
        <v>62</v>
      </c>
      <c r="E38" s="27"/>
      <c r="F38" s="28" t="n">
        <v>1.8</v>
      </c>
      <c r="G38" s="28" t="n">
        <v>1.6</v>
      </c>
      <c r="H38" s="28" t="n">
        <v>1.3</v>
      </c>
      <c r="I38" s="28" t="n">
        <v>3.5</v>
      </c>
      <c r="J38" s="28" t="n">
        <v>2.7</v>
      </c>
      <c r="K38" s="28" t="n">
        <v>1.7</v>
      </c>
      <c r="L38" s="28" t="n">
        <v>1.6</v>
      </c>
      <c r="M38" s="28" t="n">
        <v>1.5</v>
      </c>
      <c r="N38" s="28" t="n">
        <v>1.5</v>
      </c>
      <c r="O38" s="28" t="n">
        <v>1.5</v>
      </c>
      <c r="P38" s="28" t="n">
        <v>2.1</v>
      </c>
      <c r="Q38" s="28" t="n">
        <v>1.3</v>
      </c>
      <c r="R38" s="29" t="n">
        <v>6.2</v>
      </c>
      <c r="S38" s="30" t="s">
        <v>32</v>
      </c>
    </row>
    <row r="39" customFormat="false" ht="12.75" hidden="false" customHeight="false" outlineLevel="0" collapsed="false">
      <c r="A39" s="0" t="s">
        <v>111</v>
      </c>
      <c r="B39" s="0" t="s">
        <v>112</v>
      </c>
      <c r="C39" s="11" t="s">
        <v>30</v>
      </c>
      <c r="D39" s="11" t="s">
        <v>57</v>
      </c>
      <c r="E39" s="27" t="n">
        <v>1.51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9" t="n">
        <v>2.6</v>
      </c>
      <c r="S39" s="30" t="s">
        <v>67</v>
      </c>
    </row>
    <row r="40" customFormat="false" ht="12.75" hidden="false" customHeight="false" outlineLevel="0" collapsed="false">
      <c r="A40" s="0" t="s">
        <v>113</v>
      </c>
      <c r="B40" s="0" t="s">
        <v>114</v>
      </c>
      <c r="C40" s="11" t="s">
        <v>40</v>
      </c>
      <c r="D40" s="11" t="s">
        <v>62</v>
      </c>
      <c r="E40" s="27" t="n">
        <v>63.7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9" t="n">
        <v>100.73</v>
      </c>
      <c r="S40" s="30" t="s">
        <v>32</v>
      </c>
    </row>
    <row r="41" customFormat="false" ht="12.75" hidden="false" customHeight="false" outlineLevel="0" collapsed="false">
      <c r="A41" s="0" t="s">
        <v>115</v>
      </c>
      <c r="B41" s="0" t="s">
        <v>116</v>
      </c>
      <c r="C41" s="11" t="s">
        <v>30</v>
      </c>
      <c r="D41" s="11" t="s">
        <v>96</v>
      </c>
      <c r="E41" s="27" t="n">
        <v>0</v>
      </c>
      <c r="F41" s="28" t="n">
        <v>0.35</v>
      </c>
      <c r="G41" s="28" t="n">
        <v>0.27</v>
      </c>
      <c r="H41" s="28" t="n">
        <v>0.34</v>
      </c>
      <c r="I41" s="28" t="n">
        <v>0.28</v>
      </c>
      <c r="J41" s="28" t="n">
        <v>0.12</v>
      </c>
      <c r="K41" s="28" t="n">
        <v>0.34</v>
      </c>
      <c r="L41" s="28" t="n">
        <v>0.56</v>
      </c>
      <c r="M41" s="28" t="n">
        <v>0.58</v>
      </c>
      <c r="N41" s="28" t="n">
        <v>0.57</v>
      </c>
      <c r="O41" s="28" t="n">
        <v>0.92</v>
      </c>
      <c r="P41" s="28" t="n">
        <v>0.43</v>
      </c>
      <c r="Q41" s="28" t="n">
        <v>0.28</v>
      </c>
      <c r="R41" s="29" t="n">
        <v>2</v>
      </c>
      <c r="S41" s="30" t="s">
        <v>67</v>
      </c>
    </row>
    <row r="42" customFormat="false" ht="12.75" hidden="false" customHeight="false" outlineLevel="0" collapsed="false">
      <c r="A42" s="0" t="s">
        <v>117</v>
      </c>
      <c r="B42" s="0" t="s">
        <v>118</v>
      </c>
      <c r="C42" s="11" t="s">
        <v>30</v>
      </c>
      <c r="D42" s="11" t="s">
        <v>96</v>
      </c>
      <c r="E42" s="27"/>
      <c r="F42" s="28" t="n">
        <v>46.3</v>
      </c>
      <c r="G42" s="28" t="n">
        <v>46.3</v>
      </c>
      <c r="H42" s="28" t="n">
        <v>46.3</v>
      </c>
      <c r="I42" s="28" t="n">
        <v>46.3</v>
      </c>
      <c r="J42" s="28" t="n">
        <v>46.3</v>
      </c>
      <c r="K42" s="28" t="n">
        <v>46</v>
      </c>
      <c r="L42" s="28" t="n">
        <v>45</v>
      </c>
      <c r="M42" s="28" t="n">
        <v>45</v>
      </c>
      <c r="N42" s="28" t="n">
        <v>45</v>
      </c>
      <c r="O42" s="28" t="n">
        <v>46.3</v>
      </c>
      <c r="P42" s="28" t="n">
        <v>46.3</v>
      </c>
      <c r="Q42" s="28" t="n">
        <v>46.3</v>
      </c>
      <c r="R42" s="29" t="n">
        <v>46.3</v>
      </c>
      <c r="S42" s="30" t="s">
        <v>32</v>
      </c>
    </row>
    <row r="43" customFormat="false" ht="12.75" hidden="false" customHeight="false" outlineLevel="0" collapsed="false">
      <c r="A43" s="0" t="s">
        <v>119</v>
      </c>
      <c r="B43" s="0" t="s">
        <v>120</v>
      </c>
      <c r="C43" s="11" t="s">
        <v>30</v>
      </c>
      <c r="D43" s="11" t="s">
        <v>35</v>
      </c>
      <c r="E43" s="27" t="n">
        <v>0.93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9" t="n">
        <v>2.85</v>
      </c>
      <c r="S43" s="30" t="s">
        <v>67</v>
      </c>
    </row>
    <row r="44" customFormat="false" ht="12.75" hidden="false" customHeight="false" outlineLevel="0" collapsed="false">
      <c r="A44" s="0" t="s">
        <v>121</v>
      </c>
      <c r="B44" s="0" t="s">
        <v>122</v>
      </c>
      <c r="C44" s="11" t="s">
        <v>40</v>
      </c>
      <c r="D44" s="11" t="s">
        <v>123</v>
      </c>
      <c r="E44" s="27" t="n">
        <v>43.8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9" t="n">
        <v>48.98</v>
      </c>
      <c r="S44" s="30" t="s">
        <v>32</v>
      </c>
    </row>
    <row r="45" customFormat="false" ht="12.75" hidden="false" customHeight="false" outlineLevel="0" collapsed="false">
      <c r="A45" s="0" t="s">
        <v>124</v>
      </c>
      <c r="B45" s="0" t="s">
        <v>125</v>
      </c>
      <c r="C45" s="11" t="s">
        <v>30</v>
      </c>
      <c r="D45" s="11" t="s">
        <v>96</v>
      </c>
      <c r="E45" s="27" t="n">
        <v>0</v>
      </c>
      <c r="F45" s="28" t="n">
        <v>0.32</v>
      </c>
      <c r="G45" s="28" t="n">
        <v>0.45</v>
      </c>
      <c r="H45" s="28" t="n">
        <v>1.14</v>
      </c>
      <c r="I45" s="28" t="n">
        <v>0.32</v>
      </c>
      <c r="J45" s="28" t="n">
        <v>0.16</v>
      </c>
      <c r="K45" s="28" t="n">
        <v>0.64</v>
      </c>
      <c r="L45" s="28" t="n">
        <v>2.48</v>
      </c>
      <c r="M45" s="28" t="n">
        <v>2.44</v>
      </c>
      <c r="N45" s="28" t="n">
        <v>1.58</v>
      </c>
      <c r="O45" s="28" t="n">
        <v>0.58</v>
      </c>
      <c r="P45" s="28" t="n">
        <v>0.2</v>
      </c>
      <c r="Q45" s="28" t="n">
        <v>0.3</v>
      </c>
      <c r="R45" s="29" t="n">
        <v>6.25</v>
      </c>
      <c r="S45" s="30" t="s">
        <v>67</v>
      </c>
    </row>
    <row r="46" customFormat="false" ht="12.75" hidden="false" customHeight="false" outlineLevel="0" collapsed="false">
      <c r="A46" s="0" t="s">
        <v>126</v>
      </c>
      <c r="B46" s="0" t="s">
        <v>127</v>
      </c>
      <c r="C46" s="11" t="s">
        <v>30</v>
      </c>
      <c r="D46" s="11" t="s">
        <v>128</v>
      </c>
      <c r="E46" s="27" t="n">
        <v>0</v>
      </c>
      <c r="F46" s="28" t="n">
        <v>0.88</v>
      </c>
      <c r="G46" s="28" t="n">
        <v>1.39</v>
      </c>
      <c r="H46" s="28" t="n">
        <v>0.9</v>
      </c>
      <c r="I46" s="28" t="n">
        <v>0.42</v>
      </c>
      <c r="J46" s="28" t="n">
        <v>0.08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.45</v>
      </c>
      <c r="Q46" s="28" t="n">
        <v>0.39</v>
      </c>
      <c r="R46" s="29" t="n">
        <v>2.5</v>
      </c>
      <c r="S46" s="30" t="s">
        <v>67</v>
      </c>
    </row>
    <row r="47" customFormat="false" ht="12.75" hidden="false" customHeight="false" outlineLevel="0" collapsed="false">
      <c r="A47" s="0" t="s">
        <v>129</v>
      </c>
      <c r="B47" s="0" t="s">
        <v>130</v>
      </c>
      <c r="C47" s="11" t="s">
        <v>30</v>
      </c>
      <c r="D47" s="11" t="s">
        <v>57</v>
      </c>
      <c r="E47" s="27" t="n">
        <v>0</v>
      </c>
      <c r="F47" s="28" t="n">
        <v>5.14</v>
      </c>
      <c r="G47" s="28" t="n">
        <v>6.74</v>
      </c>
      <c r="H47" s="28" t="n">
        <v>14.94</v>
      </c>
      <c r="I47" s="28" t="n">
        <v>13.45</v>
      </c>
      <c r="J47" s="28" t="n">
        <v>47.62</v>
      </c>
      <c r="K47" s="28" t="n">
        <v>53.15</v>
      </c>
      <c r="L47" s="28" t="n">
        <v>44.25</v>
      </c>
      <c r="M47" s="28" t="n">
        <v>36.54</v>
      </c>
      <c r="N47" s="28" t="n">
        <v>10.43</v>
      </c>
      <c r="O47" s="28" t="n">
        <v>5.5</v>
      </c>
      <c r="P47" s="28" t="n">
        <v>3.83</v>
      </c>
      <c r="Q47" s="28" t="n">
        <v>4.47</v>
      </c>
      <c r="R47" s="29" t="n">
        <v>162</v>
      </c>
      <c r="S47" s="30" t="s">
        <v>67</v>
      </c>
    </row>
    <row r="48" customFormat="false" ht="12.75" hidden="false" customHeight="false" outlineLevel="0" collapsed="false">
      <c r="A48" s="0" t="s">
        <v>131</v>
      </c>
      <c r="B48" s="0" t="s">
        <v>132</v>
      </c>
      <c r="C48" s="11" t="s">
        <v>30</v>
      </c>
      <c r="D48" s="11" t="s">
        <v>57</v>
      </c>
      <c r="E48" s="27" t="n">
        <v>0</v>
      </c>
      <c r="F48" s="28" t="n">
        <v>7.7</v>
      </c>
      <c r="G48" s="28" t="n">
        <v>10.86</v>
      </c>
      <c r="H48" s="28" t="n">
        <v>21.94</v>
      </c>
      <c r="I48" s="28" t="n">
        <v>23.02</v>
      </c>
      <c r="J48" s="28" t="n">
        <v>50.57</v>
      </c>
      <c r="K48" s="28" t="n">
        <v>53.67</v>
      </c>
      <c r="L48" s="28" t="n">
        <v>47.77</v>
      </c>
      <c r="M48" s="28" t="n">
        <v>37.36</v>
      </c>
      <c r="N48" s="28" t="n">
        <v>16.1</v>
      </c>
      <c r="O48" s="28" t="n">
        <v>7.18</v>
      </c>
      <c r="P48" s="28" t="n">
        <v>5.25</v>
      </c>
      <c r="Q48" s="28" t="n">
        <v>7.21</v>
      </c>
      <c r="R48" s="29" t="n">
        <v>150</v>
      </c>
      <c r="S48" s="30" t="s">
        <v>67</v>
      </c>
    </row>
    <row r="49" customFormat="false" ht="12.75" hidden="false" customHeight="false" outlineLevel="0" collapsed="false">
      <c r="A49" s="0" t="s">
        <v>133</v>
      </c>
      <c r="B49" s="0" t="s">
        <v>134</v>
      </c>
      <c r="C49" s="11" t="s">
        <v>30</v>
      </c>
      <c r="D49" s="11" t="s">
        <v>57</v>
      </c>
      <c r="E49" s="27"/>
      <c r="F49" s="28" t="n">
        <v>0</v>
      </c>
      <c r="G49" s="28" t="n">
        <v>4</v>
      </c>
      <c r="H49" s="28" t="n">
        <v>4.1</v>
      </c>
      <c r="I49" s="28" t="n">
        <v>13.2</v>
      </c>
      <c r="J49" s="28" t="n">
        <v>18.4</v>
      </c>
      <c r="K49" s="28" t="n">
        <v>33.1</v>
      </c>
      <c r="L49" s="28" t="n">
        <v>34.1</v>
      </c>
      <c r="M49" s="28" t="n">
        <v>35.2</v>
      </c>
      <c r="N49" s="28" t="n">
        <v>23.6</v>
      </c>
      <c r="O49" s="28" t="n">
        <v>26.3</v>
      </c>
      <c r="P49" s="28" t="n">
        <v>14</v>
      </c>
      <c r="Q49" s="28" t="n">
        <v>7.1</v>
      </c>
      <c r="R49" s="29" t="n">
        <v>150</v>
      </c>
      <c r="S49" s="30" t="s">
        <v>32</v>
      </c>
    </row>
    <row r="50" customFormat="false" ht="12.75" hidden="false" customHeight="false" outlineLevel="0" collapsed="false">
      <c r="A50" s="0" t="s">
        <v>135</v>
      </c>
      <c r="B50" s="0" t="s">
        <v>136</v>
      </c>
      <c r="C50" s="11" t="s">
        <v>40</v>
      </c>
      <c r="D50" s="11" t="s">
        <v>41</v>
      </c>
      <c r="E50" s="27" t="n">
        <v>65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9" t="n">
        <v>65</v>
      </c>
      <c r="S50" s="30" t="s">
        <v>32</v>
      </c>
    </row>
    <row r="51" customFormat="false" ht="12.75" hidden="false" customHeight="false" outlineLevel="0" collapsed="false">
      <c r="A51" s="0" t="s">
        <v>137</v>
      </c>
      <c r="B51" s="0" t="s">
        <v>138</v>
      </c>
      <c r="C51" s="11" t="s">
        <v>30</v>
      </c>
      <c r="D51" s="11" t="s">
        <v>96</v>
      </c>
      <c r="E51" s="27" t="n">
        <v>0</v>
      </c>
      <c r="F51" s="28" t="n">
        <v>0.55</v>
      </c>
      <c r="G51" s="28" t="n">
        <v>0.58</v>
      </c>
      <c r="H51" s="28" t="n">
        <v>0.57</v>
      </c>
      <c r="I51" s="28" t="n">
        <v>0.69</v>
      </c>
      <c r="J51" s="28" t="n">
        <v>1.15</v>
      </c>
      <c r="K51" s="28" t="n">
        <v>1.1</v>
      </c>
      <c r="L51" s="28" t="n">
        <v>1.14</v>
      </c>
      <c r="M51" s="28" t="n">
        <v>1.13</v>
      </c>
      <c r="N51" s="28" t="n">
        <v>0.47</v>
      </c>
      <c r="O51" s="28" t="n">
        <v>0.54</v>
      </c>
      <c r="P51" s="28" t="n">
        <v>0.52</v>
      </c>
      <c r="Q51" s="28" t="n">
        <v>0.51</v>
      </c>
      <c r="R51" s="29" t="n">
        <v>1.3</v>
      </c>
      <c r="S51" s="30" t="s">
        <v>67</v>
      </c>
    </row>
    <row r="52" customFormat="false" ht="12.75" hidden="false" customHeight="false" outlineLevel="0" collapsed="false">
      <c r="A52" s="0" t="s">
        <v>139</v>
      </c>
      <c r="B52" s="0" t="s">
        <v>140</v>
      </c>
      <c r="C52" s="11" t="s">
        <v>30</v>
      </c>
      <c r="D52" s="11" t="s">
        <v>96</v>
      </c>
      <c r="E52" s="27" t="n">
        <v>0</v>
      </c>
      <c r="F52" s="28" t="n">
        <v>58</v>
      </c>
      <c r="G52" s="28" t="n">
        <v>58</v>
      </c>
      <c r="H52" s="28" t="n">
        <v>58</v>
      </c>
      <c r="I52" s="28" t="n">
        <v>58</v>
      </c>
      <c r="J52" s="28" t="n">
        <v>58</v>
      </c>
      <c r="K52" s="28" t="n">
        <v>58</v>
      </c>
      <c r="L52" s="28" t="n">
        <v>58</v>
      </c>
      <c r="M52" s="28" t="n">
        <v>58</v>
      </c>
      <c r="N52" s="28" t="n">
        <v>58</v>
      </c>
      <c r="O52" s="28" t="n">
        <v>58</v>
      </c>
      <c r="P52" s="28" t="n">
        <v>58</v>
      </c>
      <c r="Q52" s="28" t="n">
        <v>58</v>
      </c>
      <c r="R52" s="29" t="n">
        <v>59</v>
      </c>
      <c r="S52" s="30" t="s">
        <v>67</v>
      </c>
    </row>
    <row r="53" customFormat="false" ht="12.75" hidden="false" customHeight="false" outlineLevel="0" collapsed="false">
      <c r="A53" s="0" t="s">
        <v>141</v>
      </c>
      <c r="B53" s="0" t="s">
        <v>142</v>
      </c>
      <c r="C53" s="11" t="s">
        <v>40</v>
      </c>
      <c r="D53" s="11" t="s">
        <v>41</v>
      </c>
      <c r="E53" s="27" t="n">
        <v>0</v>
      </c>
      <c r="F53" s="28" t="n">
        <v>0.06</v>
      </c>
      <c r="G53" s="28" t="n">
        <v>0.1</v>
      </c>
      <c r="H53" s="28" t="n">
        <v>0.36</v>
      </c>
      <c r="I53" s="28" t="n">
        <v>0.3</v>
      </c>
      <c r="J53" s="28" t="n">
        <v>0.33</v>
      </c>
      <c r="K53" s="28" t="n">
        <v>0.47</v>
      </c>
      <c r="L53" s="28" t="n">
        <v>0.12</v>
      </c>
      <c r="M53" s="28" t="n">
        <v>0.14</v>
      </c>
      <c r="N53" s="28" t="n">
        <v>0.13</v>
      </c>
      <c r="O53" s="28" t="n">
        <v>0.11</v>
      </c>
      <c r="P53" s="28" t="n">
        <v>0.05</v>
      </c>
      <c r="Q53" s="28" t="n">
        <v>0.05</v>
      </c>
      <c r="R53" s="29" t="n">
        <v>1.32</v>
      </c>
      <c r="S53" s="30" t="s">
        <v>67</v>
      </c>
    </row>
    <row r="54" customFormat="false" ht="12.75" hidden="false" customHeight="false" outlineLevel="0" collapsed="false">
      <c r="A54" s="0" t="s">
        <v>143</v>
      </c>
      <c r="B54" s="0" t="s">
        <v>144</v>
      </c>
      <c r="C54" s="11" t="s">
        <v>30</v>
      </c>
      <c r="D54" s="11" t="s">
        <v>35</v>
      </c>
      <c r="E54" s="27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9" t="n">
        <v>2.8</v>
      </c>
      <c r="S54" s="30" t="s">
        <v>67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11" t="s">
        <v>30</v>
      </c>
      <c r="D55" s="11" t="s">
        <v>62</v>
      </c>
      <c r="E55" s="27" t="n">
        <v>30.16</v>
      </c>
      <c r="F55" s="28"/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9" t="n">
        <v>35.7</v>
      </c>
      <c r="S55" s="30" t="s">
        <v>32</v>
      </c>
    </row>
    <row r="56" customFormat="false" ht="12.75" hidden="false" customHeight="false" outlineLevel="0" collapsed="false">
      <c r="A56" s="0" t="s">
        <v>147</v>
      </c>
      <c r="B56" s="0" t="s">
        <v>148</v>
      </c>
      <c r="C56" s="11" t="s">
        <v>30</v>
      </c>
      <c r="D56" s="11" t="s">
        <v>62</v>
      </c>
      <c r="E56" s="27" t="n">
        <v>0</v>
      </c>
      <c r="F56" s="28" t="n">
        <v>44.15</v>
      </c>
      <c r="G56" s="28" t="n">
        <v>44.33</v>
      </c>
      <c r="H56" s="28" t="n">
        <v>44.61</v>
      </c>
      <c r="I56" s="28" t="n">
        <v>44.88</v>
      </c>
      <c r="J56" s="28" t="n">
        <v>45.14</v>
      </c>
      <c r="K56" s="28" t="n">
        <v>45.35</v>
      </c>
      <c r="L56" s="28" t="n">
        <v>45.23</v>
      </c>
      <c r="M56" s="28" t="n">
        <v>44.96</v>
      </c>
      <c r="N56" s="28" t="n">
        <v>44.48</v>
      </c>
      <c r="O56" s="28" t="n">
        <v>44.16</v>
      </c>
      <c r="P56" s="28" t="n">
        <v>44.12</v>
      </c>
      <c r="Q56" s="28" t="n">
        <v>44.2</v>
      </c>
      <c r="R56" s="29" t="n">
        <v>41</v>
      </c>
      <c r="S56" s="30" t="s">
        <v>67</v>
      </c>
    </row>
    <row r="57" customFormat="false" ht="12.75" hidden="false" customHeight="false" outlineLevel="0" collapsed="false">
      <c r="A57" s="0" t="s">
        <v>149</v>
      </c>
      <c r="B57" s="0" t="s">
        <v>150</v>
      </c>
      <c r="C57" s="11" t="s">
        <v>40</v>
      </c>
      <c r="D57" s="11" t="s">
        <v>41</v>
      </c>
      <c r="E57" s="27" t="n">
        <v>0</v>
      </c>
      <c r="F57" s="28" t="n">
        <v>3.38</v>
      </c>
      <c r="G57" s="28" t="n">
        <v>3.28</v>
      </c>
      <c r="H57" s="28" t="n">
        <v>10.29</v>
      </c>
      <c r="I57" s="28" t="n">
        <v>13.78</v>
      </c>
      <c r="J57" s="28" t="n">
        <v>15.31</v>
      </c>
      <c r="K57" s="28" t="n">
        <v>16.88</v>
      </c>
      <c r="L57" s="28" t="n">
        <v>7.61</v>
      </c>
      <c r="M57" s="28" t="n">
        <v>9.66</v>
      </c>
      <c r="N57" s="28" t="n">
        <v>6.64</v>
      </c>
      <c r="O57" s="28" t="n">
        <v>6.65</v>
      </c>
      <c r="P57" s="28" t="n">
        <v>1.49</v>
      </c>
      <c r="Q57" s="28" t="n">
        <v>2.71</v>
      </c>
      <c r="R57" s="29" t="n">
        <v>41</v>
      </c>
      <c r="S57" s="30" t="s">
        <v>67</v>
      </c>
    </row>
    <row r="58" customFormat="false" ht="12.75" hidden="false" customHeight="false" outlineLevel="0" collapsed="false">
      <c r="A58" s="0" t="s">
        <v>151</v>
      </c>
      <c r="B58" s="0" t="s">
        <v>152</v>
      </c>
      <c r="C58" s="11" t="s">
        <v>40</v>
      </c>
      <c r="D58" s="11" t="s">
        <v>62</v>
      </c>
      <c r="E58" s="27" t="n">
        <v>72.29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9" t="n">
        <v>92.2</v>
      </c>
      <c r="S58" s="30" t="s">
        <v>67</v>
      </c>
    </row>
    <row r="59" customFormat="false" ht="12.75" hidden="false" customHeight="false" outlineLevel="0" collapsed="false">
      <c r="A59" s="0" t="s">
        <v>153</v>
      </c>
      <c r="B59" s="0" t="s">
        <v>154</v>
      </c>
      <c r="C59" s="11" t="s">
        <v>30</v>
      </c>
      <c r="D59" s="11" t="s">
        <v>57</v>
      </c>
      <c r="E59" s="27" t="n">
        <v>26.54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41.5</v>
      </c>
      <c r="S59" s="30" t="s">
        <v>67</v>
      </c>
    </row>
    <row r="60" customFormat="false" ht="12.75" hidden="false" customHeight="false" outlineLevel="0" collapsed="false">
      <c r="A60" s="0" t="s">
        <v>155</v>
      </c>
      <c r="B60" s="0" t="s">
        <v>156</v>
      </c>
      <c r="C60" s="11" t="s">
        <v>30</v>
      </c>
      <c r="D60" s="11" t="s">
        <v>35</v>
      </c>
      <c r="E60" s="27" t="n">
        <v>17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9" t="n">
        <v>24</v>
      </c>
      <c r="S60" s="30" t="s">
        <v>32</v>
      </c>
    </row>
    <row r="61" customFormat="false" ht="12.75" hidden="false" customHeight="false" outlineLevel="0" collapsed="false">
      <c r="A61" s="0" t="s">
        <v>157</v>
      </c>
      <c r="B61" s="0" t="s">
        <v>158</v>
      </c>
      <c r="C61" s="11" t="s">
        <v>30</v>
      </c>
      <c r="D61" s="11" t="s">
        <v>62</v>
      </c>
      <c r="E61" s="27" t="n">
        <v>0</v>
      </c>
      <c r="F61" s="28" t="n">
        <v>48</v>
      </c>
      <c r="G61" s="28" t="n">
        <v>48</v>
      </c>
      <c r="H61" s="28" t="n">
        <v>48</v>
      </c>
      <c r="I61" s="28" t="n">
        <v>48</v>
      </c>
      <c r="J61" s="28" t="n">
        <v>48</v>
      </c>
      <c r="K61" s="28" t="n">
        <v>48</v>
      </c>
      <c r="L61" s="28" t="n">
        <v>48</v>
      </c>
      <c r="M61" s="28" t="n">
        <v>48</v>
      </c>
      <c r="N61" s="28" t="n">
        <v>48</v>
      </c>
      <c r="O61" s="28" t="n">
        <v>48</v>
      </c>
      <c r="P61" s="28" t="n">
        <v>48</v>
      </c>
      <c r="Q61" s="28" t="n">
        <v>48</v>
      </c>
      <c r="R61" s="29" t="n">
        <v>49</v>
      </c>
      <c r="S61" s="30" t="s">
        <v>67</v>
      </c>
    </row>
    <row r="62" customFormat="false" ht="12.75" hidden="false" customHeight="false" outlineLevel="0" collapsed="false">
      <c r="A62" s="0" t="s">
        <v>159</v>
      </c>
      <c r="B62" s="0" t="s">
        <v>160</v>
      </c>
      <c r="C62" s="11" t="s">
        <v>30</v>
      </c>
      <c r="D62" s="11" t="s">
        <v>62</v>
      </c>
      <c r="E62" s="27" t="n">
        <v>0</v>
      </c>
      <c r="F62" s="28" t="n">
        <v>120</v>
      </c>
      <c r="G62" s="28" t="n">
        <v>120</v>
      </c>
      <c r="H62" s="28" t="n">
        <v>120</v>
      </c>
      <c r="I62" s="28" t="n">
        <v>120</v>
      </c>
      <c r="J62" s="28" t="n">
        <v>120</v>
      </c>
      <c r="K62" s="28" t="n">
        <v>120</v>
      </c>
      <c r="L62" s="28" t="n">
        <v>120</v>
      </c>
      <c r="M62" s="28" t="n">
        <v>120</v>
      </c>
      <c r="N62" s="28" t="n">
        <v>120</v>
      </c>
      <c r="O62" s="28" t="n">
        <v>120</v>
      </c>
      <c r="P62" s="28" t="n">
        <v>120</v>
      </c>
      <c r="Q62" s="28" t="n">
        <v>120</v>
      </c>
      <c r="R62" s="29" t="n">
        <v>122</v>
      </c>
      <c r="S62" s="30" t="s">
        <v>67</v>
      </c>
    </row>
    <row r="63" customFormat="false" ht="12.75" hidden="false" customHeight="false" outlineLevel="0" collapsed="false">
      <c r="A63" s="0" t="s">
        <v>161</v>
      </c>
      <c r="B63" s="0" t="s">
        <v>162</v>
      </c>
      <c r="C63" s="11" t="s">
        <v>30</v>
      </c>
      <c r="D63" s="11" t="s">
        <v>62</v>
      </c>
      <c r="E63" s="27" t="n">
        <v>0</v>
      </c>
      <c r="F63" s="28" t="n">
        <v>24</v>
      </c>
      <c r="G63" s="28" t="n">
        <v>24</v>
      </c>
      <c r="H63" s="28" t="n">
        <v>24</v>
      </c>
      <c r="I63" s="28" t="n">
        <v>24</v>
      </c>
      <c r="J63" s="28" t="n">
        <v>24</v>
      </c>
      <c r="K63" s="28" t="n">
        <v>24</v>
      </c>
      <c r="L63" s="28" t="n">
        <v>24</v>
      </c>
      <c r="M63" s="28" t="n">
        <v>24</v>
      </c>
      <c r="N63" s="28" t="n">
        <v>24</v>
      </c>
      <c r="O63" s="28" t="n">
        <v>24</v>
      </c>
      <c r="P63" s="28" t="n">
        <v>24</v>
      </c>
      <c r="Q63" s="28" t="n">
        <v>24</v>
      </c>
      <c r="R63" s="29" t="n">
        <v>24</v>
      </c>
      <c r="S63" s="30" t="s">
        <v>67</v>
      </c>
    </row>
    <row r="64" customFormat="false" ht="12.75" hidden="false" customHeight="false" outlineLevel="0" collapsed="false">
      <c r="A64" s="0" t="s">
        <v>163</v>
      </c>
      <c r="B64" s="0" t="s">
        <v>164</v>
      </c>
      <c r="C64" s="11" t="s">
        <v>30</v>
      </c>
      <c r="D64" s="11" t="s">
        <v>57</v>
      </c>
      <c r="E64" s="27" t="n">
        <v>23.75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9" t="n">
        <v>57.3</v>
      </c>
      <c r="S64" s="30" t="s">
        <v>67</v>
      </c>
    </row>
    <row r="65" customFormat="false" ht="12.75" hidden="false" customHeight="false" outlineLevel="0" collapsed="false">
      <c r="A65" s="0" t="s">
        <v>165</v>
      </c>
      <c r="B65" s="0" t="s">
        <v>166</v>
      </c>
      <c r="C65" s="11" t="s">
        <v>40</v>
      </c>
      <c r="D65" s="11" t="s">
        <v>123</v>
      </c>
      <c r="E65" s="27" t="n">
        <v>2.12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v>5</v>
      </c>
      <c r="S65" s="30" t="s">
        <v>67</v>
      </c>
    </row>
    <row r="66" customFormat="false" ht="12.75" hidden="false" customHeight="false" outlineLevel="0" collapsed="false">
      <c r="A66" s="0" t="s">
        <v>167</v>
      </c>
      <c r="B66" s="0" t="s">
        <v>168</v>
      </c>
      <c r="C66" s="11" t="s">
        <v>40</v>
      </c>
      <c r="D66" s="11" t="s">
        <v>123</v>
      </c>
      <c r="E66" s="27" t="n">
        <v>0</v>
      </c>
      <c r="F66" s="28" t="n">
        <v>0.45649</v>
      </c>
      <c r="G66" s="28" t="n">
        <v>0.153547</v>
      </c>
      <c r="H66" s="28" t="n">
        <v>4.09625</v>
      </c>
      <c r="I66" s="28" t="n">
        <v>2.80042</v>
      </c>
      <c r="J66" s="28" t="n">
        <v>1.92112</v>
      </c>
      <c r="K66" s="28" t="n">
        <v>2.76083</v>
      </c>
      <c r="L66" s="28" t="n">
        <v>4.50538</v>
      </c>
      <c r="M66" s="28" t="n">
        <v>3.92132</v>
      </c>
      <c r="N66" s="28" t="n">
        <v>3.97652</v>
      </c>
      <c r="O66" s="28" t="n">
        <v>2.16676</v>
      </c>
      <c r="P66" s="28" t="n">
        <v>2.00481</v>
      </c>
      <c r="Q66" s="28" t="n">
        <v>1.09974</v>
      </c>
      <c r="R66" s="29" t="n">
        <v>5.25</v>
      </c>
      <c r="S66" s="30" t="s">
        <v>67</v>
      </c>
    </row>
    <row r="67" customFormat="false" ht="12.75" hidden="false" customHeight="false" outlineLevel="0" collapsed="false">
      <c r="A67" s="0" t="s">
        <v>169</v>
      </c>
      <c r="B67" s="0" t="s">
        <v>169</v>
      </c>
      <c r="C67" s="11" t="s">
        <v>30</v>
      </c>
      <c r="D67" s="11" t="s">
        <v>62</v>
      </c>
      <c r="E67" s="27" t="n">
        <v>446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9" t="n">
        <v>456</v>
      </c>
      <c r="S67" s="30" t="s">
        <v>32</v>
      </c>
    </row>
    <row r="68" customFormat="false" ht="12.75" hidden="false" customHeight="false" outlineLevel="0" collapsed="false">
      <c r="A68" s="0" t="s">
        <v>170</v>
      </c>
      <c r="B68" s="0" t="s">
        <v>170</v>
      </c>
      <c r="C68" s="11" t="s">
        <v>30</v>
      </c>
      <c r="D68" s="11" t="s">
        <v>62</v>
      </c>
      <c r="E68" s="27" t="n">
        <v>0</v>
      </c>
      <c r="F68" s="28" t="n">
        <v>0.18</v>
      </c>
      <c r="G68" s="28" t="n">
        <v>0.22</v>
      </c>
      <c r="H68" s="28" t="n">
        <v>0.47</v>
      </c>
      <c r="I68" s="28" t="n">
        <v>0.6</v>
      </c>
      <c r="J68" s="28" t="n">
        <v>0.7</v>
      </c>
      <c r="K68" s="28" t="n">
        <v>0.25</v>
      </c>
      <c r="L68" s="28" t="n">
        <v>0.13</v>
      </c>
      <c r="M68" s="28" t="n">
        <v>0.08</v>
      </c>
      <c r="N68" s="28" t="n">
        <v>0.08</v>
      </c>
      <c r="O68" s="28" t="n">
        <v>0.09</v>
      </c>
      <c r="P68" s="28" t="n">
        <v>0.14</v>
      </c>
      <c r="Q68" s="28" t="n">
        <v>0.11</v>
      </c>
      <c r="R68" s="29" t="n">
        <v>1</v>
      </c>
      <c r="S68" s="30" t="s">
        <v>67</v>
      </c>
    </row>
    <row r="69" customFormat="false" ht="12.75" hidden="false" customHeight="false" outlineLevel="0" collapsed="false">
      <c r="A69" s="0" t="s">
        <v>171</v>
      </c>
      <c r="B69" s="0" t="s">
        <v>172</v>
      </c>
      <c r="C69" s="11" t="s">
        <v>40</v>
      </c>
      <c r="D69" s="11" t="s">
        <v>41</v>
      </c>
      <c r="E69" s="27" t="n">
        <v>25.28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9" t="n">
        <v>31</v>
      </c>
      <c r="S69" s="30" t="s">
        <v>67</v>
      </c>
    </row>
    <row r="70" customFormat="false" ht="12.75" hidden="false" customHeight="false" outlineLevel="0" collapsed="false">
      <c r="A70" s="0" t="s">
        <v>173</v>
      </c>
      <c r="B70" s="0" t="s">
        <v>174</v>
      </c>
      <c r="C70" s="11" t="s">
        <v>40</v>
      </c>
      <c r="D70" s="11" t="s">
        <v>41</v>
      </c>
      <c r="E70" s="27" t="n">
        <v>1.91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9" t="n">
        <v>1.91</v>
      </c>
      <c r="S70" s="30" t="s">
        <v>32</v>
      </c>
    </row>
    <row r="71" customFormat="false" ht="12.75" hidden="false" customHeight="false" outlineLevel="0" collapsed="false">
      <c r="A71" s="0" t="s">
        <v>175</v>
      </c>
      <c r="B71" s="0" t="s">
        <v>175</v>
      </c>
      <c r="C71" s="11" t="s">
        <v>40</v>
      </c>
      <c r="D71" s="11" t="s">
        <v>41</v>
      </c>
      <c r="E71" s="27" t="n">
        <v>44.57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9" t="n">
        <v>47</v>
      </c>
      <c r="S71" s="30" t="s">
        <v>32</v>
      </c>
    </row>
    <row r="72" customFormat="false" ht="12.75" hidden="false" customHeight="false" outlineLevel="0" collapsed="false">
      <c r="A72" s="0" t="s">
        <v>176</v>
      </c>
      <c r="B72" s="0" t="s">
        <v>177</v>
      </c>
      <c r="C72" s="11" t="s">
        <v>40</v>
      </c>
      <c r="D72" s="11" t="s">
        <v>41</v>
      </c>
      <c r="E72" s="27"/>
      <c r="F72" s="28" t="n">
        <v>36</v>
      </c>
      <c r="G72" s="28" t="n">
        <v>36</v>
      </c>
      <c r="H72" s="28" t="n">
        <v>36</v>
      </c>
      <c r="I72" s="28" t="n">
        <v>36</v>
      </c>
      <c r="J72" s="28" t="n">
        <v>36</v>
      </c>
      <c r="K72" s="28" t="n">
        <v>36</v>
      </c>
      <c r="L72" s="28" t="n">
        <v>36</v>
      </c>
      <c r="M72" s="28" t="n">
        <v>36</v>
      </c>
      <c r="N72" s="28" t="n">
        <v>36</v>
      </c>
      <c r="O72" s="28" t="n">
        <v>36</v>
      </c>
      <c r="P72" s="28" t="n">
        <v>36</v>
      </c>
      <c r="Q72" s="28" t="n">
        <v>36</v>
      </c>
      <c r="R72" s="29" t="n">
        <v>41.4</v>
      </c>
      <c r="S72" s="30" t="s">
        <v>32</v>
      </c>
    </row>
    <row r="73" customFormat="false" ht="12.75" hidden="false" customHeight="false" outlineLevel="0" collapsed="false">
      <c r="A73" s="0" t="s">
        <v>178</v>
      </c>
      <c r="B73" s="0" t="s">
        <v>179</v>
      </c>
      <c r="C73" s="11" t="s">
        <v>30</v>
      </c>
      <c r="D73" s="11" t="s">
        <v>86</v>
      </c>
      <c r="E73" s="27" t="n">
        <v>43.74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9" t="n">
        <v>55.1</v>
      </c>
      <c r="S73" s="30" t="s">
        <v>67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11" t="s">
        <v>30</v>
      </c>
      <c r="D74" s="11" t="s">
        <v>86</v>
      </c>
      <c r="E74" s="27" t="n">
        <v>0.43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9" t="n">
        <v>11.5</v>
      </c>
      <c r="S74" s="30" t="s">
        <v>67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11" t="s">
        <v>30</v>
      </c>
      <c r="D75" s="11" t="s">
        <v>35</v>
      </c>
      <c r="E75" s="27" t="n">
        <v>8.84</v>
      </c>
      <c r="F75" s="28"/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9" t="n">
        <v>19</v>
      </c>
      <c r="S75" s="30" t="s">
        <v>32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11" t="s">
        <v>30</v>
      </c>
      <c r="D76" s="11" t="s">
        <v>35</v>
      </c>
      <c r="E76" s="27" t="n">
        <v>1.46</v>
      </c>
      <c r="F76" s="28"/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9" t="n">
        <v>12.5</v>
      </c>
      <c r="S76" s="30" t="s">
        <v>32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11" t="s">
        <v>30</v>
      </c>
      <c r="D77" s="11" t="s">
        <v>86</v>
      </c>
      <c r="E77" s="27" t="n">
        <v>5.53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9" t="n">
        <v>24.3</v>
      </c>
      <c r="S77" s="30" t="s">
        <v>67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11" t="s">
        <v>40</v>
      </c>
      <c r="D78" s="11" t="s">
        <v>41</v>
      </c>
      <c r="E78" s="27" t="n">
        <v>3.19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9" t="n">
        <v>85.31</v>
      </c>
      <c r="S78" s="30" t="s">
        <v>67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11" t="s">
        <v>30</v>
      </c>
      <c r="D79" s="11" t="s">
        <v>96</v>
      </c>
      <c r="E79" s="27" t="n">
        <v>0</v>
      </c>
      <c r="F79" s="28" t="n">
        <v>38</v>
      </c>
      <c r="G79" s="28" t="n">
        <v>38</v>
      </c>
      <c r="H79" s="28" t="n">
        <v>38</v>
      </c>
      <c r="I79" s="28" t="n">
        <v>38</v>
      </c>
      <c r="J79" s="28" t="n">
        <v>38</v>
      </c>
      <c r="K79" s="28" t="n">
        <v>38</v>
      </c>
      <c r="L79" s="28" t="n">
        <v>38</v>
      </c>
      <c r="M79" s="28" t="n">
        <v>38</v>
      </c>
      <c r="N79" s="28" t="n">
        <v>38</v>
      </c>
      <c r="O79" s="28" t="n">
        <v>38</v>
      </c>
      <c r="P79" s="28" t="n">
        <v>38</v>
      </c>
      <c r="Q79" s="28" t="n">
        <v>38</v>
      </c>
      <c r="R79" s="29" t="n">
        <v>42</v>
      </c>
      <c r="S79" s="30" t="s">
        <v>67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11" t="s">
        <v>40</v>
      </c>
      <c r="D80" s="11" t="s">
        <v>123</v>
      </c>
      <c r="E80" s="27" t="n">
        <v>0.52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9" t="n">
        <v>5</v>
      </c>
      <c r="S80" s="30" t="s">
        <v>67</v>
      </c>
    </row>
    <row r="81" customFormat="false" ht="12.75" hidden="false" customHeight="false" outlineLevel="0" collapsed="false">
      <c r="A81" s="0" t="s">
        <v>194</v>
      </c>
      <c r="B81" s="0" t="s">
        <v>195</v>
      </c>
      <c r="C81" s="11" t="s">
        <v>40</v>
      </c>
      <c r="D81" s="11" t="s">
        <v>123</v>
      </c>
      <c r="E81" s="27" t="n">
        <v>2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9" t="n">
        <v>2.5</v>
      </c>
      <c r="S81" s="30" t="s">
        <v>67</v>
      </c>
    </row>
    <row r="82" customFormat="false" ht="12.75" hidden="false" customHeight="false" outlineLevel="0" collapsed="false">
      <c r="A82" s="0" t="s">
        <v>196</v>
      </c>
      <c r="B82" s="0" t="s">
        <v>197</v>
      </c>
      <c r="C82" s="11" t="s">
        <v>40</v>
      </c>
      <c r="D82" s="11" t="s">
        <v>41</v>
      </c>
      <c r="E82" s="27" t="n">
        <v>10.26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9" t="n">
        <v>21.8</v>
      </c>
      <c r="S82" s="30" t="s">
        <v>67</v>
      </c>
    </row>
    <row r="83" customFormat="false" ht="12.75" hidden="false" customHeight="false" outlineLevel="0" collapsed="false">
      <c r="A83" s="0" t="s">
        <v>198</v>
      </c>
      <c r="B83" s="0" t="s">
        <v>199</v>
      </c>
      <c r="C83" s="11" t="s">
        <v>40</v>
      </c>
      <c r="D83" s="11" t="s">
        <v>41</v>
      </c>
      <c r="E83" s="27" t="n">
        <v>25.89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9" t="n">
        <v>31.6</v>
      </c>
      <c r="S83" s="30" t="s">
        <v>67</v>
      </c>
    </row>
    <row r="84" customFormat="false" ht="12.75" hidden="false" customHeight="false" outlineLevel="0" collapsed="false">
      <c r="A84" s="0" t="s">
        <v>200</v>
      </c>
      <c r="B84" s="0" t="s">
        <v>201</v>
      </c>
      <c r="C84" s="11" t="s">
        <v>40</v>
      </c>
      <c r="D84" s="11" t="s">
        <v>41</v>
      </c>
      <c r="E84" s="27" t="n">
        <v>39.08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9" t="n">
        <v>44</v>
      </c>
      <c r="S84" s="30" t="s">
        <v>67</v>
      </c>
    </row>
    <row r="85" customFormat="false" ht="12.75" hidden="false" customHeight="false" outlineLevel="0" collapsed="false">
      <c r="A85" s="0" t="s">
        <v>202</v>
      </c>
      <c r="B85" s="0" t="s">
        <v>203</v>
      </c>
      <c r="C85" s="11" t="s">
        <v>40</v>
      </c>
      <c r="D85" s="11" t="s">
        <v>41</v>
      </c>
      <c r="E85" s="27" t="n">
        <v>1.9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9" t="n">
        <v>1.9</v>
      </c>
      <c r="S85" s="30" t="s">
        <v>67</v>
      </c>
    </row>
    <row r="86" customFormat="false" ht="12.75" hidden="false" customHeight="false" outlineLevel="0" collapsed="false">
      <c r="A86" s="0" t="s">
        <v>204</v>
      </c>
      <c r="B86" s="0" t="s">
        <v>205</v>
      </c>
      <c r="C86" s="11" t="s">
        <v>30</v>
      </c>
      <c r="D86" s="11" t="s">
        <v>35</v>
      </c>
      <c r="E86" s="27" t="n">
        <v>11.25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9" t="n">
        <v>11.25</v>
      </c>
      <c r="S86" s="30" t="s">
        <v>67</v>
      </c>
    </row>
    <row r="87" customFormat="false" ht="12.75" hidden="false" customHeight="false" outlineLevel="0" collapsed="false">
      <c r="A87" s="0" t="s">
        <v>206</v>
      </c>
      <c r="B87" s="0" t="s">
        <v>207</v>
      </c>
      <c r="C87" s="11" t="s">
        <v>30</v>
      </c>
      <c r="D87" s="11" t="s">
        <v>35</v>
      </c>
      <c r="E87" s="27" t="n">
        <v>48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9" t="n">
        <v>48.6</v>
      </c>
      <c r="S87" s="30" t="s">
        <v>32</v>
      </c>
    </row>
    <row r="88" customFormat="false" ht="12.75" hidden="false" customHeight="false" outlineLevel="0" collapsed="false">
      <c r="A88" s="0" t="s">
        <v>208</v>
      </c>
      <c r="B88" s="0" t="s">
        <v>209</v>
      </c>
      <c r="C88" s="11" t="s">
        <v>30</v>
      </c>
      <c r="D88" s="11" t="s">
        <v>62</v>
      </c>
      <c r="E88" s="27" t="n">
        <v>0</v>
      </c>
      <c r="F88" s="28" t="n">
        <v>0.62</v>
      </c>
      <c r="G88" s="28" t="n">
        <v>0.79</v>
      </c>
      <c r="H88" s="28" t="n">
        <v>0.58</v>
      </c>
      <c r="I88" s="28" t="n">
        <v>0.47</v>
      </c>
      <c r="J88" s="28" t="n">
        <v>0.51</v>
      </c>
      <c r="K88" s="28" t="n">
        <v>0.22</v>
      </c>
      <c r="L88" s="28" t="n">
        <v>0.04</v>
      </c>
      <c r="M88" s="28" t="n">
        <v>0</v>
      </c>
      <c r="N88" s="28" t="n">
        <v>0</v>
      </c>
      <c r="O88" s="28" t="n">
        <v>0.02</v>
      </c>
      <c r="P88" s="28" t="n">
        <v>0.24</v>
      </c>
      <c r="Q88" s="28" t="n">
        <v>0.29</v>
      </c>
      <c r="R88" s="29" t="n">
        <v>1.5</v>
      </c>
      <c r="S88" s="30" t="s">
        <v>67</v>
      </c>
    </row>
    <row r="89" customFormat="false" ht="12.75" hidden="false" customHeight="false" outlineLevel="0" collapsed="false">
      <c r="A89" s="0" t="s">
        <v>210</v>
      </c>
      <c r="B89" s="0" t="s">
        <v>211</v>
      </c>
      <c r="C89" s="11" t="s">
        <v>30</v>
      </c>
      <c r="D89" s="11" t="s">
        <v>62</v>
      </c>
      <c r="E89" s="27" t="n">
        <v>0</v>
      </c>
      <c r="F89" s="28" t="n">
        <v>0.57</v>
      </c>
      <c r="G89" s="28" t="n">
        <v>0.76</v>
      </c>
      <c r="H89" s="28" t="n">
        <v>0.29</v>
      </c>
      <c r="I89" s="28" t="n">
        <v>0.63</v>
      </c>
      <c r="J89" s="28" t="n">
        <v>0.91</v>
      </c>
      <c r="K89" s="28" t="n">
        <v>0.92</v>
      </c>
      <c r="L89" s="28" t="n">
        <v>0.85</v>
      </c>
      <c r="M89" s="28" t="n">
        <v>0.77</v>
      </c>
      <c r="N89" s="28" t="n">
        <v>0.48</v>
      </c>
      <c r="O89" s="28" t="n">
        <v>0.56</v>
      </c>
      <c r="P89" s="28" t="n">
        <v>0.73</v>
      </c>
      <c r="Q89" s="28" t="n">
        <v>0.89</v>
      </c>
      <c r="R89" s="29" t="n">
        <v>0.9</v>
      </c>
      <c r="S89" s="30" t="s">
        <v>67</v>
      </c>
    </row>
    <row r="90" customFormat="false" ht="12.75" hidden="false" customHeight="false" outlineLevel="0" collapsed="false">
      <c r="A90" s="0" t="s">
        <v>212</v>
      </c>
      <c r="B90" s="0" t="s">
        <v>213</v>
      </c>
      <c r="C90" s="11" t="s">
        <v>30</v>
      </c>
      <c r="D90" s="11" t="s">
        <v>62</v>
      </c>
      <c r="E90" s="27" t="n">
        <v>0</v>
      </c>
      <c r="F90" s="28" t="n">
        <v>0.75</v>
      </c>
      <c r="G90" s="28" t="n">
        <v>0.97</v>
      </c>
      <c r="H90" s="28" t="n">
        <v>0.44</v>
      </c>
      <c r="I90" s="28" t="n">
        <v>1.02</v>
      </c>
      <c r="J90" s="28" t="n">
        <v>1.36</v>
      </c>
      <c r="K90" s="28" t="n">
        <v>1.31</v>
      </c>
      <c r="L90" s="28" t="n">
        <v>1.21</v>
      </c>
      <c r="M90" s="28" t="n">
        <v>1.12</v>
      </c>
      <c r="N90" s="28" t="n">
        <v>0.75</v>
      </c>
      <c r="O90" s="28" t="n">
        <v>0.82</v>
      </c>
      <c r="P90" s="28" t="n">
        <v>0.94</v>
      </c>
      <c r="Q90" s="28" t="n">
        <v>1.12</v>
      </c>
      <c r="R90" s="29" t="n">
        <v>2</v>
      </c>
      <c r="S90" s="30" t="s">
        <v>67</v>
      </c>
    </row>
    <row r="91" customFormat="false" ht="12.75" hidden="false" customHeight="false" outlineLevel="0" collapsed="false">
      <c r="A91" s="0" t="s">
        <v>214</v>
      </c>
      <c r="B91" s="0" t="s">
        <v>215</v>
      </c>
      <c r="C91" s="11" t="s">
        <v>30</v>
      </c>
      <c r="D91" s="11" t="s">
        <v>57</v>
      </c>
      <c r="E91" s="27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9" t="n">
        <v>1.25</v>
      </c>
      <c r="S91" s="30" t="s">
        <v>67</v>
      </c>
    </row>
    <row r="92" customFormat="false" ht="12.75" hidden="false" customHeight="false" outlineLevel="0" collapsed="false">
      <c r="A92" s="0" t="s">
        <v>216</v>
      </c>
      <c r="B92" s="0" t="s">
        <v>217</v>
      </c>
      <c r="C92" s="11" t="s">
        <v>30</v>
      </c>
      <c r="D92" s="11" t="s">
        <v>62</v>
      </c>
      <c r="E92" s="27" t="n">
        <v>0</v>
      </c>
      <c r="F92" s="28" t="n">
        <v>2.42</v>
      </c>
      <c r="G92" s="28" t="n">
        <v>2.93</v>
      </c>
      <c r="H92" s="28" t="n">
        <v>6.1</v>
      </c>
      <c r="I92" s="28" t="n">
        <v>6.15</v>
      </c>
      <c r="J92" s="28" t="n">
        <v>6.1</v>
      </c>
      <c r="K92" s="28" t="n">
        <v>5.41</v>
      </c>
      <c r="L92" s="28" t="n">
        <v>3.04</v>
      </c>
      <c r="M92" s="28" t="n">
        <v>0.57</v>
      </c>
      <c r="N92" s="28" t="n">
        <v>1.77</v>
      </c>
      <c r="O92" s="28" t="n">
        <v>0.07</v>
      </c>
      <c r="P92" s="28" t="n">
        <v>1.06</v>
      </c>
      <c r="Q92" s="28" t="n">
        <v>1.67</v>
      </c>
      <c r="R92" s="29" t="n">
        <v>6.4</v>
      </c>
      <c r="S92" s="30" t="s">
        <v>67</v>
      </c>
    </row>
    <row r="93" customFormat="false" ht="12.75" hidden="false" customHeight="false" outlineLevel="0" collapsed="false">
      <c r="A93" s="0" t="s">
        <v>218</v>
      </c>
      <c r="B93" s="0" t="s">
        <v>219</v>
      </c>
      <c r="C93" s="11" t="s">
        <v>30</v>
      </c>
      <c r="D93" s="11" t="s">
        <v>57</v>
      </c>
      <c r="E93" s="27" t="n">
        <v>337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9" t="n">
        <v>337</v>
      </c>
      <c r="S93" s="30" t="s">
        <v>32</v>
      </c>
    </row>
    <row r="94" customFormat="false" ht="12.75" hidden="false" customHeight="false" outlineLevel="0" collapsed="false">
      <c r="A94" s="0" t="s">
        <v>220</v>
      </c>
      <c r="B94" s="0" t="s">
        <v>221</v>
      </c>
      <c r="C94" s="11" t="s">
        <v>30</v>
      </c>
      <c r="D94" s="11" t="s">
        <v>57</v>
      </c>
      <c r="E94" s="27" t="n">
        <v>337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9" t="n">
        <v>337</v>
      </c>
      <c r="S94" s="30" t="s">
        <v>32</v>
      </c>
    </row>
    <row r="95" customFormat="false" ht="12.75" hidden="false" customHeight="false" outlineLevel="0" collapsed="false">
      <c r="A95" s="0" t="s">
        <v>222</v>
      </c>
      <c r="B95" s="0" t="s">
        <v>223</v>
      </c>
      <c r="C95" s="11" t="s">
        <v>30</v>
      </c>
      <c r="D95" s="11" t="s">
        <v>62</v>
      </c>
      <c r="E95" s="27" t="n">
        <v>38.31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9" t="n">
        <v>50.6</v>
      </c>
      <c r="S95" s="30" t="s">
        <v>67</v>
      </c>
    </row>
    <row r="96" customFormat="false" ht="12.75" hidden="false" customHeight="false" outlineLevel="0" collapsed="false">
      <c r="A96" s="0" t="s">
        <v>224</v>
      </c>
      <c r="B96" s="0" t="s">
        <v>225</v>
      </c>
      <c r="C96" s="11" t="s">
        <v>30</v>
      </c>
      <c r="D96" s="11" t="s">
        <v>62</v>
      </c>
      <c r="E96" s="27" t="n">
        <v>0</v>
      </c>
      <c r="F96" s="28" t="n">
        <v>6.84</v>
      </c>
      <c r="G96" s="28" t="n">
        <v>7.5</v>
      </c>
      <c r="H96" s="28" t="n">
        <v>11.05</v>
      </c>
      <c r="I96" s="28" t="n">
        <v>11.79</v>
      </c>
      <c r="J96" s="28" t="n">
        <v>11.35</v>
      </c>
      <c r="K96" s="28" t="n">
        <v>9.85</v>
      </c>
      <c r="L96" s="28" t="n">
        <v>7.06</v>
      </c>
      <c r="M96" s="28" t="n">
        <v>5.86</v>
      </c>
      <c r="N96" s="28" t="n">
        <v>3.33</v>
      </c>
      <c r="O96" s="28" t="n">
        <v>5.84</v>
      </c>
      <c r="P96" s="28" t="n">
        <v>6.43</v>
      </c>
      <c r="Q96" s="28" t="n">
        <v>6.78</v>
      </c>
      <c r="R96" s="29" t="n">
        <v>13</v>
      </c>
      <c r="S96" s="30" t="s">
        <v>67</v>
      </c>
    </row>
    <row r="97" customFormat="false" ht="12.75" hidden="false" customHeight="false" outlineLevel="0" collapsed="false">
      <c r="A97" s="0" t="s">
        <v>226</v>
      </c>
      <c r="B97" s="0" t="s">
        <v>227</v>
      </c>
      <c r="C97" s="11" t="s">
        <v>30</v>
      </c>
      <c r="D97" s="11" t="s">
        <v>35</v>
      </c>
      <c r="E97" s="27" t="n">
        <v>35.41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9" t="n">
        <v>52.9</v>
      </c>
      <c r="S97" s="30" t="s">
        <v>67</v>
      </c>
    </row>
    <row r="98" customFormat="false" ht="12.75" hidden="false" customHeight="false" outlineLevel="0" collapsed="false">
      <c r="A98" s="0" t="s">
        <v>228</v>
      </c>
      <c r="B98" s="0" t="s">
        <v>229</v>
      </c>
      <c r="C98" s="11" t="s">
        <v>30</v>
      </c>
      <c r="D98" s="11" t="s">
        <v>96</v>
      </c>
      <c r="E98" s="27" t="n">
        <v>0</v>
      </c>
      <c r="F98" s="28" t="n">
        <v>149.85</v>
      </c>
      <c r="G98" s="28" t="n">
        <v>148.64</v>
      </c>
      <c r="H98" s="28" t="n">
        <v>153.29</v>
      </c>
      <c r="I98" s="28" t="n">
        <v>158.63</v>
      </c>
      <c r="J98" s="28" t="n">
        <v>162.79</v>
      </c>
      <c r="K98" s="28" t="n">
        <v>165.7</v>
      </c>
      <c r="L98" s="28" t="n">
        <v>165.1</v>
      </c>
      <c r="M98" s="28" t="n">
        <v>161.65</v>
      </c>
      <c r="N98" s="28" t="n">
        <v>156.74</v>
      </c>
      <c r="O98" s="28" t="n">
        <v>151.87</v>
      </c>
      <c r="P98" s="28" t="n">
        <v>149.95</v>
      </c>
      <c r="Q98" s="28" t="n">
        <v>148.24</v>
      </c>
      <c r="R98" s="29" t="n">
        <v>176.72</v>
      </c>
      <c r="S98" s="30" t="s">
        <v>67</v>
      </c>
    </row>
    <row r="99" customFormat="false" ht="12.75" hidden="false" customHeight="false" outlineLevel="0" collapsed="false">
      <c r="A99" s="0" t="s">
        <v>230</v>
      </c>
      <c r="B99" s="0" t="s">
        <v>231</v>
      </c>
      <c r="C99" s="11" t="s">
        <v>30</v>
      </c>
      <c r="D99" s="11" t="s">
        <v>96</v>
      </c>
      <c r="E99" s="27" t="n">
        <v>0</v>
      </c>
      <c r="F99" s="28" t="n">
        <v>149.8</v>
      </c>
      <c r="G99" s="28" t="n">
        <v>148.6</v>
      </c>
      <c r="H99" s="28" t="n">
        <v>153.24</v>
      </c>
      <c r="I99" s="28" t="n">
        <v>158.63</v>
      </c>
      <c r="J99" s="28" t="n">
        <v>162.83</v>
      </c>
      <c r="K99" s="28" t="n">
        <v>165.76</v>
      </c>
      <c r="L99" s="28" t="n">
        <v>165.16</v>
      </c>
      <c r="M99" s="28" t="n">
        <v>161.68</v>
      </c>
      <c r="N99" s="28" t="n">
        <v>156.71</v>
      </c>
      <c r="O99" s="28" t="n">
        <v>151.81</v>
      </c>
      <c r="P99" s="28" t="n">
        <v>149.91</v>
      </c>
      <c r="Q99" s="28" t="n">
        <v>148.21</v>
      </c>
      <c r="R99" s="29" t="n">
        <v>175.67</v>
      </c>
      <c r="S99" s="30" t="s">
        <v>67</v>
      </c>
    </row>
    <row r="100" customFormat="false" ht="12.75" hidden="false" customHeight="false" outlineLevel="0" collapsed="false">
      <c r="A100" s="0" t="s">
        <v>232</v>
      </c>
      <c r="B100" s="0" t="s">
        <v>233</v>
      </c>
      <c r="C100" s="11" t="s">
        <v>30</v>
      </c>
      <c r="D100" s="11" t="s">
        <v>62</v>
      </c>
      <c r="E100" s="27" t="n">
        <v>5.71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9" t="n">
        <v>13.8</v>
      </c>
      <c r="S100" s="30" t="s">
        <v>67</v>
      </c>
    </row>
    <row r="101" customFormat="false" ht="12.75" hidden="false" customHeight="false" outlineLevel="0" collapsed="false">
      <c r="A101" s="0" t="s">
        <v>234</v>
      </c>
      <c r="B101" s="0" t="s">
        <v>235</v>
      </c>
      <c r="C101" s="11" t="s">
        <v>40</v>
      </c>
      <c r="D101" s="11" t="s">
        <v>41</v>
      </c>
      <c r="E101" s="27" t="n">
        <v>43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9" t="n">
        <v>43</v>
      </c>
      <c r="S101" s="30" t="s">
        <v>32</v>
      </c>
    </row>
    <row r="102" customFormat="false" ht="12.75" hidden="false" customHeight="false" outlineLevel="0" collapsed="false">
      <c r="A102" s="0" t="s">
        <v>236</v>
      </c>
      <c r="B102" s="0" t="s">
        <v>237</v>
      </c>
      <c r="C102" s="11" t="s">
        <v>30</v>
      </c>
      <c r="D102" s="11" t="s">
        <v>62</v>
      </c>
      <c r="E102" s="27" t="n">
        <v>246.86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9" t="n">
        <v>246.86</v>
      </c>
      <c r="S102" s="30" t="s">
        <v>32</v>
      </c>
    </row>
    <row r="103" customFormat="false" ht="12.75" hidden="false" customHeight="false" outlineLevel="0" collapsed="false">
      <c r="A103" s="0" t="s">
        <v>238</v>
      </c>
      <c r="B103" s="0" t="s">
        <v>239</v>
      </c>
      <c r="C103" s="11" t="s">
        <v>30</v>
      </c>
      <c r="D103" s="11" t="s">
        <v>57</v>
      </c>
      <c r="E103" s="27" t="n">
        <v>25.8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9" t="n">
        <v>25.8</v>
      </c>
      <c r="S103" s="30" t="s">
        <v>67</v>
      </c>
    </row>
    <row r="104" customFormat="false" ht="12.75" hidden="false" customHeight="false" outlineLevel="0" collapsed="false">
      <c r="A104" s="0" t="s">
        <v>240</v>
      </c>
      <c r="B104" s="0" t="s">
        <v>241</v>
      </c>
      <c r="C104" s="11" t="s">
        <v>40</v>
      </c>
      <c r="D104" s="11" t="s">
        <v>62</v>
      </c>
      <c r="E104" s="27" t="n">
        <v>0</v>
      </c>
      <c r="F104" s="28" t="n">
        <v>0.33</v>
      </c>
      <c r="G104" s="28" t="n">
        <v>0.38</v>
      </c>
      <c r="H104" s="28" t="n">
        <v>0.92</v>
      </c>
      <c r="I104" s="28" t="n">
        <v>0.23</v>
      </c>
      <c r="J104" s="28" t="n">
        <v>0.62</v>
      </c>
      <c r="K104" s="28" t="n">
        <v>1.06</v>
      </c>
      <c r="L104" s="28" t="n">
        <v>1.44</v>
      </c>
      <c r="M104" s="28" t="n">
        <v>1.2</v>
      </c>
      <c r="N104" s="28" t="n">
        <v>0.92</v>
      </c>
      <c r="O104" s="28" t="n">
        <v>0.36</v>
      </c>
      <c r="P104" s="28" t="n">
        <v>0.34</v>
      </c>
      <c r="Q104" s="28" t="n">
        <v>0.28</v>
      </c>
      <c r="R104" s="29" t="n">
        <v>3</v>
      </c>
      <c r="S104" s="30" t="s">
        <v>67</v>
      </c>
    </row>
    <row r="105" customFormat="false" ht="12.75" hidden="false" customHeight="false" outlineLevel="0" collapsed="false">
      <c r="A105" s="0" t="s">
        <v>242</v>
      </c>
      <c r="B105" s="0" t="s">
        <v>243</v>
      </c>
      <c r="C105" s="11" t="s">
        <v>40</v>
      </c>
      <c r="D105" s="11" t="s">
        <v>62</v>
      </c>
      <c r="E105" s="27" t="n">
        <v>54.42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9" t="n">
        <v>64.7</v>
      </c>
      <c r="S105" s="30" t="s">
        <v>67</v>
      </c>
    </row>
    <row r="106" customFormat="false" ht="12.75" hidden="false" customHeight="false" outlineLevel="0" collapsed="false">
      <c r="A106" s="0" t="s">
        <v>244</v>
      </c>
      <c r="B106" s="0" t="s">
        <v>245</v>
      </c>
      <c r="C106" s="11" t="s">
        <v>40</v>
      </c>
      <c r="D106" s="11" t="s">
        <v>62</v>
      </c>
      <c r="E106" s="27" t="n">
        <v>0</v>
      </c>
      <c r="F106" s="28" t="n">
        <v>0.94</v>
      </c>
      <c r="G106" s="28" t="n">
        <v>0.91</v>
      </c>
      <c r="H106" s="28" t="n">
        <v>0.92</v>
      </c>
      <c r="I106" s="28" t="n">
        <v>2.47</v>
      </c>
      <c r="J106" s="28" t="n">
        <v>5.47</v>
      </c>
      <c r="K106" s="28" t="n">
        <v>5.85</v>
      </c>
      <c r="L106" s="28" t="n">
        <v>2.44</v>
      </c>
      <c r="M106" s="28" t="n">
        <v>1.25</v>
      </c>
      <c r="N106" s="28" t="n">
        <v>1.32</v>
      </c>
      <c r="O106" s="28" t="n">
        <v>1.02</v>
      </c>
      <c r="P106" s="28" t="n">
        <v>0.84</v>
      </c>
      <c r="Q106" s="28" t="n">
        <v>0.9</v>
      </c>
      <c r="R106" s="29" t="n">
        <v>10.9</v>
      </c>
      <c r="S106" s="30" t="s">
        <v>67</v>
      </c>
    </row>
    <row r="107" customFormat="false" ht="12.75" hidden="false" customHeight="false" outlineLevel="0" collapsed="false">
      <c r="A107" s="0" t="s">
        <v>246</v>
      </c>
      <c r="B107" s="0" t="s">
        <v>247</v>
      </c>
      <c r="C107" s="11" t="s">
        <v>40</v>
      </c>
      <c r="D107" s="11" t="s">
        <v>62</v>
      </c>
      <c r="E107" s="27" t="n">
        <v>17.75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9" t="n">
        <v>41.8</v>
      </c>
      <c r="S107" s="30" t="s">
        <v>67</v>
      </c>
    </row>
    <row r="108" customFormat="false" ht="12.75" hidden="false" customHeight="false" outlineLevel="0" collapsed="false">
      <c r="A108" s="0" t="s">
        <v>248</v>
      </c>
      <c r="B108" s="0" t="s">
        <v>249</v>
      </c>
      <c r="C108" s="11" t="s">
        <v>40</v>
      </c>
      <c r="D108" s="11" t="s">
        <v>62</v>
      </c>
      <c r="E108" s="27" t="n">
        <v>0</v>
      </c>
      <c r="F108" s="28" t="n">
        <v>4.41</v>
      </c>
      <c r="G108" s="28" t="n">
        <v>5.95</v>
      </c>
      <c r="H108" s="28" t="n">
        <v>6.11</v>
      </c>
      <c r="I108" s="28" t="n">
        <v>1.94</v>
      </c>
      <c r="J108" s="28" t="n">
        <v>2.02</v>
      </c>
      <c r="K108" s="28" t="n">
        <v>3.41</v>
      </c>
      <c r="L108" s="28" t="n">
        <v>3.65</v>
      </c>
      <c r="M108" s="28" t="n">
        <v>3.66</v>
      </c>
      <c r="N108" s="28" t="n">
        <v>3.01</v>
      </c>
      <c r="O108" s="28" t="n">
        <v>2.16</v>
      </c>
      <c r="P108" s="28" t="n">
        <v>3</v>
      </c>
      <c r="Q108" s="28" t="n">
        <v>3.49</v>
      </c>
      <c r="R108" s="29" t="n">
        <v>11.94</v>
      </c>
      <c r="S108" s="30" t="s">
        <v>67</v>
      </c>
    </row>
    <row r="109" customFormat="false" ht="12.75" hidden="false" customHeight="false" outlineLevel="0" collapsed="false">
      <c r="A109" s="0" t="s">
        <v>250</v>
      </c>
      <c r="B109" s="0" t="s">
        <v>251</v>
      </c>
      <c r="C109" s="11" t="s">
        <v>40</v>
      </c>
      <c r="D109" s="11" t="s">
        <v>41</v>
      </c>
      <c r="E109" s="27" t="n">
        <v>28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9" t="n">
        <v>28</v>
      </c>
      <c r="S109" s="30" t="s">
        <v>32</v>
      </c>
    </row>
    <row r="110" customFormat="false" ht="12.75" hidden="false" customHeight="false" outlineLevel="0" collapsed="false">
      <c r="A110" s="0" t="s">
        <v>252</v>
      </c>
      <c r="B110" s="0" t="s">
        <v>253</v>
      </c>
      <c r="C110" s="11" t="s">
        <v>30</v>
      </c>
      <c r="D110" s="11" t="s">
        <v>62</v>
      </c>
      <c r="E110" s="27" t="n">
        <v>0</v>
      </c>
      <c r="F110" s="28" t="n">
        <v>0</v>
      </c>
      <c r="G110" s="28" t="n">
        <v>0</v>
      </c>
      <c r="H110" s="28" t="n">
        <v>2.43</v>
      </c>
      <c r="I110" s="28" t="n">
        <v>3.47</v>
      </c>
      <c r="J110" s="28" t="n">
        <v>3.12</v>
      </c>
      <c r="K110" s="28" t="n">
        <v>3.26</v>
      </c>
      <c r="L110" s="28" t="n">
        <v>3.56</v>
      </c>
      <c r="M110" s="28" t="n">
        <v>3.3</v>
      </c>
      <c r="N110" s="28" t="n">
        <v>2.15</v>
      </c>
      <c r="O110" s="28" t="n">
        <v>0</v>
      </c>
      <c r="P110" s="28" t="n">
        <v>0</v>
      </c>
      <c r="Q110" s="28" t="n">
        <v>0</v>
      </c>
      <c r="R110" s="29" t="n">
        <v>8.75</v>
      </c>
      <c r="S110" s="30" t="s">
        <v>67</v>
      </c>
    </row>
    <row r="111" customFormat="false" ht="12.75" hidden="false" customHeight="false" outlineLevel="0" collapsed="false">
      <c r="A111" s="0" t="s">
        <v>254</v>
      </c>
      <c r="B111" s="0" t="s">
        <v>255</v>
      </c>
      <c r="C111" s="11" t="s">
        <v>30</v>
      </c>
      <c r="D111" s="11" t="s">
        <v>62</v>
      </c>
      <c r="E111" s="27" t="n">
        <v>0</v>
      </c>
      <c r="F111" s="28" t="n">
        <v>4.54</v>
      </c>
      <c r="G111" s="28" t="n">
        <v>8.5</v>
      </c>
      <c r="H111" s="28" t="n">
        <v>15.73</v>
      </c>
      <c r="I111" s="28" t="n">
        <v>12.83</v>
      </c>
      <c r="J111" s="28" t="n">
        <v>5.59</v>
      </c>
      <c r="K111" s="28" t="n">
        <v>0.83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.56</v>
      </c>
      <c r="Q111" s="28" t="n">
        <v>0.2</v>
      </c>
      <c r="R111" s="29" t="n">
        <v>20.26</v>
      </c>
      <c r="S111" s="30" t="s">
        <v>67</v>
      </c>
    </row>
    <row r="112" customFormat="false" ht="12.75" hidden="false" customHeight="false" outlineLevel="0" collapsed="false">
      <c r="A112" s="0" t="s">
        <v>256</v>
      </c>
      <c r="B112" s="0" t="s">
        <v>257</v>
      </c>
      <c r="C112" s="11" t="s">
        <v>30</v>
      </c>
      <c r="D112" s="11" t="s">
        <v>62</v>
      </c>
      <c r="E112" s="27" t="n">
        <v>0</v>
      </c>
      <c r="F112" s="28" t="n">
        <v>0.76</v>
      </c>
      <c r="G112" s="28" t="n">
        <v>0.97</v>
      </c>
      <c r="H112" s="28" t="n">
        <v>1.87</v>
      </c>
      <c r="I112" s="28" t="n">
        <v>1.95</v>
      </c>
      <c r="J112" s="28" t="n">
        <v>1.93</v>
      </c>
      <c r="K112" s="28" t="n">
        <v>0.78</v>
      </c>
      <c r="L112" s="28" t="n">
        <v>0.3</v>
      </c>
      <c r="M112" s="28" t="n">
        <v>0.19</v>
      </c>
      <c r="N112" s="28" t="n">
        <v>0.23</v>
      </c>
      <c r="O112" s="28" t="n">
        <v>0.38</v>
      </c>
      <c r="P112" s="28" t="n">
        <v>0.71</v>
      </c>
      <c r="Q112" s="28" t="n">
        <v>0.84</v>
      </c>
      <c r="R112" s="29" t="n">
        <v>2</v>
      </c>
      <c r="S112" s="30" t="s">
        <v>67</v>
      </c>
    </row>
    <row r="113" customFormat="false" ht="12.75" hidden="false" customHeight="false" outlineLevel="0" collapsed="false">
      <c r="A113" s="0" t="s">
        <v>258</v>
      </c>
      <c r="B113" s="0" t="s">
        <v>259</v>
      </c>
      <c r="C113" s="11" t="s">
        <v>40</v>
      </c>
      <c r="D113" s="11" t="s">
        <v>123</v>
      </c>
      <c r="E113" s="27" t="n">
        <v>6.1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9" t="n">
        <v>6.1</v>
      </c>
      <c r="S113" s="30" t="s">
        <v>67</v>
      </c>
    </row>
    <row r="114" customFormat="false" ht="12.75" hidden="false" customHeight="false" outlineLevel="0" collapsed="false">
      <c r="A114" s="0" t="s">
        <v>260</v>
      </c>
      <c r="B114" s="0" t="s">
        <v>261</v>
      </c>
      <c r="C114" s="11" t="s">
        <v>30</v>
      </c>
      <c r="D114" s="11" t="s">
        <v>35</v>
      </c>
      <c r="E114" s="27" t="n">
        <v>0</v>
      </c>
      <c r="F114" s="28" t="n">
        <v>0</v>
      </c>
      <c r="G114" s="28" t="n">
        <v>0</v>
      </c>
      <c r="H114" s="28" t="n">
        <v>0.18</v>
      </c>
      <c r="I114" s="28" t="n">
        <v>0.83</v>
      </c>
      <c r="J114" s="28" t="n">
        <v>1.03</v>
      </c>
      <c r="K114" s="28" t="n">
        <v>1.37</v>
      </c>
      <c r="L114" s="28" t="n">
        <v>1.46</v>
      </c>
      <c r="M114" s="28" t="n">
        <v>0.98</v>
      </c>
      <c r="N114" s="28" t="n">
        <v>0.44</v>
      </c>
      <c r="O114" s="28" t="n">
        <v>0</v>
      </c>
      <c r="P114" s="28" t="n">
        <v>0</v>
      </c>
      <c r="Q114" s="28" t="n">
        <v>0</v>
      </c>
      <c r="R114" s="29" t="n">
        <v>3.75</v>
      </c>
      <c r="S114" s="30" t="s">
        <v>67</v>
      </c>
    </row>
    <row r="115" customFormat="false" ht="12.75" hidden="false" customHeight="false" outlineLevel="0" collapsed="false">
      <c r="A115" s="0" t="s">
        <v>262</v>
      </c>
      <c r="B115" s="0" t="s">
        <v>263</v>
      </c>
      <c r="C115" s="11" t="s">
        <v>30</v>
      </c>
      <c r="D115" s="11" t="s">
        <v>96</v>
      </c>
      <c r="E115" s="27" t="n">
        <v>0</v>
      </c>
      <c r="F115" s="28" t="n">
        <v>70</v>
      </c>
      <c r="G115" s="28" t="n">
        <v>70</v>
      </c>
      <c r="H115" s="28" t="n">
        <v>70</v>
      </c>
      <c r="I115" s="28" t="n">
        <v>70</v>
      </c>
      <c r="J115" s="28" t="n">
        <v>70</v>
      </c>
      <c r="K115" s="28" t="n">
        <v>70</v>
      </c>
      <c r="L115" s="28" t="n">
        <v>70</v>
      </c>
      <c r="M115" s="28" t="n">
        <v>70</v>
      </c>
      <c r="N115" s="28" t="n">
        <v>70</v>
      </c>
      <c r="O115" s="28" t="n">
        <v>70</v>
      </c>
      <c r="P115" s="28" t="n">
        <v>70</v>
      </c>
      <c r="Q115" s="28" t="n">
        <v>70</v>
      </c>
      <c r="R115" s="29" t="n">
        <v>70.4</v>
      </c>
      <c r="S115" s="30" t="s">
        <v>67</v>
      </c>
    </row>
    <row r="116" customFormat="false" ht="12.75" hidden="false" customHeight="false" outlineLevel="0" collapsed="false">
      <c r="A116" s="0" t="s">
        <v>264</v>
      </c>
      <c r="B116" s="0" t="s">
        <v>265</v>
      </c>
      <c r="C116" s="11" t="s">
        <v>30</v>
      </c>
      <c r="D116" s="11" t="s">
        <v>35</v>
      </c>
      <c r="E116" s="27" t="n">
        <v>0</v>
      </c>
      <c r="F116" s="28" t="n">
        <v>0.65</v>
      </c>
      <c r="G116" s="28" t="n">
        <v>0.65</v>
      </c>
      <c r="H116" s="28" t="n">
        <v>0.69</v>
      </c>
      <c r="I116" s="28" t="n">
        <v>0.75</v>
      </c>
      <c r="J116" s="28" t="n">
        <v>0.83</v>
      </c>
      <c r="K116" s="28" t="n">
        <v>0.84</v>
      </c>
      <c r="L116" s="28" t="n">
        <v>0.78</v>
      </c>
      <c r="M116" s="28" t="n">
        <v>0.71</v>
      </c>
      <c r="N116" s="28" t="n">
        <v>0.7</v>
      </c>
      <c r="O116" s="28" t="n">
        <v>0.69</v>
      </c>
      <c r="P116" s="28" t="n">
        <v>0.65</v>
      </c>
      <c r="Q116" s="28" t="n">
        <v>0.62</v>
      </c>
      <c r="R116" s="29" t="n">
        <v>0.9</v>
      </c>
      <c r="S116" s="30" t="s">
        <v>67</v>
      </c>
    </row>
    <row r="117" customFormat="false" ht="12.75" hidden="false" customHeight="false" outlineLevel="0" collapsed="false">
      <c r="A117" s="0" t="s">
        <v>266</v>
      </c>
      <c r="B117" s="0" t="s">
        <v>267</v>
      </c>
      <c r="C117" s="11" t="s">
        <v>30</v>
      </c>
      <c r="D117" s="11" t="s">
        <v>35</v>
      </c>
      <c r="E117" s="27" t="n">
        <v>0</v>
      </c>
      <c r="F117" s="28" t="n">
        <v>3.2</v>
      </c>
      <c r="G117" s="28" t="n">
        <v>3.2</v>
      </c>
      <c r="H117" s="28" t="n">
        <v>3.2</v>
      </c>
      <c r="I117" s="28" t="n">
        <v>3.2</v>
      </c>
      <c r="J117" s="28" t="n">
        <v>3.2</v>
      </c>
      <c r="K117" s="28" t="n">
        <v>3.2</v>
      </c>
      <c r="L117" s="28" t="n">
        <v>3.2</v>
      </c>
      <c r="M117" s="28" t="n">
        <v>3.2</v>
      </c>
      <c r="N117" s="28" t="n">
        <v>3.2</v>
      </c>
      <c r="O117" s="28" t="n">
        <v>3.2</v>
      </c>
      <c r="P117" s="28" t="n">
        <v>3.2</v>
      </c>
      <c r="Q117" s="28" t="n">
        <v>3.2</v>
      </c>
      <c r="R117" s="29" t="n">
        <v>3.2</v>
      </c>
      <c r="S117" s="30" t="s">
        <v>67</v>
      </c>
    </row>
    <row r="118" customFormat="false" ht="12.75" hidden="false" customHeight="false" outlineLevel="0" collapsed="false">
      <c r="A118" s="0" t="s">
        <v>268</v>
      </c>
      <c r="B118" s="0" t="s">
        <v>269</v>
      </c>
      <c r="C118" s="11" t="s">
        <v>30</v>
      </c>
      <c r="D118" s="11" t="s">
        <v>35</v>
      </c>
      <c r="E118" s="27" t="n">
        <v>0</v>
      </c>
      <c r="F118" s="28" t="n">
        <v>4.2</v>
      </c>
      <c r="G118" s="28" t="n">
        <v>4.2</v>
      </c>
      <c r="H118" s="28" t="n">
        <v>4.2</v>
      </c>
      <c r="I118" s="28" t="n">
        <v>4.2</v>
      </c>
      <c r="J118" s="28" t="n">
        <v>4.2</v>
      </c>
      <c r="K118" s="28" t="n">
        <v>4.2</v>
      </c>
      <c r="L118" s="28" t="n">
        <v>4.2</v>
      </c>
      <c r="M118" s="28" t="n">
        <v>4.2</v>
      </c>
      <c r="N118" s="28" t="n">
        <v>4.2</v>
      </c>
      <c r="O118" s="28" t="n">
        <v>4.2</v>
      </c>
      <c r="P118" s="28" t="n">
        <v>4.2</v>
      </c>
      <c r="Q118" s="28" t="n">
        <v>4.2</v>
      </c>
      <c r="R118" s="29" t="n">
        <v>4.2</v>
      </c>
      <c r="S118" s="30" t="s">
        <v>67</v>
      </c>
    </row>
    <row r="119" customFormat="false" ht="12.75" hidden="false" customHeight="false" outlineLevel="0" collapsed="false">
      <c r="A119" s="0" t="s">
        <v>270</v>
      </c>
      <c r="B119" s="0" t="s">
        <v>271</v>
      </c>
      <c r="C119" s="11" t="s">
        <v>30</v>
      </c>
      <c r="D119" s="11" t="s">
        <v>57</v>
      </c>
      <c r="E119" s="27" t="n">
        <v>24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9" t="n">
        <v>240</v>
      </c>
      <c r="S119" s="30" t="s">
        <v>67</v>
      </c>
    </row>
    <row r="120" customFormat="false" ht="12.75" hidden="false" customHeight="false" outlineLevel="0" collapsed="false">
      <c r="A120" s="0" t="s">
        <v>272</v>
      </c>
      <c r="B120" s="0" t="s">
        <v>273</v>
      </c>
      <c r="C120" s="11" t="s">
        <v>40</v>
      </c>
      <c r="D120" s="11" t="s">
        <v>123</v>
      </c>
      <c r="E120" s="27" t="n">
        <v>0</v>
      </c>
      <c r="F120" s="28" t="n">
        <v>11.51</v>
      </c>
      <c r="G120" s="28" t="n">
        <v>10.55</v>
      </c>
      <c r="H120" s="28" t="n">
        <v>12.39</v>
      </c>
      <c r="I120" s="28" t="n">
        <v>16.02</v>
      </c>
      <c r="J120" s="28" t="n">
        <v>11.08</v>
      </c>
      <c r="K120" s="28" t="n">
        <v>11.41</v>
      </c>
      <c r="L120" s="28" t="n">
        <v>5.69</v>
      </c>
      <c r="M120" s="28" t="n">
        <v>6.33</v>
      </c>
      <c r="N120" s="28" t="n">
        <v>7.54</v>
      </c>
      <c r="O120" s="28" t="n">
        <v>12.59</v>
      </c>
      <c r="P120" s="28" t="n">
        <v>8.84</v>
      </c>
      <c r="Q120" s="28" t="n">
        <v>13.87</v>
      </c>
      <c r="R120" s="29" t="n">
        <v>50</v>
      </c>
      <c r="S120" s="30" t="s">
        <v>67</v>
      </c>
    </row>
    <row r="121" customFormat="false" ht="12.75" hidden="false" customHeight="false" outlineLevel="0" collapsed="false">
      <c r="A121" s="0" t="s">
        <v>274</v>
      </c>
      <c r="B121" s="0" t="s">
        <v>275</v>
      </c>
      <c r="C121" s="11" t="s">
        <v>30</v>
      </c>
      <c r="D121" s="11" t="s">
        <v>57</v>
      </c>
      <c r="E121" s="27" t="n">
        <v>6</v>
      </c>
      <c r="F121" s="28"/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9" t="n">
        <v>7</v>
      </c>
      <c r="S121" s="30" t="s">
        <v>32</v>
      </c>
    </row>
    <row r="122" customFormat="false" ht="12.75" hidden="false" customHeight="false" outlineLevel="0" collapsed="false">
      <c r="A122" s="0" t="s">
        <v>276</v>
      </c>
      <c r="B122" s="0" t="s">
        <v>277</v>
      </c>
      <c r="C122" s="11" t="s">
        <v>30</v>
      </c>
      <c r="D122" s="11" t="s">
        <v>57</v>
      </c>
      <c r="E122" s="27" t="n">
        <v>24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9" t="n">
        <v>24.75</v>
      </c>
      <c r="S122" s="30" t="s">
        <v>32</v>
      </c>
    </row>
    <row r="123" customFormat="false" ht="12.75" hidden="false" customHeight="false" outlineLevel="0" collapsed="false">
      <c r="A123" s="0" t="s">
        <v>278</v>
      </c>
      <c r="B123" s="0" t="s">
        <v>279</v>
      </c>
      <c r="C123" s="11" t="s">
        <v>30</v>
      </c>
      <c r="D123" s="11" t="s">
        <v>57</v>
      </c>
      <c r="E123" s="27" t="n">
        <v>24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9" t="n">
        <v>24.75</v>
      </c>
      <c r="S123" s="30" t="s">
        <v>32</v>
      </c>
    </row>
    <row r="124" customFormat="false" ht="12.75" hidden="false" customHeight="false" outlineLevel="0" collapsed="false">
      <c r="A124" s="0" t="s">
        <v>280</v>
      </c>
      <c r="B124" s="0" t="s">
        <v>281</v>
      </c>
      <c r="C124" s="11" t="s">
        <v>30</v>
      </c>
      <c r="D124" s="11" t="s">
        <v>62</v>
      </c>
      <c r="E124" s="27" t="n">
        <v>2.6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9" t="n">
        <v>3.03</v>
      </c>
      <c r="S124" s="30" t="s">
        <v>67</v>
      </c>
    </row>
    <row r="125" customFormat="false" ht="12.75" hidden="false" customHeight="false" outlineLevel="0" collapsed="false">
      <c r="A125" s="0" t="s">
        <v>282</v>
      </c>
      <c r="B125" s="0" t="s">
        <v>283</v>
      </c>
      <c r="C125" s="11" t="s">
        <v>30</v>
      </c>
      <c r="D125" s="11" t="s">
        <v>62</v>
      </c>
      <c r="E125" s="27" t="n">
        <v>1.36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9" t="n">
        <v>13.04</v>
      </c>
      <c r="S125" s="30" t="s">
        <v>67</v>
      </c>
    </row>
    <row r="126" customFormat="false" ht="12.75" hidden="false" customHeight="false" outlineLevel="0" collapsed="false">
      <c r="A126" s="0" t="s">
        <v>284</v>
      </c>
      <c r="B126" s="0" t="s">
        <v>285</v>
      </c>
      <c r="C126" s="11" t="s">
        <v>30</v>
      </c>
      <c r="D126" s="11" t="s">
        <v>62</v>
      </c>
      <c r="E126" s="27" t="n">
        <v>0.75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9" t="n">
        <v>1</v>
      </c>
      <c r="S126" s="30" t="s">
        <v>67</v>
      </c>
    </row>
    <row r="127" customFormat="false" ht="12.75" hidden="false" customHeight="false" outlineLevel="0" collapsed="false">
      <c r="A127" s="0" t="s">
        <v>286</v>
      </c>
      <c r="B127" s="0" t="s">
        <v>287</v>
      </c>
      <c r="C127" s="11" t="s">
        <v>30</v>
      </c>
      <c r="D127" s="11" t="s">
        <v>91</v>
      </c>
      <c r="E127" s="27" t="n">
        <v>0.67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9" t="n">
        <v>2</v>
      </c>
      <c r="S127" s="30" t="s">
        <v>67</v>
      </c>
    </row>
    <row r="128" customFormat="false" ht="12.75" hidden="false" customHeight="false" outlineLevel="0" collapsed="false">
      <c r="A128" s="0" t="s">
        <v>288</v>
      </c>
      <c r="B128" s="0" t="s">
        <v>289</v>
      </c>
      <c r="C128" s="11" t="s">
        <v>40</v>
      </c>
      <c r="D128" s="11" t="s">
        <v>62</v>
      </c>
      <c r="E128" s="27" t="n">
        <v>63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9" t="n">
        <v>63</v>
      </c>
      <c r="S128" s="30" t="s">
        <v>32</v>
      </c>
    </row>
    <row r="129" customFormat="false" ht="12.75" hidden="false" customHeight="false" outlineLevel="0" collapsed="false">
      <c r="A129" s="0" t="s">
        <v>290</v>
      </c>
      <c r="B129" s="0" t="s">
        <v>291</v>
      </c>
      <c r="C129" s="11" t="s">
        <v>40</v>
      </c>
      <c r="D129" s="11" t="s">
        <v>62</v>
      </c>
      <c r="E129" s="27" t="n">
        <v>81.5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9" t="n">
        <v>81.5</v>
      </c>
      <c r="S129" s="30" t="s">
        <v>32</v>
      </c>
    </row>
    <row r="130" customFormat="false" ht="12.75" hidden="false" customHeight="false" outlineLevel="0" collapsed="false">
      <c r="A130" s="0" t="s">
        <v>292</v>
      </c>
      <c r="B130" s="0" t="s">
        <v>293</v>
      </c>
      <c r="C130" s="11" t="s">
        <v>40</v>
      </c>
      <c r="D130" s="11" t="s">
        <v>62</v>
      </c>
      <c r="E130" s="27" t="n">
        <v>245.3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9" t="n">
        <v>245.3</v>
      </c>
      <c r="S130" s="30" t="s">
        <v>32</v>
      </c>
    </row>
    <row r="131" customFormat="false" ht="12.75" hidden="false" customHeight="false" outlineLevel="0" collapsed="false">
      <c r="A131" s="0" t="s">
        <v>294</v>
      </c>
      <c r="B131" s="0" t="s">
        <v>295</v>
      </c>
      <c r="C131" s="11" t="s">
        <v>40</v>
      </c>
      <c r="D131" s="11" t="s">
        <v>62</v>
      </c>
      <c r="E131" s="27" t="n">
        <v>245.9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9" t="n">
        <v>245.9</v>
      </c>
      <c r="S131" s="30" t="s">
        <v>32</v>
      </c>
    </row>
    <row r="132" customFormat="false" ht="12.75" hidden="false" customHeight="false" outlineLevel="0" collapsed="false">
      <c r="A132" s="0" t="s">
        <v>296</v>
      </c>
      <c r="B132" s="0" t="s">
        <v>297</v>
      </c>
      <c r="C132" s="11" t="s">
        <v>30</v>
      </c>
      <c r="D132" s="11" t="s">
        <v>96</v>
      </c>
      <c r="E132" s="27" t="n">
        <v>2.8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9" t="n">
        <v>4</v>
      </c>
      <c r="S132" s="30" t="s">
        <v>67</v>
      </c>
    </row>
    <row r="133" customFormat="false" ht="12.75" hidden="false" customHeight="false" outlineLevel="0" collapsed="false">
      <c r="A133" s="0" t="s">
        <v>298</v>
      </c>
      <c r="B133" s="0" t="s">
        <v>298</v>
      </c>
      <c r="C133" s="11" t="s">
        <v>30</v>
      </c>
      <c r="D133" s="11" t="s">
        <v>96</v>
      </c>
      <c r="E133" s="27" t="n">
        <v>0</v>
      </c>
      <c r="F133" s="28" t="n">
        <v>0.12</v>
      </c>
      <c r="G133" s="28" t="n">
        <v>0.01</v>
      </c>
      <c r="H133" s="28" t="n">
        <v>0.06</v>
      </c>
      <c r="I133" s="28" t="n">
        <v>0.31</v>
      </c>
      <c r="J133" s="28" t="n">
        <v>0.01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9" t="n">
        <v>2</v>
      </c>
      <c r="S133" s="30" t="s">
        <v>67</v>
      </c>
    </row>
    <row r="134" customFormat="false" ht="12.75" hidden="false" customHeight="false" outlineLevel="0" collapsed="false">
      <c r="A134" s="0" t="s">
        <v>299</v>
      </c>
      <c r="B134" s="0" t="s">
        <v>300</v>
      </c>
      <c r="C134" s="11" t="s">
        <v>30</v>
      </c>
      <c r="D134" s="11" t="s">
        <v>96</v>
      </c>
      <c r="E134" s="27" t="n">
        <v>0</v>
      </c>
      <c r="F134" s="28" t="n">
        <v>1.58</v>
      </c>
      <c r="G134" s="28" t="n">
        <v>1.42</v>
      </c>
      <c r="H134" s="28" t="n">
        <v>1.34</v>
      </c>
      <c r="I134" s="28" t="n">
        <v>0.8</v>
      </c>
      <c r="J134" s="28" t="n">
        <v>2.5</v>
      </c>
      <c r="K134" s="28" t="n">
        <v>2.65</v>
      </c>
      <c r="L134" s="28" t="n">
        <v>2.67</v>
      </c>
      <c r="M134" s="28" t="n">
        <v>2.96</v>
      </c>
      <c r="N134" s="28" t="n">
        <v>3.03</v>
      </c>
      <c r="O134" s="28" t="n">
        <v>2.92</v>
      </c>
      <c r="P134" s="28" t="n">
        <v>1.93</v>
      </c>
      <c r="Q134" s="28" t="n">
        <v>1.88</v>
      </c>
      <c r="R134" s="29" t="n">
        <v>7</v>
      </c>
      <c r="S134" s="30" t="s">
        <v>67</v>
      </c>
    </row>
    <row r="135" customFormat="false" ht="12.75" hidden="false" customHeight="false" outlineLevel="0" collapsed="false">
      <c r="A135" s="0" t="s">
        <v>301</v>
      </c>
      <c r="B135" s="0" t="s">
        <v>302</v>
      </c>
      <c r="C135" s="11" t="s">
        <v>30</v>
      </c>
      <c r="D135" s="11" t="s">
        <v>57</v>
      </c>
      <c r="E135" s="27"/>
      <c r="F135" s="28" t="n">
        <v>861.29</v>
      </c>
      <c r="G135" s="28" t="n">
        <v>861.29</v>
      </c>
      <c r="H135" s="28" t="n">
        <v>855</v>
      </c>
      <c r="I135" s="28" t="n">
        <v>845</v>
      </c>
      <c r="J135" s="28" t="n">
        <v>835</v>
      </c>
      <c r="K135" s="28" t="n">
        <v>820</v>
      </c>
      <c r="L135" s="28" t="n">
        <v>813</v>
      </c>
      <c r="M135" s="28" t="n">
        <v>813</v>
      </c>
      <c r="N135" s="28" t="n">
        <v>813</v>
      </c>
      <c r="O135" s="28" t="n">
        <v>835</v>
      </c>
      <c r="P135" s="28" t="n">
        <v>850</v>
      </c>
      <c r="Q135" s="28" t="n">
        <v>861.29</v>
      </c>
      <c r="R135" s="29" t="n">
        <v>861.29</v>
      </c>
      <c r="S135" s="30" t="s">
        <v>32</v>
      </c>
    </row>
    <row r="136" customFormat="false" ht="12.75" hidden="false" customHeight="false" outlineLevel="0" collapsed="false">
      <c r="A136" s="0" t="s">
        <v>303</v>
      </c>
      <c r="B136" s="0" t="s">
        <v>304</v>
      </c>
      <c r="C136" s="11" t="s">
        <v>40</v>
      </c>
      <c r="D136" s="11" t="s">
        <v>41</v>
      </c>
      <c r="E136" s="27" t="n">
        <v>0</v>
      </c>
      <c r="F136" s="28" t="n">
        <v>15.99</v>
      </c>
      <c r="G136" s="28" t="n">
        <v>21.18</v>
      </c>
      <c r="H136" s="28" t="n">
        <v>58.55</v>
      </c>
      <c r="I136" s="28" t="n">
        <v>50.38</v>
      </c>
      <c r="J136" s="28" t="n">
        <v>69.36</v>
      </c>
      <c r="K136" s="28" t="n">
        <v>75.77</v>
      </c>
      <c r="L136" s="28" t="n">
        <v>24.45</v>
      </c>
      <c r="M136" s="28" t="n">
        <v>27.62</v>
      </c>
      <c r="N136" s="28" t="n">
        <v>24.25</v>
      </c>
      <c r="O136" s="28" t="n">
        <v>24.16</v>
      </c>
      <c r="P136" s="28" t="n">
        <v>9.53</v>
      </c>
      <c r="Q136" s="28" t="n">
        <v>12.92</v>
      </c>
      <c r="R136" s="29" t="n">
        <v>362.34</v>
      </c>
      <c r="S136" s="30" t="s">
        <v>67</v>
      </c>
    </row>
    <row r="137" customFormat="false" ht="12.75" hidden="false" customHeight="false" outlineLevel="0" collapsed="false">
      <c r="A137" s="0" t="s">
        <v>305</v>
      </c>
      <c r="B137" s="0" t="s">
        <v>306</v>
      </c>
      <c r="C137" s="11" t="s">
        <v>30</v>
      </c>
      <c r="D137" s="11" t="s">
        <v>86</v>
      </c>
      <c r="E137" s="27" t="n">
        <v>29.28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9" t="n">
        <v>36.8</v>
      </c>
      <c r="S137" s="30" t="s">
        <v>67</v>
      </c>
    </row>
    <row r="138" customFormat="false" ht="12.75" hidden="false" customHeight="false" outlineLevel="0" collapsed="false">
      <c r="A138" s="0" t="s">
        <v>307</v>
      </c>
      <c r="B138" s="0" t="s">
        <v>308</v>
      </c>
      <c r="C138" s="11" t="s">
        <v>30</v>
      </c>
      <c r="D138" s="11" t="s">
        <v>62</v>
      </c>
      <c r="E138" s="27" t="n">
        <v>1122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9" t="n">
        <v>1150</v>
      </c>
      <c r="S138" s="30" t="s">
        <v>32</v>
      </c>
    </row>
    <row r="139" customFormat="false" ht="12.75" hidden="false" customHeight="false" outlineLevel="0" collapsed="false">
      <c r="A139" s="0" t="s">
        <v>309</v>
      </c>
      <c r="B139" s="0" t="s">
        <v>310</v>
      </c>
      <c r="C139" s="11" t="s">
        <v>30</v>
      </c>
      <c r="D139" s="11" t="s">
        <v>62</v>
      </c>
      <c r="E139" s="27" t="n">
        <v>1118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9" t="n">
        <v>1150</v>
      </c>
      <c r="S139" s="30" t="s">
        <v>32</v>
      </c>
    </row>
    <row r="140" customFormat="false" ht="12.75" hidden="false" customHeight="false" outlineLevel="0" collapsed="false">
      <c r="A140" s="0" t="s">
        <v>311</v>
      </c>
      <c r="B140" s="0" t="s">
        <v>312</v>
      </c>
      <c r="C140" s="11" t="s">
        <v>30</v>
      </c>
      <c r="D140" s="11" t="s">
        <v>35</v>
      </c>
      <c r="E140" s="27" t="n">
        <v>9.87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9" t="n">
        <v>12</v>
      </c>
      <c r="S140" s="30" t="s">
        <v>32</v>
      </c>
    </row>
    <row r="141" customFormat="false" ht="12.75" hidden="false" customHeight="false" outlineLevel="0" collapsed="false">
      <c r="A141" s="0" t="s">
        <v>313</v>
      </c>
      <c r="B141" s="0" t="s">
        <v>314</v>
      </c>
      <c r="C141" s="11" t="s">
        <v>30</v>
      </c>
      <c r="D141" s="11" t="s">
        <v>86</v>
      </c>
      <c r="E141" s="27" t="n">
        <v>3.02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9" t="n">
        <v>56.2</v>
      </c>
      <c r="S141" s="30" t="s">
        <v>67</v>
      </c>
    </row>
    <row r="142" customFormat="false" ht="12.75" hidden="false" customHeight="false" outlineLevel="0" collapsed="false">
      <c r="A142" s="0" t="s">
        <v>315</v>
      </c>
      <c r="B142" s="0" t="s">
        <v>316</v>
      </c>
      <c r="C142" s="11" t="s">
        <v>40</v>
      </c>
      <c r="D142" s="11" t="s">
        <v>123</v>
      </c>
      <c r="E142" s="27" t="n">
        <v>47.95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9" t="n">
        <v>47</v>
      </c>
      <c r="S142" s="30" t="s">
        <v>67</v>
      </c>
    </row>
    <row r="143" customFormat="false" ht="12.75" hidden="false" customHeight="false" outlineLevel="0" collapsed="false">
      <c r="A143" s="0" t="s">
        <v>317</v>
      </c>
      <c r="B143" s="0" t="s">
        <v>318</v>
      </c>
      <c r="C143" s="11" t="s">
        <v>40</v>
      </c>
      <c r="D143" s="11" t="s">
        <v>41</v>
      </c>
      <c r="E143" s="27" t="n">
        <v>21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9" t="n">
        <v>21</v>
      </c>
      <c r="S143" s="30" t="s">
        <v>32</v>
      </c>
    </row>
    <row r="144" customFormat="false" ht="12.75" hidden="false" customHeight="false" outlineLevel="0" collapsed="false">
      <c r="A144" s="0" t="s">
        <v>319</v>
      </c>
      <c r="B144" s="0" t="s">
        <v>320</v>
      </c>
      <c r="C144" s="11" t="s">
        <v>30</v>
      </c>
      <c r="D144" s="11" t="s">
        <v>91</v>
      </c>
      <c r="E144" s="27"/>
      <c r="F144" s="28" t="n">
        <v>65.95</v>
      </c>
      <c r="G144" s="28" t="n">
        <v>66.32</v>
      </c>
      <c r="H144" s="28" t="n">
        <v>67.86</v>
      </c>
      <c r="I144" s="28" t="n">
        <v>65.21</v>
      </c>
      <c r="J144" s="28" t="n">
        <v>70.1</v>
      </c>
      <c r="K144" s="28" t="n">
        <v>72</v>
      </c>
      <c r="L144" s="28" t="n">
        <v>72</v>
      </c>
      <c r="M144" s="28" t="n">
        <v>72</v>
      </c>
      <c r="N144" s="28" t="n">
        <v>72</v>
      </c>
      <c r="O144" s="28" t="n">
        <v>70.02</v>
      </c>
      <c r="P144" s="28" t="n">
        <v>67.92</v>
      </c>
      <c r="Q144" s="28" t="n">
        <v>66.81</v>
      </c>
      <c r="R144" s="29" t="n">
        <v>72</v>
      </c>
      <c r="S144" s="30" t="s">
        <v>32</v>
      </c>
    </row>
    <row r="145" customFormat="false" ht="12.75" hidden="false" customHeight="false" outlineLevel="0" collapsed="false">
      <c r="A145" s="0" t="s">
        <v>321</v>
      </c>
      <c r="B145" s="0" t="s">
        <v>321</v>
      </c>
      <c r="C145" s="11" t="s">
        <v>30</v>
      </c>
      <c r="D145" s="11" t="s">
        <v>62</v>
      </c>
      <c r="E145" s="27" t="n">
        <v>159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9" t="n">
        <v>159</v>
      </c>
      <c r="S145" s="30" t="s">
        <v>32</v>
      </c>
    </row>
    <row r="146" customFormat="false" ht="12.75" hidden="false" customHeight="false" outlineLevel="0" collapsed="false">
      <c r="A146" s="0" t="s">
        <v>322</v>
      </c>
      <c r="B146" s="0" t="s">
        <v>323</v>
      </c>
      <c r="C146" s="11" t="s">
        <v>30</v>
      </c>
      <c r="D146" s="11" t="s">
        <v>86</v>
      </c>
      <c r="E146" s="27" t="n">
        <v>46.58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9" t="n">
        <v>55.3</v>
      </c>
      <c r="S146" s="30" t="s">
        <v>67</v>
      </c>
    </row>
    <row r="147" customFormat="false" ht="12.75" hidden="false" customHeight="false" outlineLevel="0" collapsed="false">
      <c r="A147" s="0" t="s">
        <v>324</v>
      </c>
      <c r="B147" s="0" t="s">
        <v>325</v>
      </c>
      <c r="C147" s="11" t="s">
        <v>30</v>
      </c>
      <c r="D147" s="11" t="s">
        <v>57</v>
      </c>
      <c r="E147" s="27" t="n">
        <v>5.6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9" t="n">
        <v>80.5</v>
      </c>
      <c r="S147" s="30" t="s">
        <v>67</v>
      </c>
    </row>
    <row r="148" customFormat="false" ht="12.75" hidden="false" customHeight="false" outlineLevel="0" collapsed="false">
      <c r="A148" s="0" t="s">
        <v>326</v>
      </c>
      <c r="B148" s="0" t="s">
        <v>327</v>
      </c>
      <c r="C148" s="11" t="s">
        <v>40</v>
      </c>
      <c r="D148" s="11" t="s">
        <v>41</v>
      </c>
      <c r="E148" s="27"/>
      <c r="F148" s="28" t="n">
        <v>36</v>
      </c>
      <c r="G148" s="28" t="n">
        <v>36</v>
      </c>
      <c r="H148" s="28" t="n">
        <v>36</v>
      </c>
      <c r="I148" s="28" t="n">
        <v>36</v>
      </c>
      <c r="J148" s="28" t="n">
        <v>36</v>
      </c>
      <c r="K148" s="28" t="n">
        <v>36</v>
      </c>
      <c r="L148" s="28" t="n">
        <v>36</v>
      </c>
      <c r="M148" s="28" t="n">
        <v>36</v>
      </c>
      <c r="N148" s="28" t="n">
        <v>36</v>
      </c>
      <c r="O148" s="28" t="n">
        <v>36</v>
      </c>
      <c r="P148" s="28" t="n">
        <v>36</v>
      </c>
      <c r="Q148" s="28" t="n">
        <v>36</v>
      </c>
      <c r="R148" s="29" t="n">
        <v>41.4</v>
      </c>
      <c r="S148" s="30" t="s">
        <v>32</v>
      </c>
    </row>
    <row r="149" customFormat="false" ht="12.75" hidden="false" customHeight="false" outlineLevel="0" collapsed="false">
      <c r="A149" s="0" t="s">
        <v>328</v>
      </c>
      <c r="B149" s="0" t="s">
        <v>329</v>
      </c>
      <c r="C149" s="11" t="s">
        <v>30</v>
      </c>
      <c r="D149" s="11" t="s">
        <v>96</v>
      </c>
      <c r="E149" s="27" t="n">
        <v>0</v>
      </c>
      <c r="F149" s="28" t="n">
        <v>26</v>
      </c>
      <c r="G149" s="28" t="n">
        <v>26</v>
      </c>
      <c r="H149" s="28" t="n">
        <v>26</v>
      </c>
      <c r="I149" s="28" t="n">
        <v>26</v>
      </c>
      <c r="J149" s="28" t="n">
        <v>26</v>
      </c>
      <c r="K149" s="28" t="n">
        <v>26</v>
      </c>
      <c r="L149" s="28" t="n">
        <v>26</v>
      </c>
      <c r="M149" s="28" t="n">
        <v>26</v>
      </c>
      <c r="N149" s="28" t="n">
        <v>26</v>
      </c>
      <c r="O149" s="28" t="n">
        <v>26</v>
      </c>
      <c r="P149" s="28" t="n">
        <v>26</v>
      </c>
      <c r="Q149" s="28" t="n">
        <v>26</v>
      </c>
      <c r="R149" s="29" t="n">
        <v>26</v>
      </c>
      <c r="S149" s="30" t="s">
        <v>67</v>
      </c>
    </row>
    <row r="150" customFormat="false" ht="12.75" hidden="false" customHeight="false" outlineLevel="0" collapsed="false">
      <c r="A150" s="0" t="s">
        <v>330</v>
      </c>
      <c r="B150" s="0" t="s">
        <v>331</v>
      </c>
      <c r="C150" s="11" t="s">
        <v>30</v>
      </c>
      <c r="D150" s="11" t="s">
        <v>96</v>
      </c>
      <c r="E150" s="27" t="n">
        <v>0</v>
      </c>
      <c r="F150" s="28" t="n">
        <v>27.4</v>
      </c>
      <c r="G150" s="28" t="n">
        <v>27.4</v>
      </c>
      <c r="H150" s="28" t="n">
        <v>27.4</v>
      </c>
      <c r="I150" s="28" t="n">
        <v>27.4</v>
      </c>
      <c r="J150" s="28" t="n">
        <v>27.4</v>
      </c>
      <c r="K150" s="28" t="n">
        <v>27.4</v>
      </c>
      <c r="L150" s="28" t="n">
        <v>27.4</v>
      </c>
      <c r="M150" s="28" t="n">
        <v>27.4</v>
      </c>
      <c r="N150" s="28" t="n">
        <v>27.4</v>
      </c>
      <c r="O150" s="28" t="n">
        <v>27.4</v>
      </c>
      <c r="P150" s="28" t="n">
        <v>27.4</v>
      </c>
      <c r="Q150" s="28" t="n">
        <v>27.4</v>
      </c>
      <c r="R150" s="29" t="n">
        <v>28.9</v>
      </c>
      <c r="S150" s="30" t="s">
        <v>67</v>
      </c>
    </row>
    <row r="151" customFormat="false" ht="12.75" hidden="false" customHeight="false" outlineLevel="0" collapsed="false">
      <c r="A151" s="0" t="s">
        <v>332</v>
      </c>
      <c r="B151" s="0" t="s">
        <v>333</v>
      </c>
      <c r="C151" s="11" t="s">
        <v>30</v>
      </c>
      <c r="D151" s="11" t="s">
        <v>96</v>
      </c>
      <c r="E151" s="27" t="n">
        <v>0</v>
      </c>
      <c r="F151" s="28" t="n">
        <v>49.5</v>
      </c>
      <c r="G151" s="28" t="n">
        <v>49.5</v>
      </c>
      <c r="H151" s="28" t="n">
        <v>49.5</v>
      </c>
      <c r="I151" s="28" t="n">
        <v>49.5</v>
      </c>
      <c r="J151" s="28" t="n">
        <v>49.5</v>
      </c>
      <c r="K151" s="28" t="n">
        <v>49.5</v>
      </c>
      <c r="L151" s="28" t="n">
        <v>49.5</v>
      </c>
      <c r="M151" s="28" t="n">
        <v>49.5</v>
      </c>
      <c r="N151" s="28" t="n">
        <v>49.5</v>
      </c>
      <c r="O151" s="28" t="n">
        <v>49.5</v>
      </c>
      <c r="P151" s="28" t="n">
        <v>49.5</v>
      </c>
      <c r="Q151" s="28" t="n">
        <v>49.5</v>
      </c>
      <c r="R151" s="29" t="n">
        <v>50</v>
      </c>
      <c r="S151" s="30" t="s">
        <v>67</v>
      </c>
    </row>
    <row r="152" customFormat="false" ht="12.75" hidden="false" customHeight="false" outlineLevel="0" collapsed="false">
      <c r="A152" s="0" t="s">
        <v>334</v>
      </c>
      <c r="B152" s="0" t="s">
        <v>335</v>
      </c>
      <c r="C152" s="11" t="s">
        <v>30</v>
      </c>
      <c r="D152" s="11" t="s">
        <v>62</v>
      </c>
      <c r="E152" s="27" t="n">
        <v>0</v>
      </c>
      <c r="F152" s="28" t="n">
        <v>5.77</v>
      </c>
      <c r="G152" s="28" t="n">
        <v>5.15</v>
      </c>
      <c r="H152" s="28" t="n">
        <v>13.96</v>
      </c>
      <c r="I152" s="28" t="n">
        <v>10.88</v>
      </c>
      <c r="J152" s="28" t="n">
        <v>4.33</v>
      </c>
      <c r="K152" s="28" t="n">
        <v>13.62</v>
      </c>
      <c r="L152" s="28" t="n">
        <v>7.55</v>
      </c>
      <c r="M152" s="28" t="n">
        <v>6.9</v>
      </c>
      <c r="N152" s="28" t="n">
        <v>4.71</v>
      </c>
      <c r="O152" s="28" t="n">
        <v>4.19</v>
      </c>
      <c r="P152" s="28" t="n">
        <v>7.21</v>
      </c>
      <c r="Q152" s="28" t="n">
        <v>3.54</v>
      </c>
      <c r="R152" s="29" t="n">
        <v>18.5</v>
      </c>
      <c r="S152" s="30" t="s">
        <v>67</v>
      </c>
    </row>
    <row r="153" customFormat="false" ht="12.75" hidden="false" customHeight="false" outlineLevel="0" collapsed="false">
      <c r="A153" s="0" t="s">
        <v>336</v>
      </c>
      <c r="B153" s="0" t="s">
        <v>337</v>
      </c>
      <c r="C153" s="11" t="s">
        <v>30</v>
      </c>
      <c r="D153" s="11" t="s">
        <v>57</v>
      </c>
      <c r="E153" s="27" t="n">
        <v>147.8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9" t="n">
        <v>147.8</v>
      </c>
      <c r="S153" s="30" t="s">
        <v>32</v>
      </c>
    </row>
    <row r="154" customFormat="false" ht="12.75" hidden="false" customHeight="false" outlineLevel="0" collapsed="false">
      <c r="A154" s="0" t="s">
        <v>338</v>
      </c>
      <c r="B154" s="0" t="s">
        <v>339</v>
      </c>
      <c r="C154" s="11" t="s">
        <v>30</v>
      </c>
      <c r="D154" s="11" t="s">
        <v>96</v>
      </c>
      <c r="E154" s="27" t="n">
        <v>0</v>
      </c>
      <c r="F154" s="28" t="n">
        <v>22</v>
      </c>
      <c r="G154" s="28" t="n">
        <v>22</v>
      </c>
      <c r="H154" s="28" t="n">
        <v>22</v>
      </c>
      <c r="I154" s="28" t="n">
        <v>22</v>
      </c>
      <c r="J154" s="28" t="n">
        <v>22</v>
      </c>
      <c r="K154" s="28" t="n">
        <v>22</v>
      </c>
      <c r="L154" s="28" t="n">
        <v>22</v>
      </c>
      <c r="M154" s="28" t="n">
        <v>22</v>
      </c>
      <c r="N154" s="28" t="n">
        <v>22</v>
      </c>
      <c r="O154" s="28" t="n">
        <v>22</v>
      </c>
      <c r="P154" s="28" t="n">
        <v>22</v>
      </c>
      <c r="Q154" s="28" t="n">
        <v>22</v>
      </c>
      <c r="R154" s="29" t="n">
        <v>22</v>
      </c>
      <c r="S154" s="30" t="s">
        <v>67</v>
      </c>
    </row>
    <row r="155" customFormat="false" ht="12.75" hidden="false" customHeight="false" outlineLevel="0" collapsed="false">
      <c r="A155" s="0" t="s">
        <v>340</v>
      </c>
      <c r="B155" s="0" t="s">
        <v>341</v>
      </c>
      <c r="C155" s="11" t="s">
        <v>30</v>
      </c>
      <c r="D155" s="11" t="s">
        <v>96</v>
      </c>
      <c r="E155" s="27" t="n">
        <v>0</v>
      </c>
      <c r="F155" s="28" t="n">
        <v>26</v>
      </c>
      <c r="G155" s="28" t="n">
        <v>26</v>
      </c>
      <c r="H155" s="28" t="n">
        <v>26</v>
      </c>
      <c r="I155" s="28" t="n">
        <v>26</v>
      </c>
      <c r="J155" s="28" t="n">
        <v>26</v>
      </c>
      <c r="K155" s="28" t="n">
        <v>26</v>
      </c>
      <c r="L155" s="28" t="n">
        <v>26</v>
      </c>
      <c r="M155" s="28" t="n">
        <v>26</v>
      </c>
      <c r="N155" s="28" t="n">
        <v>26</v>
      </c>
      <c r="O155" s="28" t="n">
        <v>26</v>
      </c>
      <c r="P155" s="28" t="n">
        <v>26</v>
      </c>
      <c r="Q155" s="28" t="n">
        <v>26</v>
      </c>
      <c r="R155" s="29" t="n">
        <v>26</v>
      </c>
      <c r="S155" s="30" t="s">
        <v>67</v>
      </c>
    </row>
    <row r="156" customFormat="false" ht="12.75" hidden="false" customHeight="false" outlineLevel="0" collapsed="false">
      <c r="A156" s="0" t="s">
        <v>342</v>
      </c>
      <c r="B156" s="0" t="s">
        <v>343</v>
      </c>
      <c r="C156" s="11" t="s">
        <v>40</v>
      </c>
      <c r="D156" s="11" t="s">
        <v>41</v>
      </c>
      <c r="E156" s="27" t="n">
        <v>227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9" t="n">
        <v>236.8</v>
      </c>
      <c r="S156" s="30" t="s">
        <v>32</v>
      </c>
    </row>
    <row r="157" customFormat="false" ht="12.75" hidden="false" customHeight="false" outlineLevel="0" collapsed="false">
      <c r="A157" s="0" t="s">
        <v>344</v>
      </c>
      <c r="B157" s="0" t="s">
        <v>345</v>
      </c>
      <c r="C157" s="11" t="s">
        <v>40</v>
      </c>
      <c r="D157" s="11" t="s">
        <v>54</v>
      </c>
      <c r="E157" s="27" t="n">
        <v>0</v>
      </c>
      <c r="F157" s="28" t="n">
        <v>207</v>
      </c>
      <c r="G157" s="28" t="n">
        <v>207</v>
      </c>
      <c r="H157" s="28" t="n">
        <v>207</v>
      </c>
      <c r="I157" s="28" t="n">
        <v>207</v>
      </c>
      <c r="J157" s="28" t="n">
        <v>207</v>
      </c>
      <c r="K157" s="28" t="n">
        <v>207</v>
      </c>
      <c r="L157" s="28" t="n">
        <v>207</v>
      </c>
      <c r="M157" s="28" t="n">
        <v>207</v>
      </c>
      <c r="N157" s="28" t="n">
        <v>207</v>
      </c>
      <c r="O157" s="28" t="n">
        <v>207</v>
      </c>
      <c r="P157" s="28" t="n">
        <v>207</v>
      </c>
      <c r="Q157" s="28" t="n">
        <v>207</v>
      </c>
      <c r="R157" s="29" t="n">
        <v>199</v>
      </c>
      <c r="S157" s="30" t="s">
        <v>67</v>
      </c>
    </row>
    <row r="158" customFormat="false" ht="12.75" hidden="false" customHeight="false" outlineLevel="0" collapsed="false">
      <c r="A158" s="0" t="s">
        <v>346</v>
      </c>
      <c r="B158" s="0" t="s">
        <v>346</v>
      </c>
      <c r="C158" s="11" t="s">
        <v>40</v>
      </c>
      <c r="D158" s="11" t="s">
        <v>54</v>
      </c>
      <c r="E158" s="27" t="n">
        <v>148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9" t="n">
        <v>840</v>
      </c>
      <c r="S158" s="30" t="s">
        <v>32</v>
      </c>
    </row>
    <row r="159" customFormat="false" ht="12.75" hidden="false" customHeight="false" outlineLevel="0" collapsed="false">
      <c r="A159" s="0" t="s">
        <v>347</v>
      </c>
      <c r="B159" s="0" t="s">
        <v>348</v>
      </c>
      <c r="C159" s="11" t="s">
        <v>40</v>
      </c>
      <c r="D159" s="11" t="s">
        <v>123</v>
      </c>
      <c r="E159" s="27" t="n">
        <v>1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9" t="n">
        <v>1</v>
      </c>
      <c r="S159" s="30" t="s">
        <v>67</v>
      </c>
    </row>
    <row r="160" customFormat="false" ht="12.75" hidden="false" customHeight="false" outlineLevel="0" collapsed="false">
      <c r="A160" s="0" t="s">
        <v>349</v>
      </c>
      <c r="B160" s="0" t="s">
        <v>350</v>
      </c>
      <c r="C160" s="11" t="s">
        <v>40</v>
      </c>
      <c r="D160" s="11" t="s">
        <v>123</v>
      </c>
      <c r="E160" s="27" t="n">
        <v>42.2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9" t="n">
        <v>45.42</v>
      </c>
      <c r="S160" s="30" t="s">
        <v>32</v>
      </c>
    </row>
    <row r="161" customFormat="false" ht="12.75" hidden="false" customHeight="false" outlineLevel="0" collapsed="false">
      <c r="A161" s="0" t="s">
        <v>351</v>
      </c>
      <c r="B161" s="0" t="s">
        <v>352</v>
      </c>
      <c r="C161" s="11" t="s">
        <v>40</v>
      </c>
      <c r="D161" s="11" t="s">
        <v>123</v>
      </c>
      <c r="E161" s="27" t="n">
        <v>16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9" t="n">
        <v>16.36</v>
      </c>
      <c r="S161" s="30" t="s">
        <v>32</v>
      </c>
    </row>
    <row r="162" customFormat="false" ht="12.75" hidden="false" customHeight="false" outlineLevel="0" collapsed="false">
      <c r="A162" s="0" t="s">
        <v>353</v>
      </c>
      <c r="B162" s="0" t="s">
        <v>354</v>
      </c>
      <c r="C162" s="11" t="s">
        <v>30</v>
      </c>
      <c r="D162" s="11" t="s">
        <v>96</v>
      </c>
      <c r="E162" s="27" t="n">
        <v>11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9" t="n">
        <v>11</v>
      </c>
      <c r="S162" s="30" t="s">
        <v>32</v>
      </c>
    </row>
    <row r="163" customFormat="false" ht="12.75" hidden="false" customHeight="false" outlineLevel="0" collapsed="false">
      <c r="A163" s="0" t="s">
        <v>355</v>
      </c>
      <c r="B163" s="0" t="s">
        <v>356</v>
      </c>
      <c r="C163" s="11" t="s">
        <v>30</v>
      </c>
      <c r="D163" s="11" t="s">
        <v>96</v>
      </c>
      <c r="E163" s="27" t="n">
        <v>11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9" t="n">
        <v>11</v>
      </c>
      <c r="S163" s="30" t="s">
        <v>32</v>
      </c>
    </row>
    <row r="164" customFormat="false" ht="12.75" hidden="false" customHeight="false" outlineLevel="0" collapsed="false">
      <c r="A164" s="0" t="s">
        <v>357</v>
      </c>
      <c r="B164" s="0" t="s">
        <v>358</v>
      </c>
      <c r="C164" s="11" t="s">
        <v>30</v>
      </c>
      <c r="D164" s="11" t="s">
        <v>62</v>
      </c>
      <c r="E164" s="27" t="n">
        <v>0</v>
      </c>
      <c r="F164" s="28" t="n">
        <v>98</v>
      </c>
      <c r="G164" s="28" t="n">
        <v>98</v>
      </c>
      <c r="H164" s="28" t="n">
        <v>98</v>
      </c>
      <c r="I164" s="28" t="n">
        <v>98</v>
      </c>
      <c r="J164" s="28" t="n">
        <v>98</v>
      </c>
      <c r="K164" s="28" t="n">
        <v>98</v>
      </c>
      <c r="L164" s="28" t="n">
        <v>98</v>
      </c>
      <c r="M164" s="28" t="n">
        <v>98</v>
      </c>
      <c r="N164" s="28" t="n">
        <v>98</v>
      </c>
      <c r="O164" s="28" t="n">
        <v>98</v>
      </c>
      <c r="P164" s="28" t="n">
        <v>98</v>
      </c>
      <c r="Q164" s="28" t="n">
        <v>98</v>
      </c>
      <c r="R164" s="29" t="n">
        <v>101.5</v>
      </c>
      <c r="S164" s="30" t="s">
        <v>67</v>
      </c>
    </row>
    <row r="165" customFormat="false" ht="12.75" hidden="false" customHeight="false" outlineLevel="0" collapsed="false">
      <c r="A165" s="0" t="s">
        <v>359</v>
      </c>
      <c r="B165" s="0" t="s">
        <v>360</v>
      </c>
      <c r="C165" s="11" t="s">
        <v>30</v>
      </c>
      <c r="D165" s="11" t="s">
        <v>62</v>
      </c>
      <c r="E165" s="27"/>
      <c r="F165" s="28" t="n">
        <v>1.8</v>
      </c>
      <c r="G165" s="28" t="n">
        <v>2.4</v>
      </c>
      <c r="H165" s="28" t="n">
        <v>2.7</v>
      </c>
      <c r="I165" s="28" t="n">
        <v>2.2</v>
      </c>
      <c r="J165" s="28" t="n">
        <v>1.6</v>
      </c>
      <c r="K165" s="28" t="n">
        <v>1.7</v>
      </c>
      <c r="L165" s="28" t="n">
        <v>2.2</v>
      </c>
      <c r="M165" s="28" t="n">
        <v>2</v>
      </c>
      <c r="N165" s="28" t="n">
        <v>1.4</v>
      </c>
      <c r="O165" s="28" t="n">
        <v>0.4</v>
      </c>
      <c r="P165" s="28" t="n">
        <v>0.1</v>
      </c>
      <c r="Q165" s="28" t="n">
        <v>0.9</v>
      </c>
      <c r="R165" s="29" t="n">
        <v>4.9</v>
      </c>
      <c r="S165" s="30" t="s">
        <v>32</v>
      </c>
    </row>
    <row r="166" customFormat="false" ht="12.75" hidden="false" customHeight="false" outlineLevel="0" collapsed="false">
      <c r="A166" s="0" t="s">
        <v>361</v>
      </c>
      <c r="B166" s="0" t="s">
        <v>362</v>
      </c>
      <c r="C166" s="11" t="s">
        <v>30</v>
      </c>
      <c r="D166" s="11" t="s">
        <v>62</v>
      </c>
      <c r="E166" s="27" t="n">
        <v>55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9" t="n">
        <v>551.7</v>
      </c>
      <c r="S166" s="30" t="s">
        <v>32</v>
      </c>
    </row>
    <row r="167" customFormat="false" ht="12.75" hidden="false" customHeight="false" outlineLevel="0" collapsed="false">
      <c r="A167" s="0" t="s">
        <v>363</v>
      </c>
      <c r="B167" s="0" t="s">
        <v>364</v>
      </c>
      <c r="C167" s="11" t="s">
        <v>40</v>
      </c>
      <c r="D167" s="11" t="s">
        <v>41</v>
      </c>
      <c r="E167" s="27" t="n">
        <v>0.29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9" t="n">
        <v>18.51</v>
      </c>
      <c r="S167" s="30" t="s">
        <v>67</v>
      </c>
    </row>
    <row r="168" customFormat="false" ht="12.75" hidden="false" customHeight="false" outlineLevel="0" collapsed="false">
      <c r="A168" s="0" t="s">
        <v>365</v>
      </c>
      <c r="B168" s="0" t="s">
        <v>366</v>
      </c>
      <c r="C168" s="11" t="s">
        <v>30</v>
      </c>
      <c r="D168" s="11" t="s">
        <v>35</v>
      </c>
      <c r="E168" s="27" t="n">
        <v>11.25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9" t="n">
        <v>11.25</v>
      </c>
      <c r="S168" s="30" t="s">
        <v>67</v>
      </c>
    </row>
    <row r="169" customFormat="false" ht="12.75" hidden="false" customHeight="false" outlineLevel="0" collapsed="false">
      <c r="A169" s="0" t="s">
        <v>367</v>
      </c>
      <c r="B169" s="0" t="s">
        <v>368</v>
      </c>
      <c r="C169" s="11" t="s">
        <v>40</v>
      </c>
      <c r="D169" s="11" t="s">
        <v>41</v>
      </c>
      <c r="E169" s="27" t="n">
        <v>335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9" t="n">
        <v>335</v>
      </c>
      <c r="S169" s="30" t="s">
        <v>32</v>
      </c>
    </row>
    <row r="170" customFormat="false" ht="12.75" hidden="false" customHeight="false" outlineLevel="0" collapsed="false">
      <c r="A170" s="0" t="s">
        <v>369</v>
      </c>
      <c r="B170" s="0" t="s">
        <v>370</v>
      </c>
      <c r="C170" s="11" t="s">
        <v>40</v>
      </c>
      <c r="D170" s="11" t="s">
        <v>41</v>
      </c>
      <c r="E170" s="27" t="n">
        <v>335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9" t="n">
        <v>335</v>
      </c>
      <c r="S170" s="30" t="s">
        <v>32</v>
      </c>
    </row>
    <row r="171" customFormat="false" ht="12.75" hidden="false" customHeight="false" outlineLevel="0" collapsed="false">
      <c r="A171" s="0" t="s">
        <v>371</v>
      </c>
      <c r="B171" s="0" t="s">
        <v>372</v>
      </c>
      <c r="C171" s="11" t="s">
        <v>40</v>
      </c>
      <c r="D171" s="11" t="s">
        <v>123</v>
      </c>
      <c r="E171" s="27" t="n">
        <v>106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9" t="n">
        <v>106</v>
      </c>
      <c r="S171" s="30" t="s">
        <v>32</v>
      </c>
    </row>
    <row r="172" customFormat="false" ht="12.75" hidden="false" customHeight="false" outlineLevel="0" collapsed="false">
      <c r="A172" s="0" t="s">
        <v>373</v>
      </c>
      <c r="B172" s="0" t="s">
        <v>374</v>
      </c>
      <c r="C172" s="11" t="s">
        <v>40</v>
      </c>
      <c r="D172" s="11" t="s">
        <v>123</v>
      </c>
      <c r="E172" s="27" t="n">
        <v>103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9" t="n">
        <v>104</v>
      </c>
      <c r="S172" s="30" t="s">
        <v>32</v>
      </c>
    </row>
    <row r="173" customFormat="false" ht="12.75" hidden="false" customHeight="false" outlineLevel="0" collapsed="false">
      <c r="A173" s="0" t="s">
        <v>375</v>
      </c>
      <c r="B173" s="0" t="s">
        <v>376</v>
      </c>
      <c r="C173" s="11" t="s">
        <v>40</v>
      </c>
      <c r="D173" s="11" t="s">
        <v>123</v>
      </c>
      <c r="E173" s="27" t="n">
        <v>109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9" t="n">
        <v>110</v>
      </c>
      <c r="S173" s="30" t="s">
        <v>32</v>
      </c>
    </row>
    <row r="174" customFormat="false" ht="12.75" hidden="false" customHeight="false" outlineLevel="0" collapsed="false">
      <c r="A174" s="0" t="s">
        <v>377</v>
      </c>
      <c r="B174" s="0" t="s">
        <v>378</v>
      </c>
      <c r="C174" s="11" t="s">
        <v>40</v>
      </c>
      <c r="D174" s="11" t="s">
        <v>123</v>
      </c>
      <c r="E174" s="27" t="n">
        <v>299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9" t="n">
        <v>300</v>
      </c>
      <c r="S174" s="30" t="s">
        <v>32</v>
      </c>
    </row>
    <row r="175" customFormat="false" ht="12.75" hidden="false" customHeight="false" outlineLevel="0" collapsed="false">
      <c r="A175" s="0" t="s">
        <v>379</v>
      </c>
      <c r="B175" s="0" t="s">
        <v>380</v>
      </c>
      <c r="C175" s="11" t="s">
        <v>40</v>
      </c>
      <c r="D175" s="11" t="s">
        <v>123</v>
      </c>
      <c r="E175" s="27" t="n">
        <v>329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9" t="n">
        <v>330</v>
      </c>
      <c r="S175" s="30" t="s">
        <v>32</v>
      </c>
    </row>
    <row r="176" customFormat="false" ht="12.75" hidden="false" customHeight="false" outlineLevel="0" collapsed="false">
      <c r="A176" s="0" t="s">
        <v>381</v>
      </c>
      <c r="B176" s="0" t="s">
        <v>382</v>
      </c>
      <c r="C176" s="11" t="s">
        <v>40</v>
      </c>
      <c r="D176" s="11" t="s">
        <v>123</v>
      </c>
      <c r="E176" s="27" t="n">
        <v>14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9" t="n">
        <v>14.5</v>
      </c>
      <c r="S176" s="30" t="s">
        <v>32</v>
      </c>
    </row>
    <row r="177" customFormat="false" ht="12.75" hidden="false" customHeight="false" outlineLevel="0" collapsed="false">
      <c r="A177" s="0" t="s">
        <v>383</v>
      </c>
      <c r="B177" s="0" t="s">
        <v>384</v>
      </c>
      <c r="C177" s="11" t="s">
        <v>40</v>
      </c>
      <c r="D177" s="11" t="s">
        <v>123</v>
      </c>
      <c r="E177" s="27" t="n">
        <v>45.5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9" t="n">
        <v>48.04</v>
      </c>
      <c r="S177" s="30" t="s">
        <v>32</v>
      </c>
    </row>
    <row r="178" customFormat="false" ht="12.75" hidden="false" customHeight="false" outlineLevel="0" collapsed="false">
      <c r="A178" s="32" t="s">
        <v>385</v>
      </c>
      <c r="B178" s="32" t="s">
        <v>386</v>
      </c>
      <c r="C178" s="11" t="s">
        <v>40</v>
      </c>
      <c r="D178" s="11" t="s">
        <v>123</v>
      </c>
      <c r="E178" s="27" t="n">
        <v>35.5</v>
      </c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9" t="n">
        <v>35.5</v>
      </c>
      <c r="S178" s="30" t="s">
        <v>32</v>
      </c>
    </row>
    <row r="179" customFormat="false" ht="12.75" hidden="false" customHeight="false" outlineLevel="0" collapsed="false">
      <c r="A179" s="0" t="s">
        <v>387</v>
      </c>
      <c r="B179" s="0" t="s">
        <v>388</v>
      </c>
      <c r="C179" s="11" t="s">
        <v>40</v>
      </c>
      <c r="D179" s="11" t="s">
        <v>123</v>
      </c>
      <c r="E179" s="27" t="n">
        <v>47.39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9" t="n">
        <v>50.3</v>
      </c>
      <c r="S179" s="30" t="s">
        <v>67</v>
      </c>
    </row>
    <row r="180" customFormat="false" ht="12.75" hidden="false" customHeight="false" outlineLevel="0" collapsed="false">
      <c r="A180" s="0" t="s">
        <v>389</v>
      </c>
      <c r="B180" s="0" t="s">
        <v>390</v>
      </c>
      <c r="C180" s="11" t="s">
        <v>40</v>
      </c>
      <c r="D180" s="11" t="s">
        <v>41</v>
      </c>
      <c r="E180" s="27" t="n">
        <v>0</v>
      </c>
      <c r="F180" s="28" t="n">
        <v>0.53</v>
      </c>
      <c r="G180" s="28" t="n">
        <v>0.48</v>
      </c>
      <c r="H180" s="28" t="n">
        <v>0.55</v>
      </c>
      <c r="I180" s="28" t="n">
        <v>1.71</v>
      </c>
      <c r="J180" s="28" t="n">
        <v>1.47</v>
      </c>
      <c r="K180" s="28" t="n">
        <v>1.08</v>
      </c>
      <c r="L180" s="28" t="n">
        <v>0.78</v>
      </c>
      <c r="M180" s="28" t="n">
        <v>0.61</v>
      </c>
      <c r="N180" s="28" t="n">
        <v>0.53</v>
      </c>
      <c r="O180" s="28" t="n">
        <v>0.56</v>
      </c>
      <c r="P180" s="28" t="n">
        <v>0.8</v>
      </c>
      <c r="Q180" s="28" t="n">
        <v>0.88</v>
      </c>
      <c r="R180" s="29" t="n">
        <v>2.56</v>
      </c>
      <c r="S180" s="30" t="s">
        <v>67</v>
      </c>
    </row>
    <row r="181" customFormat="false" ht="12.75" hidden="false" customHeight="false" outlineLevel="0" collapsed="false">
      <c r="A181" s="0" t="s">
        <v>391</v>
      </c>
      <c r="B181" s="0" t="s">
        <v>392</v>
      </c>
      <c r="C181" s="11" t="s">
        <v>40</v>
      </c>
      <c r="D181" s="11" t="s">
        <v>41</v>
      </c>
      <c r="E181" s="27" t="n">
        <v>17.66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9" t="n">
        <v>41.06</v>
      </c>
      <c r="S181" s="30" t="s">
        <v>67</v>
      </c>
    </row>
    <row r="182" customFormat="false" ht="12.75" hidden="false" customHeight="false" outlineLevel="0" collapsed="false">
      <c r="A182" s="0" t="s">
        <v>393</v>
      </c>
      <c r="B182" s="0" t="s">
        <v>393</v>
      </c>
      <c r="C182" s="11" t="s">
        <v>40</v>
      </c>
      <c r="D182" s="11" t="s">
        <v>41</v>
      </c>
      <c r="E182" s="27" t="n">
        <v>42.53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9" t="n">
        <v>46</v>
      </c>
      <c r="S182" s="30" t="s">
        <v>32</v>
      </c>
    </row>
    <row r="183" customFormat="false" ht="12.75" hidden="false" customHeight="false" outlineLevel="0" collapsed="false">
      <c r="A183" s="0" t="s">
        <v>394</v>
      </c>
      <c r="B183" s="0" t="s">
        <v>395</v>
      </c>
      <c r="C183" s="11" t="s">
        <v>40</v>
      </c>
      <c r="D183" s="11" t="s">
        <v>41</v>
      </c>
      <c r="E183" s="27" t="n">
        <v>21.19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9" t="n">
        <v>24</v>
      </c>
      <c r="S183" s="30" t="s">
        <v>32</v>
      </c>
    </row>
    <row r="184" customFormat="false" ht="12.75" hidden="false" customHeight="false" outlineLevel="0" collapsed="false">
      <c r="A184" s="0" t="s">
        <v>396</v>
      </c>
      <c r="B184" s="0" t="s">
        <v>397</v>
      </c>
      <c r="C184" s="11" t="s">
        <v>40</v>
      </c>
      <c r="D184" s="11" t="s">
        <v>41</v>
      </c>
      <c r="E184" s="27" t="n">
        <v>2.1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9" t="n">
        <v>2.1</v>
      </c>
      <c r="S184" s="30" t="s">
        <v>67</v>
      </c>
    </row>
    <row r="185" customFormat="false" ht="12.75" hidden="false" customHeight="false" outlineLevel="0" collapsed="false">
      <c r="A185" s="0" t="s">
        <v>398</v>
      </c>
      <c r="B185" s="0" t="s">
        <v>399</v>
      </c>
      <c r="C185" s="11" t="s">
        <v>40</v>
      </c>
      <c r="D185" s="11" t="s">
        <v>41</v>
      </c>
      <c r="E185" s="27" t="n">
        <v>32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9" t="n">
        <v>320</v>
      </c>
      <c r="S185" s="30" t="s">
        <v>32</v>
      </c>
    </row>
    <row r="186" customFormat="false" ht="12.75" hidden="false" customHeight="false" outlineLevel="0" collapsed="false">
      <c r="A186" s="0" t="s">
        <v>400</v>
      </c>
      <c r="B186" s="0" t="s">
        <v>401</v>
      </c>
      <c r="C186" s="11" t="s">
        <v>40</v>
      </c>
      <c r="D186" s="11" t="s">
        <v>41</v>
      </c>
      <c r="E186" s="27" t="n">
        <v>32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9" t="n">
        <v>320</v>
      </c>
      <c r="S186" s="30" t="s">
        <v>32</v>
      </c>
    </row>
    <row r="187" customFormat="false" ht="12.75" hidden="false" customHeight="false" outlineLevel="0" collapsed="false">
      <c r="A187" s="0" t="s">
        <v>402</v>
      </c>
      <c r="B187" s="0" t="s">
        <v>403</v>
      </c>
      <c r="C187" s="11" t="s">
        <v>30</v>
      </c>
      <c r="D187" s="11" t="s">
        <v>35</v>
      </c>
      <c r="E187" s="27" t="n">
        <v>0</v>
      </c>
      <c r="F187" s="28" t="n">
        <v>32.31</v>
      </c>
      <c r="G187" s="28" t="n">
        <v>31.55</v>
      </c>
      <c r="H187" s="28" t="n">
        <v>37.18</v>
      </c>
      <c r="I187" s="28" t="n">
        <v>48.43</v>
      </c>
      <c r="J187" s="28" t="n">
        <v>57.45</v>
      </c>
      <c r="K187" s="28" t="n">
        <v>71.08</v>
      </c>
      <c r="L187" s="28" t="n">
        <v>70.24</v>
      </c>
      <c r="M187" s="28" t="n">
        <v>61.77</v>
      </c>
      <c r="N187" s="28" t="n">
        <v>53.48</v>
      </c>
      <c r="O187" s="28" t="n">
        <v>47.74</v>
      </c>
      <c r="P187" s="28" t="n">
        <v>46.06</v>
      </c>
      <c r="Q187" s="28" t="n">
        <v>45.39</v>
      </c>
      <c r="R187" s="29" t="n">
        <v>94.5</v>
      </c>
      <c r="S187" s="30" t="s">
        <v>67</v>
      </c>
    </row>
    <row r="188" customFormat="false" ht="12.75" hidden="false" customHeight="false" outlineLevel="0" collapsed="false">
      <c r="A188" s="0" t="s">
        <v>404</v>
      </c>
      <c r="B188" s="0" t="s">
        <v>405</v>
      </c>
      <c r="C188" s="11" t="s">
        <v>30</v>
      </c>
      <c r="D188" s="11" t="s">
        <v>128</v>
      </c>
      <c r="E188" s="27" t="n">
        <v>14.99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9" t="n">
        <v>19.9</v>
      </c>
      <c r="S188" s="30" t="s">
        <v>67</v>
      </c>
    </row>
    <row r="189" customFormat="false" ht="12.75" hidden="false" customHeight="false" outlineLevel="0" collapsed="false">
      <c r="A189" s="0" t="s">
        <v>406</v>
      </c>
      <c r="B189" s="0" t="s">
        <v>407</v>
      </c>
      <c r="C189" s="11" t="s">
        <v>30</v>
      </c>
      <c r="D189" s="11" t="s">
        <v>62</v>
      </c>
      <c r="E189" s="27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9" t="n">
        <v>34.5</v>
      </c>
      <c r="S189" s="30" t="s">
        <v>67</v>
      </c>
    </row>
    <row r="190" customFormat="false" ht="12.75" hidden="false" customHeight="false" outlineLevel="0" collapsed="false">
      <c r="A190" s="0" t="s">
        <v>408</v>
      </c>
      <c r="B190" s="0" t="s">
        <v>409</v>
      </c>
      <c r="C190" s="11" t="s">
        <v>30</v>
      </c>
      <c r="D190" s="11" t="s">
        <v>86</v>
      </c>
      <c r="E190" s="27" t="n">
        <v>2.17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9" t="n">
        <v>17.25</v>
      </c>
      <c r="S190" s="30" t="s">
        <v>32</v>
      </c>
    </row>
    <row r="191" customFormat="false" ht="12.75" hidden="false" customHeight="false" outlineLevel="0" collapsed="false">
      <c r="A191" s="0" t="s">
        <v>410</v>
      </c>
      <c r="B191" s="0" t="s">
        <v>411</v>
      </c>
      <c r="C191" s="11" t="s">
        <v>30</v>
      </c>
      <c r="D191" s="11" t="s">
        <v>57</v>
      </c>
      <c r="E191" s="27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9" t="n">
        <v>11.5</v>
      </c>
      <c r="S191" s="30" t="s">
        <v>67</v>
      </c>
    </row>
    <row r="192" customFormat="false" ht="12.75" hidden="false" customHeight="false" outlineLevel="0" collapsed="false">
      <c r="A192" s="0" t="s">
        <v>412</v>
      </c>
      <c r="B192" s="0" t="s">
        <v>413</v>
      </c>
      <c r="C192" s="11" t="s">
        <v>30</v>
      </c>
      <c r="D192" s="11" t="s">
        <v>62</v>
      </c>
      <c r="E192" s="27" t="n">
        <v>0</v>
      </c>
      <c r="F192" s="28" t="n">
        <v>0.85</v>
      </c>
      <c r="G192" s="28" t="n">
        <v>0.98</v>
      </c>
      <c r="H192" s="28" t="n">
        <v>2.12</v>
      </c>
      <c r="I192" s="28" t="n">
        <v>1.57</v>
      </c>
      <c r="J192" s="28" t="n">
        <v>4.64</v>
      </c>
      <c r="K192" s="28" t="n">
        <v>3.05</v>
      </c>
      <c r="L192" s="28" t="n">
        <v>3.31</v>
      </c>
      <c r="M192" s="28" t="n">
        <v>2.71</v>
      </c>
      <c r="N192" s="28" t="n">
        <v>0.88</v>
      </c>
      <c r="O192" s="28" t="n">
        <v>0.7</v>
      </c>
      <c r="P192" s="28" t="n">
        <v>0.66</v>
      </c>
      <c r="Q192" s="28" t="n">
        <v>0.64</v>
      </c>
      <c r="R192" s="29" t="n">
        <v>18.6</v>
      </c>
      <c r="S192" s="30" t="s">
        <v>67</v>
      </c>
    </row>
    <row r="193" customFormat="false" ht="12.75" hidden="false" customHeight="false" outlineLevel="0" collapsed="false">
      <c r="A193" s="0" t="s">
        <v>414</v>
      </c>
      <c r="B193" s="0" t="s">
        <v>415</v>
      </c>
      <c r="C193" s="11" t="s">
        <v>30</v>
      </c>
      <c r="D193" s="11" t="s">
        <v>57</v>
      </c>
      <c r="E193" s="27"/>
      <c r="F193" s="28" t="n">
        <v>0.91</v>
      </c>
      <c r="G193" s="28" t="n">
        <v>0.85</v>
      </c>
      <c r="H193" s="28" t="n">
        <v>4.59</v>
      </c>
      <c r="I193" s="28" t="n">
        <v>5.26</v>
      </c>
      <c r="J193" s="28" t="n">
        <v>10.09</v>
      </c>
      <c r="K193" s="28" t="n">
        <v>10.12</v>
      </c>
      <c r="L193" s="28" t="n">
        <v>9.97</v>
      </c>
      <c r="M193" s="28" t="n">
        <v>6.93</v>
      </c>
      <c r="N193" s="28" t="n">
        <v>7.71</v>
      </c>
      <c r="O193" s="28" t="n">
        <v>3.76</v>
      </c>
      <c r="P193" s="28" t="n">
        <v>1.08</v>
      </c>
      <c r="Q193" s="28" t="n">
        <v>0.79</v>
      </c>
      <c r="R193" s="29" t="n">
        <v>55</v>
      </c>
      <c r="S193" s="30" t="s">
        <v>32</v>
      </c>
    </row>
    <row r="194" customFormat="false" ht="12.75" hidden="false" customHeight="false" outlineLevel="0" collapsed="false">
      <c r="A194" s="0" t="s">
        <v>416</v>
      </c>
      <c r="B194" s="0" t="s">
        <v>416</v>
      </c>
      <c r="C194" s="11" t="s">
        <v>30</v>
      </c>
      <c r="D194" s="11" t="s">
        <v>96</v>
      </c>
      <c r="E194" s="27" t="n">
        <v>0</v>
      </c>
      <c r="F194" s="28" t="n">
        <v>0.19</v>
      </c>
      <c r="G194" s="28" t="n">
        <v>0.26</v>
      </c>
      <c r="H194" s="28" t="n">
        <v>0.29</v>
      </c>
      <c r="I194" s="28" t="n">
        <v>0.35</v>
      </c>
      <c r="J194" s="28" t="n">
        <v>0.44</v>
      </c>
      <c r="K194" s="28" t="n">
        <v>0.6</v>
      </c>
      <c r="L194" s="28" t="n">
        <v>0.62</v>
      </c>
      <c r="M194" s="28" t="n">
        <v>0.56</v>
      </c>
      <c r="N194" s="28" t="n">
        <v>0.5</v>
      </c>
      <c r="O194" s="28" t="n">
        <v>0.49</v>
      </c>
      <c r="P194" s="28" t="n">
        <v>0.08</v>
      </c>
      <c r="Q194" s="28" t="n">
        <v>0.29</v>
      </c>
      <c r="R194" s="29" t="n">
        <v>0.5</v>
      </c>
      <c r="S194" s="30" t="s">
        <v>67</v>
      </c>
    </row>
    <row r="195" customFormat="false" ht="12.75" hidden="false" customHeight="false" outlineLevel="0" collapsed="false">
      <c r="A195" s="0" t="s">
        <v>417</v>
      </c>
      <c r="B195" s="0" t="s">
        <v>418</v>
      </c>
      <c r="C195" s="11" t="s">
        <v>30</v>
      </c>
      <c r="D195" s="11" t="s">
        <v>96</v>
      </c>
      <c r="E195" s="27" t="n">
        <v>0</v>
      </c>
      <c r="F195" s="28" t="n">
        <v>14.44</v>
      </c>
      <c r="G195" s="28" t="n">
        <v>14.45</v>
      </c>
      <c r="H195" s="28" t="n">
        <v>14.88</v>
      </c>
      <c r="I195" s="28" t="n">
        <v>15.41</v>
      </c>
      <c r="J195" s="28" t="n">
        <v>16.35</v>
      </c>
      <c r="K195" s="28" t="n">
        <v>17.16</v>
      </c>
      <c r="L195" s="28" t="n">
        <v>16.83</v>
      </c>
      <c r="M195" s="28" t="n">
        <v>16.01</v>
      </c>
      <c r="N195" s="28" t="n">
        <v>14.99</v>
      </c>
      <c r="O195" s="28" t="n">
        <v>14.24</v>
      </c>
      <c r="P195" s="28" t="n">
        <v>14.2</v>
      </c>
      <c r="Q195" s="28" t="n">
        <v>14.24</v>
      </c>
      <c r="R195" s="29" t="n">
        <v>18</v>
      </c>
      <c r="S195" s="30" t="s">
        <v>67</v>
      </c>
    </row>
    <row r="196" customFormat="false" ht="12.75" hidden="false" customHeight="false" outlineLevel="0" collapsed="false">
      <c r="A196" s="0" t="s">
        <v>419</v>
      </c>
      <c r="B196" s="0" t="s">
        <v>420</v>
      </c>
      <c r="C196" s="11" t="s">
        <v>30</v>
      </c>
      <c r="D196" s="11" t="s">
        <v>96</v>
      </c>
      <c r="E196" s="27" t="n">
        <v>0</v>
      </c>
      <c r="F196" s="28" t="n">
        <v>39</v>
      </c>
      <c r="G196" s="28" t="n">
        <v>39</v>
      </c>
      <c r="H196" s="28" t="n">
        <v>39</v>
      </c>
      <c r="I196" s="28" t="n">
        <v>39</v>
      </c>
      <c r="J196" s="28" t="n">
        <v>39</v>
      </c>
      <c r="K196" s="28" t="n">
        <v>39</v>
      </c>
      <c r="L196" s="28" t="n">
        <v>39</v>
      </c>
      <c r="M196" s="28" t="n">
        <v>39</v>
      </c>
      <c r="N196" s="28" t="n">
        <v>39</v>
      </c>
      <c r="O196" s="28" t="n">
        <v>39</v>
      </c>
      <c r="P196" s="28" t="n">
        <v>39</v>
      </c>
      <c r="Q196" s="28" t="n">
        <v>39</v>
      </c>
      <c r="R196" s="29" t="n">
        <v>39</v>
      </c>
      <c r="S196" s="30" t="s">
        <v>67</v>
      </c>
    </row>
    <row r="197" customFormat="false" ht="12.75" hidden="false" customHeight="false" outlineLevel="0" collapsed="false">
      <c r="A197" s="0" t="s">
        <v>421</v>
      </c>
      <c r="B197" s="0" t="s">
        <v>422</v>
      </c>
      <c r="C197" s="11" t="s">
        <v>30</v>
      </c>
      <c r="D197" s="11" t="s">
        <v>62</v>
      </c>
      <c r="E197" s="27" t="n">
        <v>0</v>
      </c>
      <c r="F197" s="28" t="n">
        <v>4.2</v>
      </c>
      <c r="G197" s="28" t="n">
        <v>8.43</v>
      </c>
      <c r="H197" s="28" t="n">
        <v>6.1</v>
      </c>
      <c r="I197" s="28" t="n">
        <v>7.12</v>
      </c>
      <c r="J197" s="28" t="n">
        <v>8.81</v>
      </c>
      <c r="K197" s="28" t="n">
        <v>0.33</v>
      </c>
      <c r="L197" s="28" t="n">
        <v>0</v>
      </c>
      <c r="M197" s="28" t="n">
        <v>0</v>
      </c>
      <c r="N197" s="28" t="n">
        <v>0</v>
      </c>
      <c r="O197" s="28" t="n">
        <v>0.16</v>
      </c>
      <c r="P197" s="28" t="n">
        <v>0.47</v>
      </c>
      <c r="Q197" s="28" t="n">
        <v>0.92</v>
      </c>
      <c r="R197" s="29" t="n">
        <v>14.3</v>
      </c>
      <c r="S197" s="30" t="s">
        <v>67</v>
      </c>
    </row>
    <row r="198" customFormat="false" ht="12.75" hidden="false" customHeight="false" outlineLevel="0" collapsed="false">
      <c r="A198" s="0" t="s">
        <v>423</v>
      </c>
      <c r="B198" s="0" t="s">
        <v>424</v>
      </c>
      <c r="C198" s="11" t="s">
        <v>30</v>
      </c>
      <c r="D198" s="11" t="s">
        <v>35</v>
      </c>
      <c r="E198" s="27" t="n">
        <v>0</v>
      </c>
      <c r="F198" s="28" t="n">
        <v>0.6</v>
      </c>
      <c r="G198" s="28" t="n">
        <v>0.92</v>
      </c>
      <c r="H198" s="28" t="n">
        <v>4.55</v>
      </c>
      <c r="I198" s="28" t="n">
        <v>5.62</v>
      </c>
      <c r="J198" s="28" t="n">
        <v>9.39</v>
      </c>
      <c r="K198" s="28" t="n">
        <v>22.58</v>
      </c>
      <c r="L198" s="28" t="n">
        <v>11.76</v>
      </c>
      <c r="M198" s="28" t="n">
        <v>5.33</v>
      </c>
      <c r="N198" s="28" t="n">
        <v>3.79</v>
      </c>
      <c r="O198" s="28" t="n">
        <v>1.5</v>
      </c>
      <c r="P198" s="28" t="n">
        <v>1.16</v>
      </c>
      <c r="Q198" s="28" t="n">
        <v>0.84</v>
      </c>
      <c r="R198" s="29" t="n">
        <v>33.7</v>
      </c>
      <c r="S198" s="30" t="s">
        <v>67</v>
      </c>
    </row>
    <row r="199" customFormat="false" ht="12.75" hidden="false" customHeight="false" outlineLevel="0" collapsed="false">
      <c r="A199" s="0" t="s">
        <v>425</v>
      </c>
      <c r="B199" s="0" t="s">
        <v>426</v>
      </c>
      <c r="C199" s="11" t="s">
        <v>30</v>
      </c>
      <c r="D199" s="11" t="s">
        <v>86</v>
      </c>
      <c r="E199" s="27" t="n">
        <v>0.09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9" t="n">
        <v>6.9</v>
      </c>
      <c r="S199" s="30" t="s">
        <v>67</v>
      </c>
    </row>
    <row r="200" customFormat="false" ht="12.75" hidden="false" customHeight="false" outlineLevel="0" collapsed="false">
      <c r="A200" s="0" t="s">
        <v>427</v>
      </c>
      <c r="B200" s="0" t="s">
        <v>427</v>
      </c>
      <c r="C200" s="11" t="s">
        <v>30</v>
      </c>
      <c r="D200" s="11" t="s">
        <v>128</v>
      </c>
      <c r="E200" s="27" t="n">
        <v>0</v>
      </c>
      <c r="F200" s="28" t="n">
        <v>1.16</v>
      </c>
      <c r="G200" s="28" t="n">
        <v>1.67</v>
      </c>
      <c r="H200" s="28" t="n">
        <v>1.68</v>
      </c>
      <c r="I200" s="28" t="n">
        <v>1.46</v>
      </c>
      <c r="J200" s="28" t="n">
        <v>1.47</v>
      </c>
      <c r="K200" s="28" t="n">
        <v>1.24</v>
      </c>
      <c r="L200" s="28" t="n">
        <v>0.96</v>
      </c>
      <c r="M200" s="28" t="n">
        <v>0.64</v>
      </c>
      <c r="N200" s="28" t="n">
        <v>0.44</v>
      </c>
      <c r="O200" s="28" t="n">
        <v>0.44</v>
      </c>
      <c r="P200" s="28" t="n">
        <v>0.69</v>
      </c>
      <c r="Q200" s="28" t="n">
        <v>0.7</v>
      </c>
      <c r="R200" s="29" t="n">
        <v>1.6</v>
      </c>
      <c r="S200" s="30" t="s">
        <v>67</v>
      </c>
    </row>
    <row r="201" customFormat="false" ht="12.75" hidden="false" customHeight="false" outlineLevel="0" collapsed="false">
      <c r="A201" s="0" t="s">
        <v>428</v>
      </c>
      <c r="B201" s="0" t="s">
        <v>429</v>
      </c>
      <c r="C201" s="11" t="s">
        <v>30</v>
      </c>
      <c r="D201" s="11" t="s">
        <v>31</v>
      </c>
      <c r="E201" s="27" t="n">
        <v>0.18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9" t="n">
        <v>1.05</v>
      </c>
      <c r="S201" s="30" t="s">
        <v>67</v>
      </c>
    </row>
    <row r="202" customFormat="false" ht="12.75" hidden="false" customHeight="false" outlineLevel="0" collapsed="false">
      <c r="A202" s="0" t="s">
        <v>430</v>
      </c>
      <c r="B202" s="0" t="s">
        <v>431</v>
      </c>
      <c r="C202" s="11" t="s">
        <v>40</v>
      </c>
      <c r="D202" s="11" t="s">
        <v>62</v>
      </c>
      <c r="E202" s="27" t="n">
        <v>0</v>
      </c>
      <c r="F202" s="28" t="n">
        <v>0</v>
      </c>
      <c r="G202" s="28" t="n">
        <v>0.01</v>
      </c>
      <c r="H202" s="28" t="n">
        <v>0.18</v>
      </c>
      <c r="I202" s="28" t="n">
        <v>2.44</v>
      </c>
      <c r="J202" s="28" t="n">
        <v>4.36</v>
      </c>
      <c r="K202" s="28" t="n">
        <v>6.52</v>
      </c>
      <c r="L202" s="28" t="n">
        <v>4.41</v>
      </c>
      <c r="M202" s="28" t="n">
        <v>7.23</v>
      </c>
      <c r="N202" s="28" t="n">
        <v>5.92</v>
      </c>
      <c r="O202" s="28" t="n">
        <v>0.51</v>
      </c>
      <c r="P202" s="28" t="n">
        <v>0</v>
      </c>
      <c r="Q202" s="28" t="n">
        <v>0</v>
      </c>
      <c r="R202" s="29" t="n">
        <v>14.2</v>
      </c>
      <c r="S202" s="30" t="s">
        <v>67</v>
      </c>
    </row>
    <row r="203" customFormat="false" ht="12.75" hidden="false" customHeight="false" outlineLevel="0" collapsed="false">
      <c r="A203" s="0" t="s">
        <v>432</v>
      </c>
      <c r="B203" s="0" t="s">
        <v>433</v>
      </c>
      <c r="C203" s="11" t="s">
        <v>40</v>
      </c>
      <c r="D203" s="11" t="s">
        <v>41</v>
      </c>
      <c r="E203" s="27" t="n">
        <v>0</v>
      </c>
      <c r="F203" s="28" t="n">
        <v>0.33</v>
      </c>
      <c r="G203" s="28" t="n">
        <v>0.37</v>
      </c>
      <c r="H203" s="28" t="n">
        <v>1.75</v>
      </c>
      <c r="I203" s="28" t="n">
        <v>1.24</v>
      </c>
      <c r="J203" s="28" t="n">
        <v>1.44</v>
      </c>
      <c r="K203" s="28" t="n">
        <v>2.46</v>
      </c>
      <c r="L203" s="28" t="n">
        <v>1.1</v>
      </c>
      <c r="M203" s="28" t="n">
        <v>1.3</v>
      </c>
      <c r="N203" s="28" t="n">
        <v>1.13</v>
      </c>
      <c r="O203" s="28" t="n">
        <v>0.73</v>
      </c>
      <c r="P203" s="28" t="n">
        <v>0.36</v>
      </c>
      <c r="Q203" s="28" t="n">
        <v>0.36</v>
      </c>
      <c r="R203" s="29" t="n">
        <v>15.75</v>
      </c>
      <c r="S203" s="30" t="s">
        <v>67</v>
      </c>
    </row>
    <row r="204" customFormat="false" ht="12.75" hidden="false" customHeight="false" outlineLevel="0" collapsed="false">
      <c r="A204" s="0" t="s">
        <v>434</v>
      </c>
      <c r="B204" s="0" t="s">
        <v>435</v>
      </c>
      <c r="C204" s="11" t="s">
        <v>40</v>
      </c>
      <c r="D204" s="11" t="s">
        <v>41</v>
      </c>
      <c r="E204" s="27"/>
      <c r="F204" s="35" t="n">
        <v>0.2739</v>
      </c>
      <c r="G204" s="35" t="n">
        <v>0.274633333333333</v>
      </c>
      <c r="H204" s="35" t="n">
        <v>0.782283333333333</v>
      </c>
      <c r="I204" s="35" t="n">
        <v>1.05288333333333</v>
      </c>
      <c r="J204" s="35" t="n">
        <v>1.36253333333333</v>
      </c>
      <c r="K204" s="35" t="n">
        <v>1.66631666666667</v>
      </c>
      <c r="L204" s="35" t="n">
        <v>1.30148333333333</v>
      </c>
      <c r="M204" s="35" t="n">
        <v>1.21806666666667</v>
      </c>
      <c r="N204" s="35" t="n">
        <v>0.88055</v>
      </c>
      <c r="O204" s="35" t="n">
        <v>0.520666666666667</v>
      </c>
      <c r="P204" s="35" t="n">
        <v>0.188466666666667</v>
      </c>
      <c r="Q204" s="35" t="n">
        <v>0.286366666666667</v>
      </c>
      <c r="R204" s="29" t="n">
        <v>5.5</v>
      </c>
      <c r="S204" s="30" t="s">
        <v>32</v>
      </c>
    </row>
    <row r="205" customFormat="false" ht="12.75" hidden="false" customHeight="false" outlineLevel="0" collapsed="false">
      <c r="A205" s="0" t="s">
        <v>436</v>
      </c>
      <c r="B205" s="0" t="s">
        <v>437</v>
      </c>
      <c r="C205" s="11" t="s">
        <v>30</v>
      </c>
      <c r="D205" s="11" t="s">
        <v>35</v>
      </c>
      <c r="E205" s="27" t="n">
        <v>41.5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9" t="n">
        <v>46</v>
      </c>
      <c r="S205" s="30" t="s">
        <v>32</v>
      </c>
    </row>
    <row r="206" customFormat="false" ht="12.75" hidden="false" customHeight="false" outlineLevel="0" collapsed="false">
      <c r="A206" s="0" t="s">
        <v>438</v>
      </c>
      <c r="B206" s="0" t="s">
        <v>439</v>
      </c>
      <c r="C206" s="11" t="s">
        <v>30</v>
      </c>
      <c r="D206" s="11" t="s">
        <v>57</v>
      </c>
      <c r="E206" s="27" t="n">
        <v>579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9" t="n">
        <v>590</v>
      </c>
      <c r="S206" s="30" t="s">
        <v>32</v>
      </c>
    </row>
    <row r="207" customFormat="false" ht="12.75" hidden="false" customHeight="false" outlineLevel="0" collapsed="false">
      <c r="A207" s="0" t="s">
        <v>440</v>
      </c>
      <c r="B207" s="0" t="s">
        <v>441</v>
      </c>
      <c r="C207" s="11" t="s">
        <v>30</v>
      </c>
      <c r="D207" s="11" t="s">
        <v>31</v>
      </c>
      <c r="E207" s="27" t="n">
        <v>6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9" t="n">
        <v>72</v>
      </c>
      <c r="S207" s="30" t="s">
        <v>32</v>
      </c>
    </row>
    <row r="208" customFormat="false" ht="12.75" hidden="false" customHeight="false" outlineLevel="0" collapsed="false">
      <c r="A208" s="0" t="s">
        <v>442</v>
      </c>
      <c r="B208" s="0" t="s">
        <v>443</v>
      </c>
      <c r="C208" s="11" t="s">
        <v>30</v>
      </c>
      <c r="D208" s="11" t="s">
        <v>31</v>
      </c>
      <c r="E208" s="27" t="n">
        <v>5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9" t="n">
        <v>57</v>
      </c>
      <c r="S208" s="30" t="s">
        <v>32</v>
      </c>
    </row>
    <row r="209" customFormat="false" ht="12.75" hidden="false" customHeight="false" outlineLevel="0" collapsed="false">
      <c r="A209" s="0" t="s">
        <v>444</v>
      </c>
      <c r="B209" s="0" t="s">
        <v>445</v>
      </c>
      <c r="C209" s="11" t="s">
        <v>30</v>
      </c>
      <c r="D209" s="11" t="s">
        <v>31</v>
      </c>
      <c r="E209" s="27" t="n">
        <v>56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9" t="n">
        <v>95</v>
      </c>
      <c r="S209" s="30" t="s">
        <v>32</v>
      </c>
    </row>
    <row r="210" customFormat="false" ht="12.75" hidden="false" customHeight="false" outlineLevel="0" collapsed="false">
      <c r="A210" s="0" t="s">
        <v>446</v>
      </c>
      <c r="B210" s="0" t="s">
        <v>447</v>
      </c>
      <c r="C210" s="11" t="s">
        <v>30</v>
      </c>
      <c r="D210" s="11" t="s">
        <v>31</v>
      </c>
      <c r="E210" s="27" t="n">
        <v>5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9" t="n">
        <v>70</v>
      </c>
      <c r="S210" s="30" t="s">
        <v>32</v>
      </c>
    </row>
    <row r="211" customFormat="false" ht="12.75" hidden="false" customHeight="false" outlineLevel="0" collapsed="false">
      <c r="A211" s="0" t="s">
        <v>448</v>
      </c>
      <c r="B211" s="0" t="s">
        <v>449</v>
      </c>
      <c r="C211" s="11" t="s">
        <v>30</v>
      </c>
      <c r="D211" s="11" t="s">
        <v>31</v>
      </c>
      <c r="E211" s="27" t="n">
        <v>49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9" t="n">
        <v>85</v>
      </c>
      <c r="S211" s="30" t="s">
        <v>32</v>
      </c>
    </row>
    <row r="212" customFormat="false" ht="12.75" hidden="false" customHeight="false" outlineLevel="0" collapsed="false">
      <c r="A212" s="0" t="s">
        <v>450</v>
      </c>
      <c r="B212" s="0" t="s">
        <v>450</v>
      </c>
      <c r="C212" s="11" t="s">
        <v>30</v>
      </c>
      <c r="D212" s="11" t="s">
        <v>31</v>
      </c>
      <c r="E212" s="27" t="n">
        <v>14.7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9" t="n">
        <v>17</v>
      </c>
      <c r="S212" s="30" t="s">
        <v>32</v>
      </c>
    </row>
    <row r="213" customFormat="false" ht="12.75" hidden="false" customHeight="false" outlineLevel="0" collapsed="false">
      <c r="A213" s="0" t="s">
        <v>451</v>
      </c>
      <c r="B213" s="0" t="s">
        <v>452</v>
      </c>
      <c r="C213" s="11" t="s">
        <v>30</v>
      </c>
      <c r="D213" s="11" t="s">
        <v>31</v>
      </c>
      <c r="E213" s="27" t="n">
        <v>47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9" t="n">
        <v>60</v>
      </c>
      <c r="S213" s="30" t="s">
        <v>32</v>
      </c>
    </row>
    <row r="214" customFormat="false" ht="12.75" hidden="false" customHeight="false" outlineLevel="0" collapsed="false">
      <c r="A214" s="0" t="s">
        <v>453</v>
      </c>
      <c r="B214" s="0" t="s">
        <v>454</v>
      </c>
      <c r="C214" s="11" t="s">
        <v>30</v>
      </c>
      <c r="D214" s="11" t="s">
        <v>31</v>
      </c>
      <c r="E214" s="27" t="n">
        <v>45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9" t="n">
        <v>72</v>
      </c>
      <c r="S214" s="30" t="s">
        <v>32</v>
      </c>
    </row>
    <row r="215" customFormat="false" ht="12.75" hidden="false" customHeight="false" outlineLevel="0" collapsed="false">
      <c r="A215" s="0" t="s">
        <v>455</v>
      </c>
      <c r="B215" s="0" t="s">
        <v>456</v>
      </c>
      <c r="C215" s="11" t="s">
        <v>30</v>
      </c>
      <c r="D215" s="11" t="s">
        <v>31</v>
      </c>
      <c r="E215" s="27" t="n">
        <v>4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9" t="n">
        <v>62</v>
      </c>
      <c r="S215" s="30" t="s">
        <v>32</v>
      </c>
    </row>
    <row r="216" customFormat="false" ht="12.75" hidden="false" customHeight="false" outlineLevel="0" collapsed="false">
      <c r="A216" s="0" t="s">
        <v>457</v>
      </c>
      <c r="B216" s="0" t="s">
        <v>458</v>
      </c>
      <c r="C216" s="11" t="s">
        <v>30</v>
      </c>
      <c r="D216" s="11" t="s">
        <v>57</v>
      </c>
      <c r="E216" s="27"/>
      <c r="F216" s="28" t="n">
        <v>130</v>
      </c>
      <c r="G216" s="28" t="n">
        <v>128</v>
      </c>
      <c r="H216" s="28" t="n">
        <v>125</v>
      </c>
      <c r="I216" s="28" t="n">
        <v>120</v>
      </c>
      <c r="J216" s="28" t="n">
        <v>115</v>
      </c>
      <c r="K216" s="28" t="n">
        <v>110</v>
      </c>
      <c r="L216" s="28" t="n">
        <v>105</v>
      </c>
      <c r="M216" s="28" t="n">
        <v>105</v>
      </c>
      <c r="N216" s="28" t="n">
        <v>110</v>
      </c>
      <c r="O216" s="28" t="n">
        <v>120</v>
      </c>
      <c r="P216" s="28" t="n">
        <v>125</v>
      </c>
      <c r="Q216" s="28" t="n">
        <v>130</v>
      </c>
      <c r="R216" s="29" t="n">
        <v>135</v>
      </c>
      <c r="S216" s="30" t="s">
        <v>32</v>
      </c>
    </row>
    <row r="217" customFormat="false" ht="12.75" hidden="false" customHeight="false" outlineLevel="0" collapsed="false">
      <c r="A217" s="0" t="s">
        <v>459</v>
      </c>
      <c r="B217" s="0" t="s">
        <v>460</v>
      </c>
      <c r="C217" s="11" t="s">
        <v>30</v>
      </c>
      <c r="D217" s="11" t="s">
        <v>57</v>
      </c>
      <c r="E217" s="27"/>
      <c r="F217" s="28" t="n">
        <v>94.5</v>
      </c>
      <c r="G217" s="28" t="n">
        <v>94.5</v>
      </c>
      <c r="H217" s="28" t="n">
        <v>94.5</v>
      </c>
      <c r="I217" s="28" t="n">
        <v>93</v>
      </c>
      <c r="J217" s="28" t="n">
        <v>92</v>
      </c>
      <c r="K217" s="28" t="n">
        <v>91</v>
      </c>
      <c r="L217" s="28" t="n">
        <v>91</v>
      </c>
      <c r="M217" s="28" t="n">
        <v>91</v>
      </c>
      <c r="N217" s="28" t="n">
        <v>92</v>
      </c>
      <c r="O217" s="28" t="n">
        <v>93</v>
      </c>
      <c r="P217" s="28" t="n">
        <v>94.5</v>
      </c>
      <c r="Q217" s="28" t="n">
        <v>94.5</v>
      </c>
      <c r="R217" s="29" t="n">
        <v>95.4</v>
      </c>
      <c r="S217" s="30" t="s">
        <v>32</v>
      </c>
    </row>
    <row r="218" customFormat="false" ht="12.75" hidden="false" customHeight="false" outlineLevel="0" collapsed="false">
      <c r="A218" s="0" t="s">
        <v>461</v>
      </c>
      <c r="B218" s="0" t="s">
        <v>462</v>
      </c>
      <c r="C218" s="11" t="s">
        <v>30</v>
      </c>
      <c r="D218" s="11" t="s">
        <v>57</v>
      </c>
      <c r="E218" s="27"/>
      <c r="F218" s="28" t="n">
        <v>46.2</v>
      </c>
      <c r="G218" s="28" t="n">
        <v>46.2</v>
      </c>
      <c r="H218" s="28" t="n">
        <v>46.2</v>
      </c>
      <c r="I218" s="28" t="n">
        <v>46.2</v>
      </c>
      <c r="J218" s="28" t="n">
        <v>46.2</v>
      </c>
      <c r="K218" s="28" t="n">
        <v>46</v>
      </c>
      <c r="L218" s="28" t="n">
        <v>46</v>
      </c>
      <c r="M218" s="28" t="n">
        <v>46</v>
      </c>
      <c r="N218" s="28" t="n">
        <v>46</v>
      </c>
      <c r="O218" s="28" t="n">
        <v>46.2</v>
      </c>
      <c r="P218" s="28" t="n">
        <v>46.2</v>
      </c>
      <c r="Q218" s="28" t="n">
        <v>46.2</v>
      </c>
      <c r="R218" s="29" t="n">
        <v>46.2</v>
      </c>
      <c r="S218" s="30" t="s">
        <v>32</v>
      </c>
    </row>
    <row r="219" customFormat="false" ht="12.75" hidden="false" customHeight="false" outlineLevel="0" collapsed="false">
      <c r="A219" s="0" t="s">
        <v>463</v>
      </c>
      <c r="B219" s="0" t="s">
        <v>464</v>
      </c>
      <c r="C219" s="11" t="s">
        <v>40</v>
      </c>
      <c r="D219" s="11" t="s">
        <v>41</v>
      </c>
      <c r="E219" s="27" t="n">
        <v>22.3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9" t="n">
        <v>22.3</v>
      </c>
      <c r="S219" s="30" t="s">
        <v>32</v>
      </c>
    </row>
    <row r="220" customFormat="false" ht="12.75" hidden="false" customHeight="false" outlineLevel="0" collapsed="false">
      <c r="A220" s="0" t="s">
        <v>465</v>
      </c>
      <c r="B220" s="0" t="s">
        <v>466</v>
      </c>
      <c r="C220" s="11" t="s">
        <v>40</v>
      </c>
      <c r="D220" s="11" t="s">
        <v>41</v>
      </c>
      <c r="E220" s="27" t="n">
        <v>22.3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9" t="n">
        <v>22.3</v>
      </c>
      <c r="S220" s="30" t="s">
        <v>32</v>
      </c>
    </row>
    <row r="221" customFormat="false" ht="12.75" hidden="false" customHeight="false" outlineLevel="0" collapsed="false">
      <c r="A221" s="0" t="s">
        <v>467</v>
      </c>
      <c r="B221" s="0" t="s">
        <v>468</v>
      </c>
      <c r="C221" s="11" t="s">
        <v>40</v>
      </c>
      <c r="D221" s="11" t="s">
        <v>41</v>
      </c>
      <c r="E221" s="27" t="n">
        <v>44.83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9" t="n">
        <v>44.83</v>
      </c>
      <c r="S221" s="30" t="s">
        <v>32</v>
      </c>
    </row>
    <row r="222" customFormat="false" ht="12.75" hidden="false" customHeight="false" outlineLevel="0" collapsed="false">
      <c r="A222" s="0" t="s">
        <v>469</v>
      </c>
      <c r="B222" s="0" t="s">
        <v>470</v>
      </c>
      <c r="C222" s="11" t="s">
        <v>40</v>
      </c>
      <c r="D222" s="11" t="s">
        <v>41</v>
      </c>
      <c r="E222" s="27" t="n">
        <v>42.42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9" t="n">
        <v>42.42</v>
      </c>
      <c r="S222" s="30" t="s">
        <v>32</v>
      </c>
    </row>
    <row r="223" customFormat="false" ht="12.75" hidden="false" customHeight="false" outlineLevel="0" collapsed="false">
      <c r="A223" s="0" t="s">
        <v>471</v>
      </c>
      <c r="B223" s="0" t="s">
        <v>472</v>
      </c>
      <c r="C223" s="11" t="s">
        <v>30</v>
      </c>
      <c r="D223" s="11" t="s">
        <v>96</v>
      </c>
      <c r="E223" s="27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9" t="n">
        <v>1.25</v>
      </c>
      <c r="S223" s="30" t="s">
        <v>67</v>
      </c>
    </row>
    <row r="224" customFormat="false" ht="12.75" hidden="false" customHeight="false" outlineLevel="0" collapsed="false">
      <c r="A224" s="0" t="s">
        <v>473</v>
      </c>
      <c r="B224" s="0" t="s">
        <v>474</v>
      </c>
      <c r="C224" s="11" t="s">
        <v>40</v>
      </c>
      <c r="D224" s="11" t="s">
        <v>54</v>
      </c>
      <c r="E224" s="27" t="n">
        <v>0.4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9" t="n">
        <v>0.4</v>
      </c>
      <c r="S224" s="30" t="s">
        <v>32</v>
      </c>
    </row>
    <row r="225" customFormat="false" ht="12.75" hidden="false" customHeight="false" outlineLevel="0" collapsed="false">
      <c r="A225" s="0" t="s">
        <v>475</v>
      </c>
      <c r="B225" s="0" t="s">
        <v>476</v>
      </c>
      <c r="C225" s="11" t="s">
        <v>40</v>
      </c>
      <c r="D225" s="11" t="s">
        <v>54</v>
      </c>
      <c r="E225" s="27" t="n">
        <v>54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9" t="n">
        <v>54</v>
      </c>
      <c r="S225" s="30" t="s">
        <v>32</v>
      </c>
    </row>
    <row r="226" customFormat="false" ht="12.75" hidden="false" customHeight="false" outlineLevel="0" collapsed="false">
      <c r="A226" s="0" t="s">
        <v>477</v>
      </c>
      <c r="B226" s="0" t="s">
        <v>478</v>
      </c>
      <c r="C226" s="11" t="s">
        <v>40</v>
      </c>
      <c r="D226" s="11" t="s">
        <v>54</v>
      </c>
      <c r="E226" s="27" t="n">
        <v>0.65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9" t="n">
        <v>49</v>
      </c>
      <c r="S226" s="30" t="s">
        <v>67</v>
      </c>
    </row>
    <row r="227" customFormat="false" ht="12.75" hidden="false" customHeight="false" outlineLevel="0" collapsed="false">
      <c r="A227" s="0" t="s">
        <v>479</v>
      </c>
      <c r="B227" s="0" t="s">
        <v>480</v>
      </c>
      <c r="C227" s="11" t="s">
        <v>40</v>
      </c>
      <c r="D227" s="11" t="s">
        <v>54</v>
      </c>
      <c r="E227" s="27" t="n">
        <v>9.9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9" t="n">
        <v>9.9</v>
      </c>
      <c r="S227" s="30" t="s">
        <v>67</v>
      </c>
    </row>
    <row r="228" customFormat="false" ht="12.75" hidden="false" customHeight="false" outlineLevel="0" collapsed="false">
      <c r="A228" s="0" t="s">
        <v>481</v>
      </c>
      <c r="B228" s="0" t="s">
        <v>481</v>
      </c>
      <c r="C228" s="11" t="s">
        <v>40</v>
      </c>
      <c r="D228" s="11" t="s">
        <v>54</v>
      </c>
      <c r="E228" s="27" t="n">
        <v>2.8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9" t="n">
        <v>3.1</v>
      </c>
      <c r="S228" s="30" t="s">
        <v>67</v>
      </c>
    </row>
    <row r="229" customFormat="false" ht="12.75" hidden="false" customHeight="false" outlineLevel="0" collapsed="false">
      <c r="A229" s="0" t="s">
        <v>482</v>
      </c>
      <c r="B229" s="0" t="s">
        <v>483</v>
      </c>
      <c r="C229" s="11" t="s">
        <v>30</v>
      </c>
      <c r="D229" s="11" t="s">
        <v>62</v>
      </c>
      <c r="E229" s="27" t="n">
        <v>17.66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9" t="n">
        <v>20</v>
      </c>
      <c r="S229" s="30" t="s">
        <v>32</v>
      </c>
    </row>
    <row r="230" customFormat="false" ht="12.75" hidden="false" customHeight="false" outlineLevel="0" collapsed="false">
      <c r="A230" s="0" t="s">
        <v>484</v>
      </c>
      <c r="B230" s="0" t="s">
        <v>485</v>
      </c>
      <c r="C230" s="11" t="s">
        <v>30</v>
      </c>
      <c r="D230" s="11" t="s">
        <v>96</v>
      </c>
      <c r="E230" s="27" t="n">
        <v>47.29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9" t="n">
        <v>63.75</v>
      </c>
      <c r="S230" s="30" t="s">
        <v>67</v>
      </c>
    </row>
    <row r="231" customFormat="false" ht="12.75" hidden="false" customHeight="false" outlineLevel="0" collapsed="false">
      <c r="A231" s="0" t="s">
        <v>486</v>
      </c>
      <c r="B231" s="0" t="s">
        <v>487</v>
      </c>
      <c r="C231" s="11" t="s">
        <v>30</v>
      </c>
      <c r="D231" s="11" t="s">
        <v>96</v>
      </c>
      <c r="E231" s="27" t="n">
        <v>47.91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9" t="n">
        <v>63.75</v>
      </c>
      <c r="S231" s="30" t="s">
        <v>67</v>
      </c>
    </row>
    <row r="232" customFormat="false" ht="12.75" hidden="false" customHeight="false" outlineLevel="0" collapsed="false">
      <c r="A232" s="0" t="s">
        <v>488</v>
      </c>
      <c r="B232" s="0" t="s">
        <v>489</v>
      </c>
      <c r="C232" s="11" t="s">
        <v>30</v>
      </c>
      <c r="D232" s="11" t="s">
        <v>62</v>
      </c>
      <c r="E232" s="27" t="n">
        <v>3.04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9" t="n">
        <v>3.04</v>
      </c>
      <c r="S232" s="30" t="s">
        <v>67</v>
      </c>
    </row>
    <row r="233" customFormat="false" ht="12.75" hidden="false" customHeight="false" outlineLevel="0" collapsed="false">
      <c r="A233" s="0" t="s">
        <v>490</v>
      </c>
      <c r="B233" s="0" t="s">
        <v>491</v>
      </c>
      <c r="C233" s="11" t="s">
        <v>30</v>
      </c>
      <c r="D233" s="11" t="s">
        <v>57</v>
      </c>
      <c r="E233" s="27" t="n">
        <v>26.27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9" t="n">
        <v>32.5</v>
      </c>
      <c r="S233" s="30" t="s">
        <v>67</v>
      </c>
    </row>
    <row r="234" customFormat="false" ht="12.75" hidden="false" customHeight="false" outlineLevel="0" collapsed="false">
      <c r="A234" s="0" t="s">
        <v>492</v>
      </c>
      <c r="B234" s="0" t="s">
        <v>493</v>
      </c>
      <c r="C234" s="11" t="s">
        <v>30</v>
      </c>
      <c r="D234" s="11" t="s">
        <v>57</v>
      </c>
      <c r="E234" s="27" t="n">
        <v>18.63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9" t="n">
        <v>22.8</v>
      </c>
      <c r="S234" s="30" t="s">
        <v>67</v>
      </c>
    </row>
    <row r="235" customFormat="false" ht="12.75" hidden="false" customHeight="false" outlineLevel="0" collapsed="false">
      <c r="A235" s="0" t="s">
        <v>494</v>
      </c>
      <c r="B235" s="0" t="s">
        <v>495</v>
      </c>
      <c r="C235" s="11" t="s">
        <v>30</v>
      </c>
      <c r="D235" s="11" t="s">
        <v>57</v>
      </c>
      <c r="E235" s="27" t="n">
        <v>18.78</v>
      </c>
      <c r="F235" s="28"/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9" t="n">
        <v>22.8</v>
      </c>
      <c r="S235" s="30" t="s">
        <v>32</v>
      </c>
    </row>
    <row r="236" customFormat="false" ht="12.75" hidden="false" customHeight="false" outlineLevel="0" collapsed="false">
      <c r="A236" s="0" t="s">
        <v>496</v>
      </c>
      <c r="B236" s="0" t="s">
        <v>497</v>
      </c>
      <c r="C236" s="11" t="s">
        <v>30</v>
      </c>
      <c r="D236" s="11" t="s">
        <v>57</v>
      </c>
      <c r="E236" s="27" t="n">
        <v>19.3</v>
      </c>
      <c r="F236" s="28"/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9" t="n">
        <v>22.8</v>
      </c>
      <c r="S236" s="30" t="s">
        <v>32</v>
      </c>
    </row>
    <row r="237" customFormat="false" ht="12.75" hidden="false" customHeight="false" outlineLevel="0" collapsed="false">
      <c r="A237" s="0" t="s">
        <v>498</v>
      </c>
      <c r="B237" s="0" t="s">
        <v>499</v>
      </c>
      <c r="C237" s="11" t="s">
        <v>30</v>
      </c>
      <c r="D237" s="11" t="s">
        <v>57</v>
      </c>
      <c r="E237" s="27" t="n">
        <v>19.09</v>
      </c>
      <c r="F237" s="28"/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9" t="n">
        <v>22.8</v>
      </c>
      <c r="S237" s="30" t="s">
        <v>32</v>
      </c>
    </row>
    <row r="238" customFormat="false" ht="12.75" hidden="false" customHeight="false" outlineLevel="0" collapsed="false">
      <c r="A238" s="0" t="s">
        <v>500</v>
      </c>
      <c r="B238" s="0" t="s">
        <v>501</v>
      </c>
      <c r="C238" s="11" t="s">
        <v>30</v>
      </c>
      <c r="D238" s="11" t="s">
        <v>57</v>
      </c>
      <c r="E238" s="27" t="n">
        <v>18.98</v>
      </c>
      <c r="F238" s="28"/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9" t="n">
        <v>22.8</v>
      </c>
      <c r="S238" s="30" t="s">
        <v>32</v>
      </c>
    </row>
    <row r="239" customFormat="false" ht="12.75" hidden="false" customHeight="false" outlineLevel="0" collapsed="false">
      <c r="A239" s="0" t="s">
        <v>502</v>
      </c>
      <c r="B239" s="0" t="s">
        <v>503</v>
      </c>
      <c r="C239" s="11" t="s">
        <v>30</v>
      </c>
      <c r="D239" s="11" t="s">
        <v>35</v>
      </c>
      <c r="E239" s="27" t="n">
        <v>84.4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9" t="n">
        <v>98.46</v>
      </c>
      <c r="S239" s="30" t="s">
        <v>32</v>
      </c>
    </row>
    <row r="240" customFormat="false" ht="12.75" hidden="false" customHeight="false" outlineLevel="0" collapsed="false">
      <c r="A240" s="0" t="s">
        <v>504</v>
      </c>
      <c r="B240" s="0" t="s">
        <v>505</v>
      </c>
      <c r="C240" s="11" t="s">
        <v>30</v>
      </c>
      <c r="D240" s="11" t="s">
        <v>35</v>
      </c>
      <c r="E240" s="27" t="n">
        <v>24.57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9" t="n">
        <v>29.4</v>
      </c>
      <c r="S240" s="30" t="s">
        <v>67</v>
      </c>
    </row>
    <row r="241" customFormat="false" ht="12.75" hidden="false" customHeight="false" outlineLevel="0" collapsed="false">
      <c r="A241" s="0" t="s">
        <v>506</v>
      </c>
      <c r="B241" s="0" t="s">
        <v>507</v>
      </c>
      <c r="C241" s="11" t="s">
        <v>30</v>
      </c>
      <c r="D241" s="11" t="s">
        <v>31</v>
      </c>
      <c r="E241" s="27" t="n">
        <v>8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9" t="n">
        <v>85</v>
      </c>
      <c r="S241" s="30" t="s">
        <v>32</v>
      </c>
    </row>
    <row r="242" customFormat="false" ht="12.75" hidden="false" customHeight="false" outlineLevel="0" collapsed="false">
      <c r="A242" s="0" t="s">
        <v>508</v>
      </c>
      <c r="B242" s="0" t="s">
        <v>509</v>
      </c>
      <c r="C242" s="11" t="s">
        <v>30</v>
      </c>
      <c r="D242" s="11" t="s">
        <v>31</v>
      </c>
      <c r="E242" s="27" t="n">
        <v>76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9" t="n">
        <v>82</v>
      </c>
      <c r="S242" s="30" t="s">
        <v>32</v>
      </c>
    </row>
    <row r="243" customFormat="false" ht="12.75" hidden="false" customHeight="false" outlineLevel="0" collapsed="false">
      <c r="A243" s="0" t="s">
        <v>510</v>
      </c>
      <c r="B243" s="0" t="s">
        <v>511</v>
      </c>
      <c r="C243" s="11" t="s">
        <v>30</v>
      </c>
      <c r="D243" s="11" t="s">
        <v>31</v>
      </c>
      <c r="E243" s="27" t="n">
        <v>0</v>
      </c>
      <c r="F243" s="28" t="n">
        <v>1.33</v>
      </c>
      <c r="G243" s="28" t="n">
        <v>2.35</v>
      </c>
      <c r="H243" s="28" t="n">
        <v>2.33</v>
      </c>
      <c r="I243" s="28" t="n">
        <v>1.68</v>
      </c>
      <c r="J243" s="28" t="n">
        <v>0.88</v>
      </c>
      <c r="K243" s="28" t="n">
        <v>1.68</v>
      </c>
      <c r="L243" s="28" t="n">
        <v>1.76</v>
      </c>
      <c r="M243" s="28" t="n">
        <v>1.68</v>
      </c>
      <c r="N243" s="28" t="n">
        <v>0.94</v>
      </c>
      <c r="O243" s="28" t="n">
        <v>1.42</v>
      </c>
      <c r="P243" s="28" t="n">
        <v>1.44</v>
      </c>
      <c r="Q243" s="28" t="n">
        <v>1.43</v>
      </c>
      <c r="R243" s="29" t="n">
        <v>3.75</v>
      </c>
      <c r="S243" s="30" t="s">
        <v>67</v>
      </c>
    </row>
    <row r="244" customFormat="false" ht="12.75" hidden="false" customHeight="false" outlineLevel="0" collapsed="false">
      <c r="A244" s="0" t="s">
        <v>512</v>
      </c>
      <c r="B244" s="0" t="s">
        <v>513</v>
      </c>
      <c r="C244" s="11" t="s">
        <v>30</v>
      </c>
      <c r="D244" s="11" t="s">
        <v>35</v>
      </c>
      <c r="E244" s="27" t="n">
        <v>0</v>
      </c>
      <c r="F244" s="28" t="n">
        <v>136.31</v>
      </c>
      <c r="G244" s="28" t="n">
        <v>136.05</v>
      </c>
      <c r="H244" s="28" t="n">
        <v>136.39</v>
      </c>
      <c r="I244" s="28" t="n">
        <v>136.44</v>
      </c>
      <c r="J244" s="28" t="n">
        <v>136.88</v>
      </c>
      <c r="K244" s="28" t="n">
        <v>139.81</v>
      </c>
      <c r="L244" s="28" t="n">
        <v>138.59</v>
      </c>
      <c r="M244" s="28" t="n">
        <v>136.3</v>
      </c>
      <c r="N244" s="28" t="n">
        <v>138.81</v>
      </c>
      <c r="O244" s="28" t="n">
        <v>142.9</v>
      </c>
      <c r="P244" s="28" t="n">
        <v>140.74</v>
      </c>
      <c r="Q244" s="28" t="n">
        <v>136.54</v>
      </c>
      <c r="R244" s="29" t="n">
        <v>144</v>
      </c>
      <c r="S244" s="30" t="s">
        <v>67</v>
      </c>
    </row>
    <row r="245" customFormat="false" ht="12.75" hidden="false" customHeight="false" outlineLevel="0" collapsed="false">
      <c r="A245" s="0" t="s">
        <v>514</v>
      </c>
      <c r="B245" s="0" t="s">
        <v>515</v>
      </c>
      <c r="C245" s="11" t="s">
        <v>30</v>
      </c>
      <c r="D245" s="11" t="s">
        <v>96</v>
      </c>
      <c r="E245" s="27" t="n">
        <v>0</v>
      </c>
      <c r="F245" s="28" t="n">
        <v>0.02</v>
      </c>
      <c r="G245" s="28" t="n">
        <v>4.03</v>
      </c>
      <c r="H245" s="28" t="n">
        <v>8.68</v>
      </c>
      <c r="I245" s="28" t="n">
        <v>7.95</v>
      </c>
      <c r="J245" s="28" t="n">
        <v>7.92</v>
      </c>
      <c r="K245" s="28" t="n">
        <v>8.32</v>
      </c>
      <c r="L245" s="28" t="n">
        <v>5.48</v>
      </c>
      <c r="M245" s="28" t="n">
        <v>5.05</v>
      </c>
      <c r="N245" s="28" t="n">
        <v>7.11</v>
      </c>
      <c r="O245" s="28" t="n">
        <v>3.55</v>
      </c>
      <c r="P245" s="28" t="n">
        <v>1.56</v>
      </c>
      <c r="Q245" s="28" t="n">
        <v>4.73</v>
      </c>
      <c r="R245" s="29" t="n">
        <v>13.5</v>
      </c>
      <c r="S245" s="30" t="s">
        <v>67</v>
      </c>
    </row>
    <row r="246" customFormat="false" ht="12.75" hidden="false" customHeight="false" outlineLevel="0" collapsed="false">
      <c r="A246" s="0" t="s">
        <v>516</v>
      </c>
      <c r="B246" s="0" t="s">
        <v>517</v>
      </c>
      <c r="C246" s="11" t="s">
        <v>40</v>
      </c>
      <c r="D246" s="11" t="s">
        <v>41</v>
      </c>
      <c r="E246" s="27" t="n">
        <v>10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9" t="n">
        <v>109.01</v>
      </c>
      <c r="S246" s="30" t="s">
        <v>32</v>
      </c>
    </row>
    <row r="247" customFormat="false" ht="12.75" hidden="false" customHeight="false" outlineLevel="0" collapsed="false">
      <c r="A247" s="0" t="s">
        <v>518</v>
      </c>
      <c r="B247" s="0" t="s">
        <v>519</v>
      </c>
      <c r="C247" s="11" t="s">
        <v>30</v>
      </c>
      <c r="D247" s="11" t="s">
        <v>62</v>
      </c>
      <c r="E247" s="27" t="n">
        <v>0</v>
      </c>
      <c r="F247" s="28" t="n">
        <v>4.01</v>
      </c>
      <c r="G247" s="28" t="n">
        <v>3.81</v>
      </c>
      <c r="H247" s="28" t="n">
        <v>4.11</v>
      </c>
      <c r="I247" s="28" t="n">
        <v>3.51</v>
      </c>
      <c r="J247" s="28" t="n">
        <v>1.8</v>
      </c>
      <c r="K247" s="28" t="n">
        <v>2.62</v>
      </c>
      <c r="L247" s="28" t="n">
        <v>2.67</v>
      </c>
      <c r="M247" s="28" t="n">
        <v>2.6</v>
      </c>
      <c r="N247" s="28" t="n">
        <v>2.55</v>
      </c>
      <c r="O247" s="28" t="n">
        <v>2.79</v>
      </c>
      <c r="P247" s="28" t="n">
        <v>3.6</v>
      </c>
      <c r="Q247" s="28" t="n">
        <v>3.6</v>
      </c>
      <c r="R247" s="29" t="n">
        <v>8.5</v>
      </c>
      <c r="S247" s="30" t="s">
        <v>67</v>
      </c>
    </row>
    <row r="248" customFormat="false" ht="12.75" hidden="false" customHeight="false" outlineLevel="0" collapsed="false">
      <c r="A248" s="0" t="s">
        <v>520</v>
      </c>
      <c r="B248" s="0" t="s">
        <v>521</v>
      </c>
      <c r="C248" s="11" t="s">
        <v>30</v>
      </c>
      <c r="D248" s="11" t="s">
        <v>62</v>
      </c>
      <c r="E248" s="27" t="n">
        <v>0</v>
      </c>
      <c r="F248" s="28" t="n">
        <v>5.29</v>
      </c>
      <c r="G248" s="28" t="n">
        <v>5.14</v>
      </c>
      <c r="H248" s="28" t="n">
        <v>5.46</v>
      </c>
      <c r="I248" s="28" t="n">
        <v>4.95</v>
      </c>
      <c r="J248" s="28" t="n">
        <v>4.2</v>
      </c>
      <c r="K248" s="28" t="n">
        <v>4.03</v>
      </c>
      <c r="L248" s="28" t="n">
        <v>4.09</v>
      </c>
      <c r="M248" s="28" t="n">
        <v>3.95</v>
      </c>
      <c r="N248" s="28" t="n">
        <v>3.91</v>
      </c>
      <c r="O248" s="28" t="n">
        <v>2.15</v>
      </c>
      <c r="P248" s="28" t="n">
        <v>4.74</v>
      </c>
      <c r="Q248" s="28" t="n">
        <v>4.86</v>
      </c>
      <c r="R248" s="29" t="n">
        <v>8.5</v>
      </c>
      <c r="S248" s="30" t="s">
        <v>67</v>
      </c>
    </row>
    <row r="249" customFormat="false" ht="12.75" hidden="false" customHeight="false" outlineLevel="0" collapsed="false">
      <c r="A249" s="0" t="s">
        <v>522</v>
      </c>
      <c r="B249" s="0" t="s">
        <v>523</v>
      </c>
      <c r="C249" s="11" t="s">
        <v>30</v>
      </c>
      <c r="D249" s="11" t="s">
        <v>62</v>
      </c>
      <c r="E249" s="27" t="n">
        <v>0</v>
      </c>
      <c r="F249" s="28" t="n">
        <v>2.39</v>
      </c>
      <c r="G249" s="28" t="n">
        <v>2.56</v>
      </c>
      <c r="H249" s="28" t="n">
        <v>2.52</v>
      </c>
      <c r="I249" s="28" t="n">
        <v>2.45</v>
      </c>
      <c r="J249" s="28" t="n">
        <v>2.41</v>
      </c>
      <c r="K249" s="28" t="n">
        <v>2.38</v>
      </c>
      <c r="L249" s="28" t="n">
        <v>2.35</v>
      </c>
      <c r="M249" s="28" t="n">
        <v>2.37</v>
      </c>
      <c r="N249" s="28" t="n">
        <v>2.33</v>
      </c>
      <c r="O249" s="28" t="n">
        <v>2.41</v>
      </c>
      <c r="P249" s="28" t="n">
        <v>2.43</v>
      </c>
      <c r="Q249" s="28" t="n">
        <v>2.4</v>
      </c>
      <c r="R249" s="29" t="n">
        <v>7.5</v>
      </c>
      <c r="S249" s="30" t="s">
        <v>67</v>
      </c>
    </row>
    <row r="250" customFormat="false" ht="12.75" hidden="false" customHeight="false" outlineLevel="0" collapsed="false">
      <c r="A250" s="0" t="s">
        <v>524</v>
      </c>
      <c r="B250" s="0" t="s">
        <v>525</v>
      </c>
      <c r="C250" s="11" t="s">
        <v>30</v>
      </c>
      <c r="D250" s="11" t="s">
        <v>96</v>
      </c>
      <c r="E250" s="27" t="n">
        <v>0</v>
      </c>
      <c r="F250" s="28" t="n">
        <v>0</v>
      </c>
      <c r="G250" s="28" t="n">
        <v>0</v>
      </c>
      <c r="H250" s="28" t="n">
        <v>0.33</v>
      </c>
      <c r="I250" s="28" t="n">
        <v>2.99</v>
      </c>
      <c r="J250" s="28" t="n">
        <v>9.41</v>
      </c>
      <c r="K250" s="28" t="n">
        <v>1.41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9" t="n">
        <v>18.75</v>
      </c>
      <c r="S250" s="30" t="s">
        <v>67</v>
      </c>
    </row>
    <row r="251" customFormat="false" ht="12.75" hidden="false" customHeight="false" outlineLevel="0" collapsed="false">
      <c r="A251" s="0" t="s">
        <v>526</v>
      </c>
      <c r="B251" s="0" t="s">
        <v>527</v>
      </c>
      <c r="C251" s="11" t="s">
        <v>30</v>
      </c>
      <c r="D251" s="11" t="s">
        <v>35</v>
      </c>
      <c r="E251" s="27" t="n">
        <v>0</v>
      </c>
      <c r="F251" s="28" t="n">
        <v>404</v>
      </c>
      <c r="G251" s="28" t="n">
        <v>404</v>
      </c>
      <c r="H251" s="28" t="n">
        <v>404</v>
      </c>
      <c r="I251" s="28" t="n">
        <v>404</v>
      </c>
      <c r="J251" s="28" t="n">
        <v>404</v>
      </c>
      <c r="K251" s="28" t="n">
        <v>404</v>
      </c>
      <c r="L251" s="28" t="n">
        <v>404</v>
      </c>
      <c r="M251" s="28" t="n">
        <v>404</v>
      </c>
      <c r="N251" s="28" t="n">
        <v>404</v>
      </c>
      <c r="O251" s="28" t="n">
        <v>404</v>
      </c>
      <c r="P251" s="28" t="n">
        <v>404</v>
      </c>
      <c r="Q251" s="28" t="n">
        <v>404</v>
      </c>
      <c r="R251" s="29" t="n">
        <v>407</v>
      </c>
      <c r="S251" s="30" t="s">
        <v>67</v>
      </c>
    </row>
    <row r="252" customFormat="false" ht="12.75" hidden="false" customHeight="false" outlineLevel="0" collapsed="false">
      <c r="A252" s="0" t="s">
        <v>528</v>
      </c>
      <c r="B252" s="0" t="s">
        <v>529</v>
      </c>
      <c r="C252" s="11" t="s">
        <v>30</v>
      </c>
      <c r="D252" s="11" t="s">
        <v>35</v>
      </c>
      <c r="E252" s="27" t="n">
        <v>0</v>
      </c>
      <c r="F252" s="28" t="n">
        <v>404</v>
      </c>
      <c r="G252" s="28" t="n">
        <v>404</v>
      </c>
      <c r="H252" s="28" t="n">
        <v>404</v>
      </c>
      <c r="I252" s="28" t="n">
        <v>404</v>
      </c>
      <c r="J252" s="28" t="n">
        <v>404</v>
      </c>
      <c r="K252" s="28" t="n">
        <v>404</v>
      </c>
      <c r="L252" s="28" t="n">
        <v>404</v>
      </c>
      <c r="M252" s="28" t="n">
        <v>404</v>
      </c>
      <c r="N252" s="28" t="n">
        <v>404</v>
      </c>
      <c r="O252" s="28" t="n">
        <v>404</v>
      </c>
      <c r="P252" s="28" t="n">
        <v>404</v>
      </c>
      <c r="Q252" s="28" t="n">
        <v>404</v>
      </c>
      <c r="R252" s="29" t="n">
        <v>407</v>
      </c>
      <c r="S252" s="30" t="s">
        <v>67</v>
      </c>
    </row>
    <row r="253" customFormat="false" ht="12.75" hidden="false" customHeight="false" outlineLevel="0" collapsed="false">
      <c r="A253" s="0" t="s">
        <v>530</v>
      </c>
      <c r="B253" s="0" t="s">
        <v>531</v>
      </c>
      <c r="C253" s="11" t="s">
        <v>30</v>
      </c>
      <c r="D253" s="11" t="s">
        <v>35</v>
      </c>
      <c r="E253" s="27" t="n">
        <v>0</v>
      </c>
      <c r="F253" s="28" t="n">
        <v>404</v>
      </c>
      <c r="G253" s="28" t="n">
        <v>404</v>
      </c>
      <c r="H253" s="28" t="n">
        <v>404</v>
      </c>
      <c r="I253" s="28" t="n">
        <v>404</v>
      </c>
      <c r="J253" s="28" t="n">
        <v>404</v>
      </c>
      <c r="K253" s="28" t="n">
        <v>404</v>
      </c>
      <c r="L253" s="28" t="n">
        <v>404</v>
      </c>
      <c r="M253" s="28" t="n">
        <v>404</v>
      </c>
      <c r="N253" s="28" t="n">
        <v>404</v>
      </c>
      <c r="O253" s="28" t="n">
        <v>404</v>
      </c>
      <c r="P253" s="28" t="n">
        <v>404</v>
      </c>
      <c r="Q253" s="28" t="n">
        <v>404</v>
      </c>
      <c r="R253" s="29" t="n">
        <v>404</v>
      </c>
      <c r="S253" s="30" t="s">
        <v>67</v>
      </c>
    </row>
    <row r="254" customFormat="false" ht="12.75" hidden="false" customHeight="false" outlineLevel="0" collapsed="false">
      <c r="A254" s="0" t="s">
        <v>532</v>
      </c>
      <c r="B254" s="0" t="s">
        <v>533</v>
      </c>
      <c r="C254" s="11" t="s">
        <v>30</v>
      </c>
      <c r="D254" s="11" t="s">
        <v>35</v>
      </c>
      <c r="E254" s="27" t="n">
        <v>45.33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9" t="n">
        <v>49.98</v>
      </c>
      <c r="S254" s="30" t="s">
        <v>32</v>
      </c>
    </row>
    <row r="255" customFormat="false" ht="12.75" hidden="false" customHeight="false" outlineLevel="0" collapsed="false">
      <c r="A255" s="0" t="s">
        <v>534</v>
      </c>
      <c r="B255" s="0" t="s">
        <v>535</v>
      </c>
      <c r="C255" s="11" t="s">
        <v>30</v>
      </c>
      <c r="D255" s="11" t="s">
        <v>35</v>
      </c>
      <c r="E255" s="27" t="n">
        <v>45.23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9" t="n">
        <v>49.42</v>
      </c>
      <c r="S255" s="30" t="s">
        <v>32</v>
      </c>
    </row>
    <row r="256" customFormat="false" ht="12.75" hidden="false" customHeight="false" outlineLevel="0" collapsed="false">
      <c r="A256" s="0" t="s">
        <v>536</v>
      </c>
      <c r="B256" s="0" t="s">
        <v>537</v>
      </c>
      <c r="C256" s="11" t="s">
        <v>30</v>
      </c>
      <c r="D256" s="11" t="s">
        <v>57</v>
      </c>
      <c r="E256" s="27" t="n">
        <v>2.07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9" t="n">
        <v>3.7</v>
      </c>
      <c r="S256" s="30" t="s">
        <v>67</v>
      </c>
    </row>
    <row r="257" customFormat="false" ht="12.75" hidden="false" customHeight="false" outlineLevel="0" collapsed="false">
      <c r="A257" s="0" t="s">
        <v>538</v>
      </c>
      <c r="B257" s="0" t="s">
        <v>539</v>
      </c>
      <c r="C257" s="11" t="s">
        <v>40</v>
      </c>
      <c r="D257" s="11" t="s">
        <v>62</v>
      </c>
      <c r="E257" s="27" t="n">
        <v>746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9" t="n">
        <v>830</v>
      </c>
      <c r="S257" s="30" t="s">
        <v>32</v>
      </c>
    </row>
    <row r="258" customFormat="false" ht="12.75" hidden="false" customHeight="false" outlineLevel="0" collapsed="false">
      <c r="A258" s="0" t="s">
        <v>540</v>
      </c>
      <c r="B258" s="0" t="s">
        <v>540</v>
      </c>
      <c r="C258" s="11" t="s">
        <v>30</v>
      </c>
      <c r="D258" s="11" t="s">
        <v>96</v>
      </c>
      <c r="E258" s="27" t="n">
        <v>0</v>
      </c>
      <c r="F258" s="28" t="n">
        <v>0.53</v>
      </c>
      <c r="G258" s="28" t="n">
        <v>1.31</v>
      </c>
      <c r="H258" s="28" t="n">
        <v>1.01</v>
      </c>
      <c r="I258" s="28" t="n">
        <v>0.92</v>
      </c>
      <c r="J258" s="28" t="n">
        <v>0.57</v>
      </c>
      <c r="K258" s="28" t="n">
        <v>0.06</v>
      </c>
      <c r="L258" s="28" t="n">
        <v>0.05</v>
      </c>
      <c r="M258" s="28" t="n">
        <v>0.05</v>
      </c>
      <c r="N258" s="28" t="n">
        <v>0.06</v>
      </c>
      <c r="O258" s="28" t="n">
        <v>0.07</v>
      </c>
      <c r="P258" s="28" t="n">
        <v>0.11</v>
      </c>
      <c r="Q258" s="28" t="n">
        <v>0.35</v>
      </c>
      <c r="R258" s="29" t="n">
        <v>2</v>
      </c>
      <c r="S258" s="30" t="s">
        <v>67</v>
      </c>
    </row>
    <row r="259" customFormat="false" ht="12.75" hidden="false" customHeight="false" outlineLevel="0" collapsed="false">
      <c r="A259" s="0" t="s">
        <v>541</v>
      </c>
      <c r="B259" s="0" t="s">
        <v>542</v>
      </c>
      <c r="C259" s="11" t="s">
        <v>40</v>
      </c>
      <c r="D259" s="11" t="s">
        <v>41</v>
      </c>
      <c r="E259" s="27" t="n">
        <v>29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9" t="n">
        <v>29</v>
      </c>
      <c r="S259" s="30" t="s">
        <v>67</v>
      </c>
    </row>
    <row r="260" customFormat="false" ht="12.75" hidden="false" customHeight="false" outlineLevel="0" collapsed="false">
      <c r="A260" s="0" t="s">
        <v>543</v>
      </c>
      <c r="B260" s="0" t="s">
        <v>543</v>
      </c>
      <c r="C260" s="11" t="s">
        <v>40</v>
      </c>
      <c r="D260" s="11" t="s">
        <v>41</v>
      </c>
      <c r="E260" s="27" t="n">
        <v>65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9" t="n">
        <v>65</v>
      </c>
      <c r="S260" s="30" t="s">
        <v>32</v>
      </c>
    </row>
    <row r="261" customFormat="false" ht="12.75" hidden="false" customHeight="false" outlineLevel="0" collapsed="false">
      <c r="A261" s="0" t="s">
        <v>544</v>
      </c>
      <c r="B261" s="0" t="s">
        <v>544</v>
      </c>
      <c r="C261" s="11" t="s">
        <v>40</v>
      </c>
      <c r="D261" s="11" t="s">
        <v>41</v>
      </c>
      <c r="E261" s="27" t="n">
        <v>65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9" t="n">
        <v>65</v>
      </c>
      <c r="S261" s="30" t="s">
        <v>32</v>
      </c>
    </row>
    <row r="262" customFormat="false" ht="12.75" hidden="false" customHeight="false" outlineLevel="0" collapsed="false">
      <c r="A262" s="0" t="s">
        <v>545</v>
      </c>
      <c r="B262" s="0" t="s">
        <v>545</v>
      </c>
      <c r="C262" s="11" t="s">
        <v>40</v>
      </c>
      <c r="D262" s="11" t="s">
        <v>41</v>
      </c>
      <c r="E262" s="27" t="n">
        <v>65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9" t="n">
        <v>65</v>
      </c>
      <c r="S262" s="30" t="s">
        <v>32</v>
      </c>
    </row>
    <row r="263" customFormat="false" ht="12.75" hidden="false" customHeight="false" outlineLevel="0" collapsed="false">
      <c r="A263" s="0" t="s">
        <v>546</v>
      </c>
      <c r="B263" s="0" t="s">
        <v>546</v>
      </c>
      <c r="C263" s="11" t="s">
        <v>40</v>
      </c>
      <c r="D263" s="11" t="s">
        <v>41</v>
      </c>
      <c r="E263" s="27" t="n">
        <v>65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9" t="n">
        <v>65</v>
      </c>
      <c r="S263" s="30" t="s">
        <v>32</v>
      </c>
    </row>
    <row r="264" customFormat="false" ht="12.75" hidden="false" customHeight="false" outlineLevel="0" collapsed="false">
      <c r="A264" s="0" t="s">
        <v>547</v>
      </c>
      <c r="B264" s="0" t="s">
        <v>548</v>
      </c>
      <c r="C264" s="11" t="s">
        <v>40</v>
      </c>
      <c r="D264" s="11" t="s">
        <v>41</v>
      </c>
      <c r="E264" s="27" t="n">
        <v>28.1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9" t="n">
        <v>38.91</v>
      </c>
      <c r="S264" s="30" t="s">
        <v>67</v>
      </c>
    </row>
    <row r="265" customFormat="false" ht="12.75" hidden="false" customHeight="false" outlineLevel="0" collapsed="false">
      <c r="A265" s="0" t="s">
        <v>549</v>
      </c>
      <c r="B265" s="0" t="s">
        <v>550</v>
      </c>
      <c r="C265" s="11" t="s">
        <v>30</v>
      </c>
      <c r="D265" s="11" t="s">
        <v>31</v>
      </c>
      <c r="E265" s="27" t="n">
        <v>1.26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9" t="n">
        <v>2.5</v>
      </c>
      <c r="S265" s="30" t="s">
        <v>67</v>
      </c>
    </row>
    <row r="266" customFormat="false" ht="12.75" hidden="false" customHeight="false" outlineLevel="0" collapsed="false">
      <c r="A266" s="0" t="s">
        <v>551</v>
      </c>
      <c r="B266" s="0" t="s">
        <v>552</v>
      </c>
      <c r="C266" s="11" t="s">
        <v>30</v>
      </c>
      <c r="D266" s="11" t="s">
        <v>62</v>
      </c>
      <c r="E266" s="27" t="n">
        <v>0</v>
      </c>
      <c r="F266" s="28" t="n">
        <v>0.73</v>
      </c>
      <c r="G266" s="28" t="n">
        <v>0.95</v>
      </c>
      <c r="H266" s="28" t="n">
        <v>1.01</v>
      </c>
      <c r="I266" s="28" t="n">
        <v>2.1</v>
      </c>
      <c r="J266" s="28" t="n">
        <v>1.06</v>
      </c>
      <c r="K266" s="28" t="n">
        <v>1.08</v>
      </c>
      <c r="L266" s="28" t="n">
        <v>4.9</v>
      </c>
      <c r="M266" s="28" t="n">
        <v>4.9</v>
      </c>
      <c r="N266" s="28" t="n">
        <v>0.54</v>
      </c>
      <c r="O266" s="28" t="n">
        <v>0.67</v>
      </c>
      <c r="P266" s="28" t="n">
        <v>0.73</v>
      </c>
      <c r="Q266" s="28" t="n">
        <v>0.7</v>
      </c>
      <c r="R266" s="29" t="n">
        <v>4.9</v>
      </c>
      <c r="S266" s="30" t="s">
        <v>67</v>
      </c>
    </row>
    <row r="267" customFormat="false" ht="12.75" hidden="false" customHeight="false" outlineLevel="0" collapsed="false">
      <c r="A267" s="0" t="s">
        <v>553</v>
      </c>
      <c r="B267" s="0" t="s">
        <v>554</v>
      </c>
      <c r="C267" s="11" t="s">
        <v>40</v>
      </c>
      <c r="D267" s="11" t="s">
        <v>41</v>
      </c>
      <c r="E267" s="27" t="n">
        <v>225.75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9" t="n">
        <v>225.75</v>
      </c>
      <c r="S267" s="30" t="s">
        <v>32</v>
      </c>
    </row>
    <row r="268" customFormat="false" ht="12.75" hidden="false" customHeight="false" outlineLevel="0" collapsed="false">
      <c r="A268" s="0" t="s">
        <v>555</v>
      </c>
      <c r="B268" s="0" t="s">
        <v>556</v>
      </c>
      <c r="C268" s="11" t="s">
        <v>40</v>
      </c>
      <c r="D268" s="11" t="s">
        <v>41</v>
      </c>
      <c r="E268" s="27" t="n">
        <v>225.8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9" t="n">
        <v>225.8</v>
      </c>
      <c r="S268" s="30" t="s">
        <v>32</v>
      </c>
    </row>
    <row r="269" customFormat="false" ht="12.75" hidden="false" customHeight="false" outlineLevel="0" collapsed="false">
      <c r="A269" s="0" t="s">
        <v>557</v>
      </c>
      <c r="B269" s="0" t="s">
        <v>558</v>
      </c>
      <c r="C269" s="11" t="s">
        <v>40</v>
      </c>
      <c r="D269" s="11" t="s">
        <v>41</v>
      </c>
      <c r="E269" s="27" t="n">
        <v>225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9" t="n">
        <v>225</v>
      </c>
      <c r="S269" s="30" t="s">
        <v>32</v>
      </c>
    </row>
    <row r="270" customFormat="false" ht="12.75" hidden="false" customHeight="false" outlineLevel="0" collapsed="false">
      <c r="A270" s="0" t="s">
        <v>559</v>
      </c>
      <c r="B270" s="0" t="s">
        <v>560</v>
      </c>
      <c r="C270" s="11" t="s">
        <v>40</v>
      </c>
      <c r="D270" s="11" t="s">
        <v>41</v>
      </c>
      <c r="E270" s="27" t="n">
        <v>227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9" t="n">
        <v>227</v>
      </c>
      <c r="S270" s="30" t="s">
        <v>32</v>
      </c>
    </row>
    <row r="271" customFormat="false" ht="12.75" hidden="false" customHeight="false" outlineLevel="0" collapsed="false">
      <c r="A271" s="0" t="s">
        <v>561</v>
      </c>
      <c r="B271" s="0" t="s">
        <v>562</v>
      </c>
      <c r="C271" s="11" t="s">
        <v>40</v>
      </c>
      <c r="D271" s="11" t="s">
        <v>62</v>
      </c>
      <c r="E271" s="27" t="n">
        <v>22.83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9" t="n">
        <v>48.2</v>
      </c>
      <c r="S271" s="30" t="s">
        <v>67</v>
      </c>
    </row>
    <row r="272" customFormat="false" ht="12.75" hidden="false" customHeight="false" outlineLevel="0" collapsed="false">
      <c r="A272" s="0" t="s">
        <v>563</v>
      </c>
      <c r="B272" s="0" t="s">
        <v>564</v>
      </c>
      <c r="C272" s="11" t="s">
        <v>40</v>
      </c>
      <c r="D272" s="11" t="s">
        <v>62</v>
      </c>
      <c r="E272" s="27" t="n">
        <v>54.55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9" t="n">
        <v>62.54</v>
      </c>
      <c r="S272" s="30" t="s">
        <v>67</v>
      </c>
    </row>
    <row r="273" customFormat="false" ht="12.75" hidden="false" customHeight="false" outlineLevel="0" collapsed="false">
      <c r="A273" s="0" t="s">
        <v>565</v>
      </c>
      <c r="B273" s="0" t="s">
        <v>566</v>
      </c>
      <c r="C273" s="11" t="s">
        <v>30</v>
      </c>
      <c r="D273" s="11" t="s">
        <v>128</v>
      </c>
      <c r="E273" s="27" t="n">
        <v>15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9" t="n">
        <v>15</v>
      </c>
      <c r="S273" s="30" t="s">
        <v>32</v>
      </c>
    </row>
    <row r="274" customFormat="false" ht="12.75" hidden="false" customHeight="false" outlineLevel="0" collapsed="false">
      <c r="A274" s="0" t="s">
        <v>567</v>
      </c>
      <c r="B274" s="0" t="s">
        <v>568</v>
      </c>
      <c r="C274" s="11" t="s">
        <v>30</v>
      </c>
      <c r="D274" s="11" t="s">
        <v>128</v>
      </c>
      <c r="E274" s="27" t="n">
        <v>15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9" t="n">
        <v>15</v>
      </c>
      <c r="S274" s="30" t="s">
        <v>32</v>
      </c>
    </row>
    <row r="275" customFormat="false" ht="12.75" hidden="false" customHeight="false" outlineLevel="0" collapsed="false">
      <c r="A275" s="0" t="s">
        <v>569</v>
      </c>
      <c r="B275" s="0" t="s">
        <v>570</v>
      </c>
      <c r="C275" s="11" t="s">
        <v>30</v>
      </c>
      <c r="D275" s="11" t="s">
        <v>128</v>
      </c>
      <c r="E275" s="27" t="n">
        <v>52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9" t="n">
        <v>52</v>
      </c>
      <c r="S275" s="30" t="s">
        <v>32</v>
      </c>
    </row>
    <row r="276" customFormat="false" ht="12.75" hidden="false" customHeight="false" outlineLevel="0" collapsed="false">
      <c r="A276" s="0" t="s">
        <v>571</v>
      </c>
      <c r="B276" s="0" t="s">
        <v>572</v>
      </c>
      <c r="C276" s="11" t="s">
        <v>30</v>
      </c>
      <c r="D276" s="11" t="s">
        <v>128</v>
      </c>
      <c r="E276" s="27" t="n">
        <v>53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9" t="n">
        <v>53</v>
      </c>
      <c r="S276" s="30" t="s">
        <v>32</v>
      </c>
    </row>
    <row r="277" customFormat="false" ht="12.75" hidden="false" customHeight="false" outlineLevel="0" collapsed="false">
      <c r="A277" s="0" t="s">
        <v>573</v>
      </c>
      <c r="B277" s="0" t="s">
        <v>574</v>
      </c>
      <c r="C277" s="11" t="s">
        <v>30</v>
      </c>
      <c r="D277" s="11" t="s">
        <v>128</v>
      </c>
      <c r="E277" s="27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9" t="n">
        <v>1.25</v>
      </c>
      <c r="S277" s="30" t="s">
        <v>67</v>
      </c>
    </row>
    <row r="278" customFormat="false" ht="12.75" hidden="false" customHeight="false" outlineLevel="0" collapsed="false">
      <c r="A278" s="0" t="s">
        <v>575</v>
      </c>
      <c r="B278" s="0" t="s">
        <v>576</v>
      </c>
      <c r="C278" s="11" t="s">
        <v>30</v>
      </c>
      <c r="D278" s="11" t="s">
        <v>62</v>
      </c>
      <c r="E278" s="27" t="n">
        <v>899.98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9" t="n">
        <v>933.1</v>
      </c>
      <c r="S278" s="30" t="s">
        <v>32</v>
      </c>
    </row>
    <row r="279" customFormat="false" ht="12.75" hidden="false" customHeight="false" outlineLevel="0" collapsed="false">
      <c r="A279" s="0" t="s">
        <v>577</v>
      </c>
      <c r="B279" s="0" t="s">
        <v>578</v>
      </c>
      <c r="C279" s="11" t="s">
        <v>30</v>
      </c>
      <c r="D279" s="11" t="s">
        <v>31</v>
      </c>
      <c r="E279" s="27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9" t="n">
        <v>1</v>
      </c>
      <c r="S279" s="30" t="s">
        <v>67</v>
      </c>
    </row>
    <row r="280" customFormat="false" ht="12.75" hidden="false" customHeight="false" outlineLevel="0" collapsed="false">
      <c r="A280" s="0" t="s">
        <v>579</v>
      </c>
      <c r="B280" s="0" t="s">
        <v>580</v>
      </c>
      <c r="C280" s="11" t="s">
        <v>40</v>
      </c>
      <c r="D280" s="11" t="s">
        <v>41</v>
      </c>
      <c r="E280" s="27" t="n">
        <v>42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9" t="n">
        <v>44</v>
      </c>
      <c r="S280" s="30" t="s">
        <v>32</v>
      </c>
    </row>
    <row r="281" customFormat="false" ht="12.75" hidden="false" customHeight="false" outlineLevel="0" collapsed="false">
      <c r="A281" s="0" t="s">
        <v>581</v>
      </c>
      <c r="B281" s="0" t="s">
        <v>582</v>
      </c>
      <c r="C281" s="11" t="s">
        <v>40</v>
      </c>
      <c r="D281" s="11" t="s">
        <v>41</v>
      </c>
      <c r="E281" s="27" t="n">
        <v>42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9" t="n">
        <v>44.53</v>
      </c>
      <c r="S281" s="30" t="s">
        <v>32</v>
      </c>
    </row>
    <row r="282" customFormat="false" ht="12.75" hidden="false" customHeight="false" outlineLevel="0" collapsed="false">
      <c r="A282" s="0" t="s">
        <v>583</v>
      </c>
      <c r="B282" s="0" t="s">
        <v>584</v>
      </c>
      <c r="C282" s="11" t="s">
        <v>40</v>
      </c>
      <c r="D282" s="11" t="s">
        <v>41</v>
      </c>
      <c r="E282" s="27" t="n">
        <v>42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9" t="n">
        <v>42.8</v>
      </c>
      <c r="S282" s="30" t="s">
        <v>32</v>
      </c>
    </row>
    <row r="283" customFormat="false" ht="12.75" hidden="false" customHeight="false" outlineLevel="0" collapsed="false">
      <c r="A283" s="0" t="s">
        <v>585</v>
      </c>
      <c r="B283" s="0" t="s">
        <v>586</v>
      </c>
      <c r="C283" s="11" t="s">
        <v>30</v>
      </c>
      <c r="D283" s="11" t="s">
        <v>31</v>
      </c>
      <c r="E283" s="27" t="n">
        <v>0</v>
      </c>
      <c r="F283" s="28" t="n">
        <v>0</v>
      </c>
      <c r="G283" s="28" t="n">
        <v>0</v>
      </c>
      <c r="H283" s="28" t="n">
        <v>0.12</v>
      </c>
      <c r="I283" s="28" t="n">
        <v>1.71</v>
      </c>
      <c r="J283" s="28" t="n">
        <v>1.83</v>
      </c>
      <c r="K283" s="28" t="n">
        <v>1.11</v>
      </c>
      <c r="L283" s="28" t="n">
        <v>1.02</v>
      </c>
      <c r="M283" s="28" t="n">
        <v>0.8</v>
      </c>
      <c r="N283" s="28" t="n">
        <v>0.2</v>
      </c>
      <c r="O283" s="28" t="n">
        <v>0</v>
      </c>
      <c r="P283" s="28" t="n">
        <v>0</v>
      </c>
      <c r="Q283" s="28" t="n">
        <v>0</v>
      </c>
      <c r="R283" s="29" t="n">
        <v>5</v>
      </c>
      <c r="S283" s="30" t="s">
        <v>67</v>
      </c>
    </row>
    <row r="284" customFormat="false" ht="12.75" hidden="false" customHeight="false" outlineLevel="0" collapsed="false">
      <c r="A284" s="0" t="s">
        <v>587</v>
      </c>
      <c r="B284" s="0" t="s">
        <v>588</v>
      </c>
      <c r="C284" s="11" t="s">
        <v>40</v>
      </c>
      <c r="D284" s="11" t="s">
        <v>41</v>
      </c>
      <c r="E284" s="27"/>
      <c r="F284" s="28" t="n">
        <v>365</v>
      </c>
      <c r="G284" s="28" t="n">
        <v>365</v>
      </c>
      <c r="H284" s="28" t="n">
        <v>365</v>
      </c>
      <c r="I284" s="28" t="n">
        <v>360</v>
      </c>
      <c r="J284" s="28" t="n">
        <v>350</v>
      </c>
      <c r="K284" s="28" t="n">
        <v>340</v>
      </c>
      <c r="L284" s="28" t="n">
        <v>335</v>
      </c>
      <c r="M284" s="28" t="n">
        <v>335</v>
      </c>
      <c r="N284" s="28" t="n">
        <v>340</v>
      </c>
      <c r="O284" s="28" t="n">
        <v>350</v>
      </c>
      <c r="P284" s="28" t="n">
        <v>360</v>
      </c>
      <c r="Q284" s="28" t="n">
        <v>365</v>
      </c>
      <c r="R284" s="29" t="n">
        <v>376.2</v>
      </c>
      <c r="S284" s="30" t="s">
        <v>32</v>
      </c>
    </row>
    <row r="285" customFormat="false" ht="12.75" hidden="false" customHeight="false" outlineLevel="0" collapsed="false">
      <c r="A285" s="0" t="s">
        <v>589</v>
      </c>
      <c r="B285" s="0" t="s">
        <v>590</v>
      </c>
      <c r="C285" s="11" t="s">
        <v>40</v>
      </c>
      <c r="D285" s="11" t="s">
        <v>41</v>
      </c>
      <c r="E285" s="27"/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9" t="n">
        <v>336.66</v>
      </c>
      <c r="S285" s="30" t="s">
        <v>32</v>
      </c>
    </row>
    <row r="286" customFormat="false" ht="12.75" hidden="false" customHeight="false" outlineLevel="0" collapsed="false">
      <c r="A286" s="0" t="s">
        <v>591</v>
      </c>
      <c r="B286" s="0" t="s">
        <v>592</v>
      </c>
      <c r="C286" s="11" t="s">
        <v>30</v>
      </c>
      <c r="D286" s="11" t="s">
        <v>62</v>
      </c>
      <c r="E286" s="27" t="n">
        <v>0</v>
      </c>
      <c r="F286" s="28" t="n">
        <v>4.17</v>
      </c>
      <c r="G286" s="28" t="n">
        <v>4.53</v>
      </c>
      <c r="H286" s="28" t="n">
        <v>6.57</v>
      </c>
      <c r="I286" s="28" t="n">
        <v>7.41</v>
      </c>
      <c r="J286" s="28" t="n">
        <v>7.31</v>
      </c>
      <c r="K286" s="28" t="n">
        <v>6.55</v>
      </c>
      <c r="L286" s="28" t="n">
        <v>4.53</v>
      </c>
      <c r="M286" s="28" t="n">
        <v>2.72</v>
      </c>
      <c r="N286" s="28" t="n">
        <v>3.47</v>
      </c>
      <c r="O286" s="28" t="n">
        <v>3.44</v>
      </c>
      <c r="P286" s="28" t="n">
        <v>3.99</v>
      </c>
      <c r="Q286" s="28" t="n">
        <v>4.13</v>
      </c>
      <c r="R286" s="29" t="n">
        <v>8</v>
      </c>
      <c r="S286" s="30" t="s">
        <v>67</v>
      </c>
    </row>
    <row r="287" customFormat="false" ht="12.75" hidden="false" customHeight="false" outlineLevel="0" collapsed="false">
      <c r="A287" s="0" t="s">
        <v>593</v>
      </c>
      <c r="B287" s="0" t="s">
        <v>594</v>
      </c>
      <c r="C287" s="11" t="s">
        <v>30</v>
      </c>
      <c r="D287" s="11" t="s">
        <v>35</v>
      </c>
      <c r="E287" s="27" t="n">
        <v>0</v>
      </c>
      <c r="F287" s="28" t="n">
        <v>0.18</v>
      </c>
      <c r="G287" s="28" t="n">
        <v>0.36</v>
      </c>
      <c r="H287" s="28" t="n">
        <v>1.09</v>
      </c>
      <c r="I287" s="28" t="n">
        <v>0.88</v>
      </c>
      <c r="J287" s="28" t="n">
        <v>3.27</v>
      </c>
      <c r="K287" s="28" t="n">
        <v>2.69</v>
      </c>
      <c r="L287" s="28" t="n">
        <v>2.6</v>
      </c>
      <c r="M287" s="28" t="n">
        <v>2.01</v>
      </c>
      <c r="N287" s="28" t="n">
        <v>0.57</v>
      </c>
      <c r="O287" s="28" t="n">
        <v>0.43</v>
      </c>
      <c r="P287" s="28" t="n">
        <v>0.11</v>
      </c>
      <c r="Q287" s="28" t="n">
        <v>0.19</v>
      </c>
      <c r="R287" s="29" t="n">
        <v>21.25</v>
      </c>
      <c r="S287" s="30" t="s">
        <v>67</v>
      </c>
    </row>
    <row r="288" customFormat="false" ht="12.75" hidden="false" customHeight="false" outlineLevel="0" collapsed="false">
      <c r="A288" s="0" t="s">
        <v>595</v>
      </c>
      <c r="B288" s="0" t="s">
        <v>596</v>
      </c>
      <c r="C288" s="11" t="s">
        <v>30</v>
      </c>
      <c r="D288" s="11" t="s">
        <v>62</v>
      </c>
      <c r="E288" s="27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9" t="n">
        <v>20.7</v>
      </c>
      <c r="S288" s="30" t="s">
        <v>67</v>
      </c>
    </row>
    <row r="289" customFormat="false" ht="12.75" hidden="false" customHeight="false" outlineLevel="0" collapsed="false">
      <c r="A289" s="0" t="s">
        <v>597</v>
      </c>
      <c r="B289" s="0" t="s">
        <v>598</v>
      </c>
      <c r="C289" s="11" t="s">
        <v>40</v>
      </c>
      <c r="D289" s="11" t="s">
        <v>41</v>
      </c>
      <c r="E289" s="27"/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9" t="n">
        <v>0.3</v>
      </c>
      <c r="S289" s="30" t="s">
        <v>32</v>
      </c>
    </row>
    <row r="290" customFormat="false" ht="12.75" hidden="false" customHeight="false" outlineLevel="0" collapsed="false">
      <c r="A290" s="0" t="s">
        <v>599</v>
      </c>
      <c r="B290" s="0" t="s">
        <v>600</v>
      </c>
      <c r="C290" s="11" t="s">
        <v>30</v>
      </c>
      <c r="D290" s="11" t="s">
        <v>35</v>
      </c>
      <c r="E290" s="27" t="n">
        <v>7.85</v>
      </c>
      <c r="F290" s="28"/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9" t="n">
        <v>12.4</v>
      </c>
      <c r="S290" s="30" t="s">
        <v>32</v>
      </c>
    </row>
    <row r="291" customFormat="false" ht="12.75" hidden="false" customHeight="false" outlineLevel="0" collapsed="false">
      <c r="A291" s="0" t="s">
        <v>601</v>
      </c>
      <c r="B291" s="0" t="s">
        <v>602</v>
      </c>
      <c r="C291" s="11" t="s">
        <v>30</v>
      </c>
      <c r="D291" s="11" t="s">
        <v>62</v>
      </c>
      <c r="E291" s="27" t="n">
        <v>0</v>
      </c>
      <c r="F291" s="28" t="n">
        <v>0.22</v>
      </c>
      <c r="G291" s="28" t="n">
        <v>0.28</v>
      </c>
      <c r="H291" s="28" t="n">
        <v>0.7</v>
      </c>
      <c r="I291" s="28" t="n">
        <v>0.95</v>
      </c>
      <c r="J291" s="28" t="n">
        <v>2.84</v>
      </c>
      <c r="K291" s="28" t="n">
        <v>0.93</v>
      </c>
      <c r="L291" s="28" t="n">
        <v>1.25</v>
      </c>
      <c r="M291" s="28" t="n">
        <v>0.92</v>
      </c>
      <c r="N291" s="28" t="n">
        <v>0.58</v>
      </c>
      <c r="O291" s="28" t="n">
        <v>0.35</v>
      </c>
      <c r="P291" s="28" t="n">
        <v>0.14</v>
      </c>
      <c r="Q291" s="28" t="n">
        <v>0.15</v>
      </c>
      <c r="R291" s="29" t="n">
        <v>69.1</v>
      </c>
      <c r="S291" s="30" t="s">
        <v>67</v>
      </c>
    </row>
    <row r="292" customFormat="false" ht="12.75" hidden="false" customHeight="false" outlineLevel="0" collapsed="false">
      <c r="A292" s="0" t="s">
        <v>603</v>
      </c>
      <c r="B292" s="0" t="s">
        <v>604</v>
      </c>
      <c r="C292" s="11" t="s">
        <v>30</v>
      </c>
      <c r="D292" s="11" t="s">
        <v>62</v>
      </c>
      <c r="E292" s="27" t="n">
        <v>5.06</v>
      </c>
      <c r="F292" s="28"/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9" t="n">
        <v>7.48</v>
      </c>
      <c r="S292" s="30" t="s">
        <v>32</v>
      </c>
    </row>
    <row r="293" customFormat="false" ht="12.75" hidden="false" customHeight="false" outlineLevel="0" collapsed="false">
      <c r="A293" s="0" t="s">
        <v>605</v>
      </c>
      <c r="B293" s="0" t="s">
        <v>606</v>
      </c>
      <c r="C293" s="11" t="s">
        <v>30</v>
      </c>
      <c r="D293" s="11" t="s">
        <v>96</v>
      </c>
      <c r="E293" s="27" t="n">
        <v>0</v>
      </c>
      <c r="F293" s="28" t="n">
        <v>0.31</v>
      </c>
      <c r="G293" s="28" t="n">
        <v>0.33</v>
      </c>
      <c r="H293" s="28" t="n">
        <v>0.02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.01</v>
      </c>
      <c r="R293" s="29" t="n">
        <v>2.5</v>
      </c>
      <c r="S293" s="30" t="s">
        <v>67</v>
      </c>
    </row>
    <row r="294" customFormat="false" ht="12.75" hidden="false" customHeight="false" outlineLevel="0" collapsed="false">
      <c r="A294" s="0" t="s">
        <v>607</v>
      </c>
      <c r="B294" s="0" t="s">
        <v>608</v>
      </c>
      <c r="C294" s="11" t="s">
        <v>40</v>
      </c>
      <c r="D294" s="11" t="s">
        <v>123</v>
      </c>
      <c r="E294" s="27" t="n">
        <v>16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9" t="n">
        <v>16.67</v>
      </c>
      <c r="S294" s="30" t="s">
        <v>32</v>
      </c>
    </row>
    <row r="295" customFormat="false" ht="12.75" hidden="false" customHeight="false" outlineLevel="0" collapsed="false">
      <c r="A295" s="0" t="s">
        <v>609</v>
      </c>
      <c r="B295" s="0" t="s">
        <v>610</v>
      </c>
      <c r="C295" s="11" t="s">
        <v>40</v>
      </c>
      <c r="D295" s="11" t="s">
        <v>123</v>
      </c>
      <c r="E295" s="27" t="n">
        <v>59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9" t="n">
        <v>59</v>
      </c>
      <c r="S295" s="30" t="s">
        <v>32</v>
      </c>
    </row>
    <row r="296" customFormat="false" ht="12.75" hidden="false" customHeight="false" outlineLevel="0" collapsed="false">
      <c r="A296" s="0" t="s">
        <v>611</v>
      </c>
      <c r="B296" s="0" t="s">
        <v>612</v>
      </c>
      <c r="C296" s="11" t="s">
        <v>40</v>
      </c>
      <c r="D296" s="11" t="s">
        <v>123</v>
      </c>
      <c r="E296" s="27" t="n">
        <v>61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9" t="n">
        <v>61</v>
      </c>
      <c r="S296" s="30" t="s">
        <v>32</v>
      </c>
    </row>
    <row r="297" customFormat="false" ht="12.75" hidden="false" customHeight="false" outlineLevel="0" collapsed="false">
      <c r="A297" s="0" t="s">
        <v>613</v>
      </c>
      <c r="B297" s="0" t="s">
        <v>614</v>
      </c>
      <c r="C297" s="11" t="s">
        <v>30</v>
      </c>
      <c r="D297" s="11" t="s">
        <v>128</v>
      </c>
      <c r="E297" s="27" t="n">
        <v>0</v>
      </c>
      <c r="F297" s="28" t="n">
        <v>1.08</v>
      </c>
      <c r="G297" s="28" t="n">
        <v>4.05</v>
      </c>
      <c r="H297" s="28" t="n">
        <v>1.21</v>
      </c>
      <c r="I297" s="28" t="n">
        <v>0.13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.83</v>
      </c>
      <c r="R297" s="29" t="n">
        <v>6</v>
      </c>
      <c r="S297" s="30" t="s">
        <v>67</v>
      </c>
    </row>
    <row r="298" customFormat="false" ht="12.75" hidden="false" customHeight="false" outlineLevel="0" collapsed="false">
      <c r="A298" s="0" t="s">
        <v>615</v>
      </c>
      <c r="B298" s="0" t="s">
        <v>616</v>
      </c>
      <c r="C298" s="11" t="s">
        <v>30</v>
      </c>
      <c r="D298" s="11" t="s">
        <v>96</v>
      </c>
      <c r="E298" s="27" t="n">
        <v>0</v>
      </c>
      <c r="F298" s="28" t="n">
        <v>10</v>
      </c>
      <c r="G298" s="28" t="n">
        <v>10</v>
      </c>
      <c r="H298" s="28" t="n">
        <v>10</v>
      </c>
      <c r="I298" s="28" t="n">
        <v>10</v>
      </c>
      <c r="J298" s="28" t="n">
        <v>10</v>
      </c>
      <c r="K298" s="28" t="n">
        <v>10</v>
      </c>
      <c r="L298" s="28" t="n">
        <v>10</v>
      </c>
      <c r="M298" s="28" t="n">
        <v>10</v>
      </c>
      <c r="N298" s="28" t="n">
        <v>10</v>
      </c>
      <c r="O298" s="28" t="n">
        <v>10</v>
      </c>
      <c r="P298" s="28" t="n">
        <v>10</v>
      </c>
      <c r="Q298" s="28" t="n">
        <v>10</v>
      </c>
      <c r="R298" s="29" t="n">
        <v>11</v>
      </c>
      <c r="S298" s="30" t="s">
        <v>67</v>
      </c>
    </row>
    <row r="299" customFormat="false" ht="12.75" hidden="false" customHeight="false" outlineLevel="0" collapsed="false">
      <c r="A299" s="0" t="s">
        <v>617</v>
      </c>
      <c r="B299" s="0" t="s">
        <v>618</v>
      </c>
      <c r="C299" s="11" t="s">
        <v>30</v>
      </c>
      <c r="D299" s="11" t="s">
        <v>35</v>
      </c>
      <c r="E299" s="27" t="n">
        <v>0</v>
      </c>
      <c r="F299" s="28" t="n">
        <v>13</v>
      </c>
      <c r="G299" s="28" t="n">
        <v>13</v>
      </c>
      <c r="H299" s="28" t="n">
        <v>13</v>
      </c>
      <c r="I299" s="28" t="n">
        <v>13</v>
      </c>
      <c r="J299" s="28" t="n">
        <v>13</v>
      </c>
      <c r="K299" s="28" t="n">
        <v>13</v>
      </c>
      <c r="L299" s="28" t="n">
        <v>13</v>
      </c>
      <c r="M299" s="28" t="n">
        <v>13</v>
      </c>
      <c r="N299" s="28" t="n">
        <v>13</v>
      </c>
      <c r="O299" s="28" t="n">
        <v>13</v>
      </c>
      <c r="P299" s="28" t="n">
        <v>13</v>
      </c>
      <c r="Q299" s="28" t="n">
        <v>13</v>
      </c>
      <c r="R299" s="29" t="n">
        <v>13</v>
      </c>
      <c r="S299" s="30" t="s">
        <v>67</v>
      </c>
    </row>
    <row r="300" customFormat="false" ht="12.75" hidden="false" customHeight="false" outlineLevel="0" collapsed="false">
      <c r="A300" s="0" t="s">
        <v>619</v>
      </c>
      <c r="B300" s="0" t="s">
        <v>620</v>
      </c>
      <c r="C300" s="11" t="s">
        <v>30</v>
      </c>
      <c r="D300" s="11" t="s">
        <v>35</v>
      </c>
      <c r="E300" s="27" t="n">
        <v>0</v>
      </c>
      <c r="F300" s="28" t="n">
        <v>8.5</v>
      </c>
      <c r="G300" s="28" t="n">
        <v>8.5</v>
      </c>
      <c r="H300" s="28" t="n">
        <v>8.5</v>
      </c>
      <c r="I300" s="28" t="n">
        <v>8.5</v>
      </c>
      <c r="J300" s="28" t="n">
        <v>8.5</v>
      </c>
      <c r="K300" s="28" t="n">
        <v>8.5</v>
      </c>
      <c r="L300" s="28" t="n">
        <v>8.5</v>
      </c>
      <c r="M300" s="28" t="n">
        <v>8.5</v>
      </c>
      <c r="N300" s="28" t="n">
        <v>8.5</v>
      </c>
      <c r="O300" s="28" t="n">
        <v>8.5</v>
      </c>
      <c r="P300" s="28" t="n">
        <v>8.5</v>
      </c>
      <c r="Q300" s="28" t="n">
        <v>8.5</v>
      </c>
      <c r="R300" s="29" t="n">
        <v>12.8</v>
      </c>
      <c r="S300" s="30" t="s">
        <v>67</v>
      </c>
    </row>
    <row r="301" customFormat="false" ht="12.75" hidden="false" customHeight="false" outlineLevel="0" collapsed="false">
      <c r="A301" s="0" t="s">
        <v>621</v>
      </c>
      <c r="B301" s="0" t="s">
        <v>622</v>
      </c>
      <c r="C301" s="11" t="s">
        <v>30</v>
      </c>
      <c r="D301" s="11" t="s">
        <v>35</v>
      </c>
      <c r="E301" s="27" t="n">
        <v>0</v>
      </c>
      <c r="F301" s="28" t="n">
        <v>12.8</v>
      </c>
      <c r="G301" s="28" t="n">
        <v>12.8</v>
      </c>
      <c r="H301" s="28" t="n">
        <v>12.8</v>
      </c>
      <c r="I301" s="28" t="n">
        <v>12.8</v>
      </c>
      <c r="J301" s="28" t="n">
        <v>12.8</v>
      </c>
      <c r="K301" s="28" t="n">
        <v>12.8</v>
      </c>
      <c r="L301" s="28" t="n">
        <v>12.8</v>
      </c>
      <c r="M301" s="28" t="n">
        <v>12.8</v>
      </c>
      <c r="N301" s="28" t="n">
        <v>12.8</v>
      </c>
      <c r="O301" s="28" t="n">
        <v>12.8</v>
      </c>
      <c r="P301" s="28" t="n">
        <v>12.8</v>
      </c>
      <c r="Q301" s="28" t="n">
        <v>12.8</v>
      </c>
      <c r="R301" s="29" t="n">
        <v>12.8</v>
      </c>
      <c r="S301" s="30" t="s">
        <v>67</v>
      </c>
    </row>
    <row r="302" customFormat="false" ht="12.75" hidden="false" customHeight="false" outlineLevel="0" collapsed="false">
      <c r="A302" s="0" t="s">
        <v>623</v>
      </c>
      <c r="B302" s="0" t="s">
        <v>624</v>
      </c>
      <c r="C302" s="11" t="s">
        <v>30</v>
      </c>
      <c r="D302" s="11" t="s">
        <v>35</v>
      </c>
      <c r="E302" s="27" t="n">
        <v>0</v>
      </c>
      <c r="F302" s="28" t="n">
        <v>153.9</v>
      </c>
      <c r="G302" s="28" t="n">
        <v>153.9</v>
      </c>
      <c r="H302" s="28" t="n">
        <v>153.9</v>
      </c>
      <c r="I302" s="28" t="n">
        <v>153.9</v>
      </c>
      <c r="J302" s="28" t="n">
        <v>153.9</v>
      </c>
      <c r="K302" s="28" t="n">
        <v>153.9</v>
      </c>
      <c r="L302" s="28" t="n">
        <v>153.9</v>
      </c>
      <c r="M302" s="28" t="n">
        <v>153.9</v>
      </c>
      <c r="N302" s="28" t="n">
        <v>153.9</v>
      </c>
      <c r="O302" s="28" t="n">
        <v>153.9</v>
      </c>
      <c r="P302" s="28" t="n">
        <v>153.9</v>
      </c>
      <c r="Q302" s="28" t="n">
        <v>153.9</v>
      </c>
      <c r="R302" s="29" t="n">
        <v>153.9</v>
      </c>
      <c r="S302" s="30" t="s">
        <v>67</v>
      </c>
    </row>
    <row r="303" customFormat="false" ht="12.75" hidden="false" customHeight="false" outlineLevel="0" collapsed="false">
      <c r="A303" s="0" t="s">
        <v>625</v>
      </c>
      <c r="B303" s="0" t="s">
        <v>626</v>
      </c>
      <c r="C303" s="11" t="s">
        <v>30</v>
      </c>
      <c r="D303" s="11" t="s">
        <v>86</v>
      </c>
      <c r="E303" s="27" t="n">
        <v>45.53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9" t="n">
        <v>60</v>
      </c>
      <c r="S303" s="30" t="s">
        <v>67</v>
      </c>
    </row>
    <row r="304" customFormat="false" ht="12.75" hidden="false" customHeight="false" outlineLevel="0" collapsed="false">
      <c r="A304" s="0" t="s">
        <v>627</v>
      </c>
      <c r="B304" s="0" t="s">
        <v>628</v>
      </c>
      <c r="C304" s="11" t="s">
        <v>30</v>
      </c>
      <c r="D304" s="11" t="s">
        <v>86</v>
      </c>
      <c r="E304" s="27" t="n">
        <v>55.2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9" t="n">
        <v>55.2</v>
      </c>
      <c r="S304" s="30" t="s">
        <v>67</v>
      </c>
    </row>
    <row r="305" customFormat="false" ht="12.75" hidden="false" customHeight="false" outlineLevel="0" collapsed="false">
      <c r="A305" s="0" t="s">
        <v>629</v>
      </c>
      <c r="B305" s="0" t="s">
        <v>630</v>
      </c>
      <c r="C305" s="11" t="s">
        <v>40</v>
      </c>
      <c r="D305" s="11" t="s">
        <v>54</v>
      </c>
      <c r="E305" s="27" t="n">
        <v>0</v>
      </c>
      <c r="F305" s="28" t="n">
        <v>9.32</v>
      </c>
      <c r="G305" s="28" t="n">
        <v>9.1</v>
      </c>
      <c r="H305" s="28" t="n">
        <v>22.34</v>
      </c>
      <c r="I305" s="28" t="n">
        <v>22.97</v>
      </c>
      <c r="J305" s="28" t="n">
        <v>24.8</v>
      </c>
      <c r="K305" s="28" t="n">
        <v>24.8</v>
      </c>
      <c r="L305" s="28" t="n">
        <v>20.07</v>
      </c>
      <c r="M305" s="28" t="n">
        <v>22.69</v>
      </c>
      <c r="N305" s="28" t="n">
        <v>9.26</v>
      </c>
      <c r="O305" s="28" t="n">
        <v>9.7</v>
      </c>
      <c r="P305" s="28" t="n">
        <v>11.64</v>
      </c>
      <c r="Q305" s="28" t="n">
        <v>12.43</v>
      </c>
      <c r="R305" s="29" t="n">
        <v>25.6</v>
      </c>
      <c r="S305" s="30" t="s">
        <v>67</v>
      </c>
    </row>
    <row r="306" customFormat="false" ht="12.75" hidden="false" customHeight="false" outlineLevel="0" collapsed="false">
      <c r="A306" s="0" t="s">
        <v>631</v>
      </c>
      <c r="B306" s="0" t="s">
        <v>632</v>
      </c>
      <c r="C306" s="11" t="s">
        <v>30</v>
      </c>
      <c r="D306" s="11" t="s">
        <v>62</v>
      </c>
      <c r="E306" s="27" t="n">
        <v>0</v>
      </c>
      <c r="F306" s="28" t="n">
        <v>0.94</v>
      </c>
      <c r="G306" s="28" t="n">
        <v>1.04</v>
      </c>
      <c r="H306" s="28" t="n">
        <v>1.37</v>
      </c>
      <c r="I306" s="28" t="n">
        <v>2.54</v>
      </c>
      <c r="J306" s="28" t="n">
        <v>3.02</v>
      </c>
      <c r="K306" s="28" t="n">
        <v>1.63</v>
      </c>
      <c r="L306" s="28" t="n">
        <v>0.74</v>
      </c>
      <c r="M306" s="28" t="n">
        <v>0.72</v>
      </c>
      <c r="N306" s="28" t="n">
        <v>0.75</v>
      </c>
      <c r="O306" s="28" t="n">
        <v>0.82</v>
      </c>
      <c r="P306" s="28" t="n">
        <v>0.89</v>
      </c>
      <c r="Q306" s="28" t="n">
        <v>0.85</v>
      </c>
      <c r="R306" s="29" t="n">
        <v>3.2</v>
      </c>
      <c r="S306" s="30" t="s">
        <v>67</v>
      </c>
    </row>
    <row r="307" customFormat="false" ht="12.75" hidden="false" customHeight="false" outlineLevel="0" collapsed="false">
      <c r="A307" s="0" t="s">
        <v>633</v>
      </c>
      <c r="B307" s="0" t="s">
        <v>634</v>
      </c>
      <c r="C307" s="11" t="s">
        <v>30</v>
      </c>
      <c r="D307" s="11" t="s">
        <v>35</v>
      </c>
      <c r="E307" s="27" t="n">
        <v>29.75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9" t="n">
        <v>40</v>
      </c>
      <c r="S307" s="30" t="s">
        <v>67</v>
      </c>
    </row>
    <row r="308" customFormat="false" ht="12.75" hidden="false" customHeight="false" outlineLevel="0" collapsed="false">
      <c r="A308" s="0" t="s">
        <v>635</v>
      </c>
      <c r="B308" s="0" t="s">
        <v>636</v>
      </c>
      <c r="C308" s="11" t="s">
        <v>30</v>
      </c>
      <c r="D308" s="11" t="s">
        <v>35</v>
      </c>
      <c r="E308" s="27" t="n">
        <v>0</v>
      </c>
      <c r="F308" s="28" t="n">
        <v>51.2</v>
      </c>
      <c r="G308" s="28" t="n">
        <v>51.2</v>
      </c>
      <c r="H308" s="28" t="n">
        <v>51.2</v>
      </c>
      <c r="I308" s="28" t="n">
        <v>51.2</v>
      </c>
      <c r="J308" s="28" t="n">
        <v>51.2</v>
      </c>
      <c r="K308" s="28" t="n">
        <v>51.2</v>
      </c>
      <c r="L308" s="28" t="n">
        <v>51.2</v>
      </c>
      <c r="M308" s="28" t="n">
        <v>51.2</v>
      </c>
      <c r="N308" s="28" t="n">
        <v>51.2</v>
      </c>
      <c r="O308" s="28" t="n">
        <v>51.2</v>
      </c>
      <c r="P308" s="28" t="n">
        <v>51.2</v>
      </c>
      <c r="Q308" s="28" t="n">
        <v>51.2</v>
      </c>
      <c r="R308" s="29" t="n">
        <v>51.2</v>
      </c>
      <c r="S308" s="30" t="s">
        <v>67</v>
      </c>
    </row>
    <row r="309" customFormat="false" ht="12.75" hidden="false" customHeight="false" outlineLevel="0" collapsed="false">
      <c r="A309" s="0" t="s">
        <v>637</v>
      </c>
      <c r="B309" s="0" t="s">
        <v>638</v>
      </c>
      <c r="C309" s="11" t="s">
        <v>30</v>
      </c>
      <c r="D309" s="11" t="s">
        <v>57</v>
      </c>
      <c r="E309" s="27" t="n">
        <v>3.21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9" t="n">
        <v>3.56</v>
      </c>
      <c r="S309" s="30" t="s">
        <v>32</v>
      </c>
    </row>
    <row r="310" customFormat="false" ht="12.75" hidden="false" customHeight="false" outlineLevel="0" collapsed="false">
      <c r="A310" s="0" t="s">
        <v>639</v>
      </c>
      <c r="B310" s="0" t="s">
        <v>640</v>
      </c>
      <c r="C310" s="11" t="s">
        <v>30</v>
      </c>
      <c r="D310" s="11" t="s">
        <v>62</v>
      </c>
      <c r="E310" s="27"/>
      <c r="F310" s="28" t="n">
        <v>44.6</v>
      </c>
      <c r="G310" s="28" t="n">
        <v>44.6</v>
      </c>
      <c r="H310" s="28" t="n">
        <v>44.6</v>
      </c>
      <c r="I310" s="28" t="n">
        <v>44.6</v>
      </c>
      <c r="J310" s="28" t="n">
        <v>44.6</v>
      </c>
      <c r="K310" s="28" t="n">
        <v>44.6</v>
      </c>
      <c r="L310" s="28" t="n">
        <v>44.6</v>
      </c>
      <c r="M310" s="28" t="n">
        <v>44.6</v>
      </c>
      <c r="N310" s="28" t="n">
        <v>44.6</v>
      </c>
      <c r="O310" s="28" t="n">
        <v>44.6</v>
      </c>
      <c r="P310" s="28" t="n">
        <v>44.6</v>
      </c>
      <c r="Q310" s="28" t="n">
        <v>44.6</v>
      </c>
      <c r="R310" s="29" t="n">
        <v>44.6</v>
      </c>
      <c r="S310" s="30" t="s">
        <v>32</v>
      </c>
    </row>
    <row r="311" customFormat="false" ht="12.75" hidden="false" customHeight="false" outlineLevel="0" collapsed="false">
      <c r="A311" s="0" t="s">
        <v>641</v>
      </c>
      <c r="B311" s="0" t="s">
        <v>642</v>
      </c>
      <c r="C311" s="11" t="s">
        <v>40</v>
      </c>
      <c r="D311" s="11" t="s">
        <v>62</v>
      </c>
      <c r="E311" s="27" t="n">
        <v>0</v>
      </c>
      <c r="F311" s="28" t="n">
        <v>0.62</v>
      </c>
      <c r="G311" s="28" t="n">
        <v>1.78</v>
      </c>
      <c r="H311" s="28" t="n">
        <v>7.23</v>
      </c>
      <c r="I311" s="28" t="n">
        <v>103.1</v>
      </c>
      <c r="J311" s="28" t="n">
        <v>145.94</v>
      </c>
      <c r="K311" s="28" t="n">
        <v>169.06</v>
      </c>
      <c r="L311" s="28" t="n">
        <v>166.94</v>
      </c>
      <c r="M311" s="28" t="n">
        <v>171.26</v>
      </c>
      <c r="N311" s="28" t="n">
        <v>157.4</v>
      </c>
      <c r="O311" s="28" t="n">
        <v>61.3</v>
      </c>
      <c r="P311" s="28" t="n">
        <v>0.7</v>
      </c>
      <c r="Q311" s="28" t="n">
        <v>2.87</v>
      </c>
      <c r="R311" s="29" t="n">
        <v>175</v>
      </c>
      <c r="S311" s="30" t="s">
        <v>67</v>
      </c>
    </row>
    <row r="312" customFormat="false" ht="12.75" hidden="false" customHeight="false" outlineLevel="0" collapsed="false">
      <c r="A312" s="0" t="s">
        <v>643</v>
      </c>
      <c r="B312" s="0" t="s">
        <v>644</v>
      </c>
      <c r="C312" s="11" t="s">
        <v>40</v>
      </c>
      <c r="D312" s="11" t="s">
        <v>62</v>
      </c>
      <c r="E312" s="27" t="n">
        <v>0</v>
      </c>
      <c r="F312" s="28" t="n">
        <v>0.46</v>
      </c>
      <c r="G312" s="28" t="n">
        <v>1.6</v>
      </c>
      <c r="H312" s="28" t="n">
        <v>5.86</v>
      </c>
      <c r="I312" s="28" t="n">
        <v>84.54</v>
      </c>
      <c r="J312" s="28" t="n">
        <v>117.68</v>
      </c>
      <c r="K312" s="28" t="n">
        <v>163.7</v>
      </c>
      <c r="L312" s="28" t="n">
        <v>156.79</v>
      </c>
      <c r="M312" s="28" t="n">
        <v>165.21</v>
      </c>
      <c r="N312" s="28" t="n">
        <v>142.83</v>
      </c>
      <c r="O312" s="28" t="n">
        <v>60.97</v>
      </c>
      <c r="P312" s="28" t="n">
        <v>0.67</v>
      </c>
      <c r="Q312" s="28" t="n">
        <v>1.28</v>
      </c>
      <c r="R312" s="29" t="n">
        <v>184</v>
      </c>
      <c r="S312" s="30" t="s">
        <v>67</v>
      </c>
    </row>
    <row r="313" customFormat="false" ht="12.75" hidden="false" customHeight="false" outlineLevel="0" collapsed="false">
      <c r="A313" s="0" t="s">
        <v>645</v>
      </c>
      <c r="B313" s="0" t="s">
        <v>646</v>
      </c>
      <c r="C313" s="11" t="s">
        <v>30</v>
      </c>
      <c r="D313" s="11" t="s">
        <v>86</v>
      </c>
      <c r="E313" s="27" t="n">
        <v>0</v>
      </c>
      <c r="F313" s="28" t="n">
        <v>0.87</v>
      </c>
      <c r="G313" s="28" t="n">
        <v>1.21</v>
      </c>
      <c r="H313" s="28" t="n">
        <v>6.85</v>
      </c>
      <c r="I313" s="28" t="n">
        <v>7.58</v>
      </c>
      <c r="J313" s="28" t="n">
        <v>7.67</v>
      </c>
      <c r="K313" s="28" t="n">
        <v>11.11</v>
      </c>
      <c r="L313" s="28" t="n">
        <v>11.23</v>
      </c>
      <c r="M313" s="28" t="n">
        <v>9.22</v>
      </c>
      <c r="N313" s="28" t="n">
        <v>1.9</v>
      </c>
      <c r="O313" s="28" t="n">
        <v>1.45</v>
      </c>
      <c r="P313" s="28" t="n">
        <v>0.01</v>
      </c>
      <c r="Q313" s="28" t="n">
        <v>0</v>
      </c>
      <c r="R313" s="29" t="n">
        <v>11.5</v>
      </c>
      <c r="S313" s="30" t="s">
        <v>67</v>
      </c>
    </row>
    <row r="314" customFormat="false" ht="12.75" hidden="false" customHeight="false" outlineLevel="0" collapsed="false">
      <c r="A314" s="0" t="s">
        <v>647</v>
      </c>
      <c r="B314" s="0" t="s">
        <v>648</v>
      </c>
      <c r="C314" s="11" t="s">
        <v>30</v>
      </c>
      <c r="D314" s="11" t="s">
        <v>86</v>
      </c>
      <c r="E314" s="27" t="n">
        <v>8.82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9" t="n">
        <v>19.1</v>
      </c>
      <c r="S314" s="30" t="s">
        <v>67</v>
      </c>
    </row>
    <row r="315" customFormat="false" ht="12.75" hidden="false" customHeight="false" outlineLevel="0" collapsed="false">
      <c r="A315" s="0" t="s">
        <v>649</v>
      </c>
      <c r="B315" s="0" t="s">
        <v>650</v>
      </c>
      <c r="C315" s="11" t="s">
        <v>40</v>
      </c>
      <c r="D315" s="11" t="s">
        <v>41</v>
      </c>
      <c r="E315" s="27"/>
      <c r="F315" s="28" t="n">
        <v>3.71</v>
      </c>
      <c r="G315" s="28" t="n">
        <v>3.71</v>
      </c>
      <c r="H315" s="28" t="n">
        <v>3.71</v>
      </c>
      <c r="I315" s="28" t="n">
        <v>3.71</v>
      </c>
      <c r="J315" s="28" t="n">
        <v>3.71</v>
      </c>
      <c r="K315" s="28" t="n">
        <v>3.71</v>
      </c>
      <c r="L315" s="28" t="n">
        <v>3.71</v>
      </c>
      <c r="M315" s="28" t="n">
        <v>3.71</v>
      </c>
      <c r="N315" s="28" t="n">
        <v>3.71</v>
      </c>
      <c r="O315" s="28" t="n">
        <v>3.71</v>
      </c>
      <c r="P315" s="28" t="n">
        <v>3.71</v>
      </c>
      <c r="Q315" s="28" t="n">
        <v>3.71</v>
      </c>
      <c r="R315" s="29" t="n">
        <v>10.2</v>
      </c>
      <c r="S315" s="30" t="s">
        <v>32</v>
      </c>
    </row>
    <row r="316" customFormat="false" ht="12.75" hidden="false" customHeight="false" outlineLevel="0" collapsed="false">
      <c r="A316" s="0" t="s">
        <v>651</v>
      </c>
      <c r="B316" s="0" t="s">
        <v>652</v>
      </c>
      <c r="C316" s="11" t="s">
        <v>40</v>
      </c>
      <c r="D316" s="11" t="s">
        <v>41</v>
      </c>
      <c r="E316" s="27" t="n">
        <v>3.68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9" t="n">
        <v>10.12</v>
      </c>
      <c r="S316" s="30" t="s">
        <v>32</v>
      </c>
    </row>
    <row r="317" customFormat="false" ht="12.75" hidden="false" customHeight="false" outlineLevel="0" collapsed="false">
      <c r="A317" s="0" t="s">
        <v>653</v>
      </c>
      <c r="B317" s="0" t="s">
        <v>654</v>
      </c>
      <c r="C317" s="11" t="s">
        <v>40</v>
      </c>
      <c r="D317" s="11" t="s">
        <v>41</v>
      </c>
      <c r="E317" s="27" t="n">
        <v>3.28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9" t="n">
        <v>14.64</v>
      </c>
      <c r="S317" s="30" t="s">
        <v>67</v>
      </c>
    </row>
    <row r="318" customFormat="false" ht="12.75" hidden="false" customHeight="false" outlineLevel="0" collapsed="false">
      <c r="A318" s="0" t="s">
        <v>655</v>
      </c>
      <c r="B318" s="0" t="s">
        <v>656</v>
      </c>
      <c r="C318" s="11" t="s">
        <v>40</v>
      </c>
      <c r="D318" s="11" t="s">
        <v>41</v>
      </c>
      <c r="E318" s="27" t="n">
        <v>10.92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9" t="n">
        <v>17.5</v>
      </c>
      <c r="S318" s="30" t="s">
        <v>67</v>
      </c>
    </row>
    <row r="319" customFormat="false" ht="12.75" hidden="false" customHeight="false" outlineLevel="0" collapsed="false">
      <c r="A319" s="0" t="s">
        <v>657</v>
      </c>
      <c r="B319" s="0" t="s">
        <v>658</v>
      </c>
      <c r="C319" s="11" t="s">
        <v>30</v>
      </c>
      <c r="D319" s="11" t="s">
        <v>128</v>
      </c>
      <c r="E319" s="27" t="n">
        <v>2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9" t="n">
        <v>20</v>
      </c>
      <c r="S319" s="30" t="s">
        <v>67</v>
      </c>
    </row>
    <row r="320" customFormat="false" ht="12.75" hidden="false" customHeight="false" outlineLevel="0" collapsed="false">
      <c r="A320" s="0" t="s">
        <v>659</v>
      </c>
      <c r="B320" s="0" t="s">
        <v>660</v>
      </c>
      <c r="C320" s="11" t="s">
        <v>30</v>
      </c>
      <c r="D320" s="11" t="s">
        <v>62</v>
      </c>
      <c r="E320" s="27" t="n">
        <v>259.8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9" t="n">
        <v>259.8</v>
      </c>
      <c r="S320" s="30" t="s">
        <v>32</v>
      </c>
    </row>
    <row r="321" customFormat="false" ht="12.75" hidden="false" customHeight="false" outlineLevel="0" collapsed="false">
      <c r="A321" s="0" t="s">
        <v>661</v>
      </c>
      <c r="B321" s="0" t="s">
        <v>662</v>
      </c>
      <c r="C321" s="11" t="s">
        <v>30</v>
      </c>
      <c r="D321" s="11" t="s">
        <v>62</v>
      </c>
      <c r="E321" s="27" t="n">
        <v>260.2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9" t="n">
        <v>260.2</v>
      </c>
      <c r="S321" s="30" t="s">
        <v>32</v>
      </c>
    </row>
    <row r="322" customFormat="false" ht="12.75" hidden="false" customHeight="false" outlineLevel="0" collapsed="false">
      <c r="A322" s="0" t="s">
        <v>663</v>
      </c>
      <c r="B322" s="0" t="s">
        <v>664</v>
      </c>
      <c r="C322" s="11" t="s">
        <v>30</v>
      </c>
      <c r="D322" s="11" t="s">
        <v>62</v>
      </c>
      <c r="E322" s="27" t="n">
        <v>256.15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9" t="n">
        <v>256.15</v>
      </c>
      <c r="S322" s="30" t="s">
        <v>32</v>
      </c>
    </row>
    <row r="323" customFormat="false" ht="12.75" hidden="false" customHeight="false" outlineLevel="0" collapsed="false">
      <c r="A323" s="0" t="s">
        <v>665</v>
      </c>
      <c r="B323" s="0" t="s">
        <v>666</v>
      </c>
      <c r="C323" s="11" t="s">
        <v>30</v>
      </c>
      <c r="D323" s="11" t="s">
        <v>62</v>
      </c>
      <c r="E323" s="27" t="n">
        <v>259.54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9" t="n">
        <v>259.54</v>
      </c>
      <c r="S323" s="30" t="s">
        <v>32</v>
      </c>
    </row>
    <row r="324" customFormat="false" ht="12.75" hidden="false" customHeight="false" outlineLevel="0" collapsed="false">
      <c r="A324" s="0" t="s">
        <v>667</v>
      </c>
      <c r="B324" s="0" t="s">
        <v>668</v>
      </c>
      <c r="C324" s="11" t="s">
        <v>40</v>
      </c>
      <c r="D324" s="11" t="s">
        <v>123</v>
      </c>
      <c r="E324" s="27" t="n">
        <v>46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9" t="n">
        <v>46.1</v>
      </c>
      <c r="S324" s="30" t="s">
        <v>32</v>
      </c>
    </row>
    <row r="325" customFormat="false" ht="12.75" hidden="false" customHeight="false" outlineLevel="0" collapsed="false">
      <c r="A325" s="0" t="s">
        <v>669</v>
      </c>
      <c r="B325" s="0" t="s">
        <v>670</v>
      </c>
      <c r="C325" s="11" t="s">
        <v>40</v>
      </c>
      <c r="D325" s="11" t="s">
        <v>123</v>
      </c>
      <c r="E325" s="27" t="n">
        <v>46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9" t="n">
        <v>47.98</v>
      </c>
      <c r="S325" s="30" t="s">
        <v>32</v>
      </c>
    </row>
    <row r="326" customFormat="false" ht="12.75" hidden="false" customHeight="false" outlineLevel="0" collapsed="false">
      <c r="A326" s="0" t="s">
        <v>671</v>
      </c>
      <c r="B326" s="0" t="s">
        <v>672</v>
      </c>
      <c r="C326" s="11" t="s">
        <v>40</v>
      </c>
      <c r="D326" s="11" t="s">
        <v>62</v>
      </c>
      <c r="E326" s="27" t="n">
        <v>165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9" t="n">
        <v>180</v>
      </c>
      <c r="S326" s="30" t="s">
        <v>32</v>
      </c>
    </row>
    <row r="327" customFormat="false" ht="12.75" hidden="false" customHeight="false" outlineLevel="0" collapsed="false">
      <c r="A327" s="0" t="s">
        <v>673</v>
      </c>
      <c r="B327" s="0" t="s">
        <v>674</v>
      </c>
      <c r="C327" s="11" t="s">
        <v>40</v>
      </c>
      <c r="D327" s="11" t="s">
        <v>62</v>
      </c>
      <c r="E327" s="27" t="n">
        <v>322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9" t="n">
        <v>322</v>
      </c>
      <c r="S327" s="30" t="s">
        <v>32</v>
      </c>
    </row>
    <row r="328" customFormat="false" ht="12.75" hidden="false" customHeight="false" outlineLevel="0" collapsed="false">
      <c r="A328" s="0" t="s">
        <v>675</v>
      </c>
      <c r="B328" s="0" t="s">
        <v>676</v>
      </c>
      <c r="C328" s="11" t="s">
        <v>30</v>
      </c>
      <c r="D328" s="11" t="s">
        <v>62</v>
      </c>
      <c r="E328" s="27" t="n">
        <v>25.15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9" t="n">
        <v>40.65</v>
      </c>
      <c r="S328" s="30" t="s">
        <v>32</v>
      </c>
    </row>
    <row r="329" customFormat="false" ht="12.75" hidden="false" customHeight="false" outlineLevel="0" collapsed="false">
      <c r="A329" s="0" t="s">
        <v>677</v>
      </c>
      <c r="B329" s="0" t="s">
        <v>678</v>
      </c>
      <c r="C329" s="11" t="s">
        <v>30</v>
      </c>
      <c r="D329" s="11" t="s">
        <v>57</v>
      </c>
      <c r="E329" s="27" t="n">
        <v>0.3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9" t="n">
        <v>0.3</v>
      </c>
      <c r="S329" s="30" t="s">
        <v>67</v>
      </c>
    </row>
    <row r="330" customFormat="false" ht="12.75" hidden="false" customHeight="false" outlineLevel="0" collapsed="false">
      <c r="A330" s="0" t="s">
        <v>679</v>
      </c>
      <c r="B330" s="0" t="s">
        <v>680</v>
      </c>
      <c r="C330" s="11" t="s">
        <v>40</v>
      </c>
      <c r="D330" s="11" t="s">
        <v>54</v>
      </c>
      <c r="E330" s="27"/>
      <c r="F330" s="28" t="n">
        <v>750.66</v>
      </c>
      <c r="G330" s="28" t="n">
        <v>750.66</v>
      </c>
      <c r="H330" s="28" t="n">
        <v>740</v>
      </c>
      <c r="I330" s="28" t="n">
        <v>725</v>
      </c>
      <c r="J330" s="28" t="n">
        <v>715</v>
      </c>
      <c r="K330" s="28" t="n">
        <v>715</v>
      </c>
      <c r="L330" s="28" t="n">
        <v>715</v>
      </c>
      <c r="M330" s="28" t="n">
        <v>715</v>
      </c>
      <c r="N330" s="28" t="n">
        <v>715</v>
      </c>
      <c r="O330" s="28" t="n">
        <v>720</v>
      </c>
      <c r="P330" s="28" t="n">
        <v>735</v>
      </c>
      <c r="Q330" s="28" t="n">
        <v>750.66</v>
      </c>
      <c r="R330" s="29" t="n">
        <v>750.66</v>
      </c>
      <c r="S330" s="30" t="s">
        <v>32</v>
      </c>
    </row>
    <row r="331" customFormat="false" ht="12.75" hidden="false" customHeight="false" outlineLevel="0" collapsed="false">
      <c r="A331" s="0" t="s">
        <v>681</v>
      </c>
      <c r="B331" s="0" t="s">
        <v>682</v>
      </c>
      <c r="C331" s="11" t="s">
        <v>30</v>
      </c>
      <c r="D331" s="11" t="s">
        <v>57</v>
      </c>
      <c r="E331" s="27"/>
      <c r="F331" s="28" t="n">
        <v>188</v>
      </c>
      <c r="G331" s="28" t="n">
        <v>188</v>
      </c>
      <c r="H331" s="28" t="n">
        <v>188</v>
      </c>
      <c r="I331" s="28" t="n">
        <v>188</v>
      </c>
      <c r="J331" s="28" t="n">
        <v>188</v>
      </c>
      <c r="K331" s="28" t="n">
        <v>188</v>
      </c>
      <c r="L331" s="28" t="n">
        <v>187</v>
      </c>
      <c r="M331" s="28" t="n">
        <v>186</v>
      </c>
      <c r="N331" s="28" t="n">
        <v>187</v>
      </c>
      <c r="O331" s="28" t="n">
        <v>188</v>
      </c>
      <c r="P331" s="28" t="n">
        <v>188</v>
      </c>
      <c r="Q331" s="28" t="n">
        <v>188</v>
      </c>
      <c r="R331" s="29" t="n">
        <v>188</v>
      </c>
      <c r="S331" s="30" t="s">
        <v>32</v>
      </c>
    </row>
    <row r="332" customFormat="false" ht="12.75" hidden="false" customHeight="false" outlineLevel="0" collapsed="false">
      <c r="A332" s="0" t="s">
        <v>683</v>
      </c>
      <c r="B332" s="0" t="s">
        <v>684</v>
      </c>
      <c r="C332" s="11" t="s">
        <v>30</v>
      </c>
      <c r="D332" s="11" t="s">
        <v>62</v>
      </c>
      <c r="E332" s="27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9" t="n">
        <v>2.5</v>
      </c>
      <c r="S332" s="30" t="s">
        <v>67</v>
      </c>
    </row>
    <row r="333" customFormat="false" ht="12.75" hidden="false" customHeight="false" outlineLevel="0" collapsed="false">
      <c r="A333" s="0" t="s">
        <v>685</v>
      </c>
      <c r="B333" s="0" t="s">
        <v>686</v>
      </c>
      <c r="C333" s="11" t="s">
        <v>30</v>
      </c>
      <c r="D333" s="11" t="s">
        <v>57</v>
      </c>
      <c r="E333" s="27"/>
      <c r="F333" s="28" t="n">
        <v>0.63</v>
      </c>
      <c r="G333" s="28" t="n">
        <v>0.4</v>
      </c>
      <c r="H333" s="28" t="n">
        <v>2.54</v>
      </c>
      <c r="I333" s="28" t="n">
        <v>3</v>
      </c>
      <c r="J333" s="28" t="n">
        <v>5.71</v>
      </c>
      <c r="K333" s="28" t="n">
        <v>6.06</v>
      </c>
      <c r="L333" s="28" t="n">
        <v>6.05</v>
      </c>
      <c r="M333" s="28" t="n">
        <v>4.05</v>
      </c>
      <c r="N333" s="28" t="n">
        <v>4.09</v>
      </c>
      <c r="O333" s="28" t="n">
        <v>2.21</v>
      </c>
      <c r="P333" s="28" t="n">
        <v>0.94</v>
      </c>
      <c r="Q333" s="28" t="n">
        <v>0.42</v>
      </c>
      <c r="R333" s="29" t="n">
        <v>30.9</v>
      </c>
      <c r="S333" s="30" t="s">
        <v>32</v>
      </c>
    </row>
    <row r="334" customFormat="false" ht="12.75" hidden="false" customHeight="false" outlineLevel="0" collapsed="false">
      <c r="A334" s="0" t="s">
        <v>687</v>
      </c>
      <c r="B334" s="0" t="s">
        <v>688</v>
      </c>
      <c r="C334" s="11" t="s">
        <v>40</v>
      </c>
      <c r="D334" s="11" t="s">
        <v>41</v>
      </c>
      <c r="E334" s="27" t="n">
        <v>48.09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9" t="n">
        <v>56.06</v>
      </c>
      <c r="S334" s="30" t="s">
        <v>67</v>
      </c>
    </row>
    <row r="335" customFormat="false" ht="12.75" hidden="false" customHeight="false" outlineLevel="0" collapsed="false">
      <c r="A335" s="0" t="s">
        <v>689</v>
      </c>
      <c r="B335" s="0" t="s">
        <v>690</v>
      </c>
      <c r="C335" s="11" t="s">
        <v>40</v>
      </c>
      <c r="D335" s="11" t="s">
        <v>41</v>
      </c>
      <c r="E335" s="27" t="n">
        <v>0.92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9" t="n">
        <v>5</v>
      </c>
      <c r="S335" s="30" t="s">
        <v>67</v>
      </c>
    </row>
    <row r="336" customFormat="false" ht="12.75" hidden="false" customHeight="false" outlineLevel="0" collapsed="false">
      <c r="A336" s="0" t="s">
        <v>691</v>
      </c>
      <c r="B336" s="0" t="s">
        <v>692</v>
      </c>
      <c r="C336" s="11" t="s">
        <v>30</v>
      </c>
      <c r="D336" s="11" t="s">
        <v>86</v>
      </c>
      <c r="E336" s="27" t="n">
        <v>44.18</v>
      </c>
      <c r="F336" s="28"/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9" t="n">
        <v>55.3</v>
      </c>
      <c r="S336" s="30" t="s">
        <v>32</v>
      </c>
    </row>
    <row r="337" customFormat="false" ht="12.75" hidden="false" customHeight="false" outlineLevel="0" collapsed="false">
      <c r="A337" s="0" t="s">
        <v>693</v>
      </c>
      <c r="B337" s="0" t="s">
        <v>694</v>
      </c>
      <c r="C337" s="11" t="s">
        <v>30</v>
      </c>
      <c r="D337" s="11" t="s">
        <v>57</v>
      </c>
      <c r="E337" s="27"/>
      <c r="F337" s="28" t="n">
        <v>48</v>
      </c>
      <c r="G337" s="28" t="n">
        <v>48</v>
      </c>
      <c r="H337" s="28" t="n">
        <v>48</v>
      </c>
      <c r="I337" s="28" t="n">
        <v>48</v>
      </c>
      <c r="J337" s="28" t="n">
        <v>47</v>
      </c>
      <c r="K337" s="28" t="n">
        <v>47</v>
      </c>
      <c r="L337" s="28" t="n">
        <v>47</v>
      </c>
      <c r="M337" s="28" t="n">
        <v>47</v>
      </c>
      <c r="N337" s="28" t="n">
        <v>47</v>
      </c>
      <c r="O337" s="28" t="n">
        <v>48</v>
      </c>
      <c r="P337" s="28" t="n">
        <v>48</v>
      </c>
      <c r="Q337" s="28" t="n">
        <v>48</v>
      </c>
      <c r="R337" s="29" t="n">
        <v>48</v>
      </c>
      <c r="S337" s="30" t="s">
        <v>32</v>
      </c>
    </row>
    <row r="338" customFormat="false" ht="12.75" hidden="false" customHeight="false" outlineLevel="0" collapsed="false">
      <c r="A338" s="0" t="s">
        <v>695</v>
      </c>
      <c r="B338" s="0" t="s">
        <v>696</v>
      </c>
      <c r="C338" s="11" t="s">
        <v>30</v>
      </c>
      <c r="D338" s="11" t="s">
        <v>57</v>
      </c>
      <c r="E338" s="27"/>
      <c r="F338" s="28" t="n">
        <v>48</v>
      </c>
      <c r="G338" s="28" t="n">
        <v>48</v>
      </c>
      <c r="H338" s="28" t="n">
        <v>48</v>
      </c>
      <c r="I338" s="28" t="n">
        <v>48</v>
      </c>
      <c r="J338" s="28" t="n">
        <v>47</v>
      </c>
      <c r="K338" s="28" t="n">
        <v>47</v>
      </c>
      <c r="L338" s="28" t="n">
        <v>46</v>
      </c>
      <c r="M338" s="28" t="n">
        <v>46</v>
      </c>
      <c r="N338" s="28" t="n">
        <v>46</v>
      </c>
      <c r="O338" s="28" t="n">
        <v>48</v>
      </c>
      <c r="P338" s="28" t="n">
        <v>48</v>
      </c>
      <c r="Q338" s="28" t="n">
        <v>48</v>
      </c>
      <c r="R338" s="29" t="n">
        <v>48</v>
      </c>
      <c r="S338" s="30" t="s">
        <v>32</v>
      </c>
    </row>
    <row r="339" customFormat="false" ht="12.75" hidden="false" customHeight="false" outlineLevel="0" collapsed="false">
      <c r="A339" s="0" t="s">
        <v>697</v>
      </c>
      <c r="B339" s="0" t="s">
        <v>698</v>
      </c>
      <c r="C339" s="11" t="s">
        <v>30</v>
      </c>
      <c r="D339" s="11" t="s">
        <v>57</v>
      </c>
      <c r="E339" s="27"/>
      <c r="F339" s="28" t="n">
        <v>48</v>
      </c>
      <c r="G339" s="28" t="n">
        <v>48</v>
      </c>
      <c r="H339" s="28" t="n">
        <v>48</v>
      </c>
      <c r="I339" s="28" t="n">
        <v>48</v>
      </c>
      <c r="J339" s="28" t="n">
        <v>47</v>
      </c>
      <c r="K339" s="28" t="n">
        <v>47</v>
      </c>
      <c r="L339" s="28" t="n">
        <v>47</v>
      </c>
      <c r="M339" s="28" t="n">
        <v>47</v>
      </c>
      <c r="N339" s="28" t="n">
        <v>47</v>
      </c>
      <c r="O339" s="28" t="n">
        <v>48</v>
      </c>
      <c r="P339" s="28" t="n">
        <v>48</v>
      </c>
      <c r="Q339" s="28" t="n">
        <v>48</v>
      </c>
      <c r="R339" s="29" t="n">
        <v>48</v>
      </c>
      <c r="S339" s="30" t="s">
        <v>32</v>
      </c>
    </row>
    <row r="340" customFormat="false" ht="12.75" hidden="false" customHeight="false" outlineLevel="0" collapsed="false">
      <c r="A340" s="0" t="s">
        <v>699</v>
      </c>
      <c r="B340" s="0" t="s">
        <v>700</v>
      </c>
      <c r="C340" s="11" t="s">
        <v>30</v>
      </c>
      <c r="D340" s="11" t="s">
        <v>57</v>
      </c>
      <c r="E340" s="27"/>
      <c r="F340" s="28" t="n">
        <v>561.29</v>
      </c>
      <c r="G340" s="28" t="n">
        <v>561.29</v>
      </c>
      <c r="H340" s="28" t="n">
        <v>561.29</v>
      </c>
      <c r="I340" s="28" t="n">
        <v>561.29</v>
      </c>
      <c r="J340" s="28" t="n">
        <v>556</v>
      </c>
      <c r="K340" s="28" t="n">
        <v>556</v>
      </c>
      <c r="L340" s="28" t="n">
        <v>556</v>
      </c>
      <c r="M340" s="28" t="n">
        <v>556</v>
      </c>
      <c r="N340" s="28" t="n">
        <v>556</v>
      </c>
      <c r="O340" s="28" t="n">
        <v>561.29</v>
      </c>
      <c r="P340" s="28" t="n">
        <v>561.29</v>
      </c>
      <c r="Q340" s="28" t="n">
        <v>561.29</v>
      </c>
      <c r="R340" s="29" t="n">
        <v>561.29</v>
      </c>
      <c r="S340" s="30" t="s">
        <v>32</v>
      </c>
    </row>
    <row r="341" customFormat="false" ht="12.75" hidden="false" customHeight="false" outlineLevel="0" collapsed="false">
      <c r="A341" s="0" t="s">
        <v>701</v>
      </c>
      <c r="B341" s="0" t="s">
        <v>702</v>
      </c>
      <c r="C341" s="11" t="s">
        <v>30</v>
      </c>
      <c r="D341" s="11" t="s">
        <v>91</v>
      </c>
      <c r="E341" s="27" t="n">
        <v>22.7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9" t="n">
        <v>25.3</v>
      </c>
      <c r="S341" s="30" t="s">
        <v>32</v>
      </c>
    </row>
    <row r="342" customFormat="false" ht="12.75" hidden="false" customHeight="false" outlineLevel="0" collapsed="false">
      <c r="A342" s="0" t="s">
        <v>703</v>
      </c>
      <c r="B342" s="0" t="s">
        <v>703</v>
      </c>
      <c r="C342" s="11" t="s">
        <v>30</v>
      </c>
      <c r="D342" s="11" t="s">
        <v>62</v>
      </c>
      <c r="E342" s="27" t="n">
        <v>0</v>
      </c>
      <c r="F342" s="28" t="n">
        <v>1.42</v>
      </c>
      <c r="G342" s="28" t="n">
        <v>2.03</v>
      </c>
      <c r="H342" s="28" t="n">
        <v>1.98</v>
      </c>
      <c r="I342" s="28" t="n">
        <v>1.1</v>
      </c>
      <c r="J342" s="28" t="n">
        <v>0.37</v>
      </c>
      <c r="K342" s="28" t="n">
        <v>0.26</v>
      </c>
      <c r="L342" s="28" t="n">
        <v>0.28</v>
      </c>
      <c r="M342" s="28" t="n">
        <v>0.36</v>
      </c>
      <c r="N342" s="28" t="n">
        <v>0.39</v>
      </c>
      <c r="O342" s="28" t="n">
        <v>0.4</v>
      </c>
      <c r="P342" s="28" t="n">
        <v>0.45</v>
      </c>
      <c r="Q342" s="28" t="n">
        <v>0.33</v>
      </c>
      <c r="R342" s="29" t="n">
        <v>3.2</v>
      </c>
      <c r="S342" s="30" t="s">
        <v>67</v>
      </c>
    </row>
    <row r="343" customFormat="false" ht="12.75" hidden="false" customHeight="false" outlineLevel="0" collapsed="false">
      <c r="A343" s="0" t="s">
        <v>704</v>
      </c>
      <c r="B343" s="0" t="s">
        <v>705</v>
      </c>
      <c r="C343" s="11" t="s">
        <v>30</v>
      </c>
      <c r="D343" s="11" t="s">
        <v>35</v>
      </c>
      <c r="E343" s="27" t="n">
        <v>96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9" t="n">
        <v>96</v>
      </c>
      <c r="S343" s="30" t="s">
        <v>32</v>
      </c>
    </row>
    <row r="344" customFormat="false" ht="12.75" hidden="false" customHeight="false" outlineLevel="0" collapsed="false">
      <c r="A344" s="0" t="s">
        <v>706</v>
      </c>
      <c r="B344" s="0" t="s">
        <v>707</v>
      </c>
      <c r="C344" s="11" t="s">
        <v>30</v>
      </c>
      <c r="D344" s="11" t="s">
        <v>62</v>
      </c>
      <c r="E344" s="27" t="n">
        <v>0</v>
      </c>
      <c r="F344" s="28" t="n">
        <v>8.95</v>
      </c>
      <c r="G344" s="28" t="n">
        <v>16.47</v>
      </c>
      <c r="H344" s="28" t="n">
        <v>31.44</v>
      </c>
      <c r="I344" s="28" t="n">
        <v>6.56</v>
      </c>
      <c r="J344" s="28" t="n">
        <v>29.1</v>
      </c>
      <c r="K344" s="28" t="n">
        <v>21.27</v>
      </c>
      <c r="L344" s="28" t="n">
        <v>20.86</v>
      </c>
      <c r="M344" s="28" t="n">
        <v>0.71</v>
      </c>
      <c r="N344" s="28" t="n">
        <v>0</v>
      </c>
      <c r="O344" s="28" t="n">
        <v>1</v>
      </c>
      <c r="P344" s="28" t="n">
        <v>3.01</v>
      </c>
      <c r="Q344" s="28" t="n">
        <v>1.69</v>
      </c>
      <c r="R344" s="29" t="n">
        <v>32.5</v>
      </c>
      <c r="S344" s="30" t="s">
        <v>67</v>
      </c>
    </row>
    <row r="345" customFormat="false" ht="12.75" hidden="false" customHeight="false" outlineLevel="0" collapsed="false">
      <c r="A345" s="0" t="s">
        <v>708</v>
      </c>
      <c r="B345" s="0" t="s">
        <v>709</v>
      </c>
      <c r="C345" s="11" t="s">
        <v>30</v>
      </c>
      <c r="D345" s="11" t="s">
        <v>57</v>
      </c>
      <c r="E345" s="27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9" t="n">
        <v>6.9</v>
      </c>
      <c r="S345" s="30" t="s">
        <v>67</v>
      </c>
    </row>
    <row r="346" customFormat="false" ht="12.75" hidden="false" customHeight="false" outlineLevel="0" collapsed="false">
      <c r="A346" s="0" t="s">
        <v>710</v>
      </c>
      <c r="B346" s="0" t="s">
        <v>711</v>
      </c>
      <c r="C346" s="11" t="s">
        <v>30</v>
      </c>
      <c r="D346" s="11" t="s">
        <v>62</v>
      </c>
      <c r="E346" s="27" t="n">
        <v>3.42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9" t="n">
        <v>8.6</v>
      </c>
      <c r="S346" s="30" t="s">
        <v>67</v>
      </c>
    </row>
    <row r="347" customFormat="false" ht="12.75" hidden="false" customHeight="false" outlineLevel="0" collapsed="false">
      <c r="A347" s="0" t="s">
        <v>712</v>
      </c>
      <c r="B347" s="0" t="s">
        <v>713</v>
      </c>
      <c r="C347" s="11" t="s">
        <v>30</v>
      </c>
      <c r="D347" s="11" t="s">
        <v>35</v>
      </c>
      <c r="E347" s="27" t="n">
        <v>0</v>
      </c>
      <c r="F347" s="28" t="n">
        <v>0.3</v>
      </c>
      <c r="G347" s="28" t="n">
        <v>0.44</v>
      </c>
      <c r="H347" s="28" t="n">
        <v>0.63</v>
      </c>
      <c r="I347" s="28" t="n">
        <v>0.66</v>
      </c>
      <c r="J347" s="28" t="n">
        <v>0.77</v>
      </c>
      <c r="K347" s="28" t="n">
        <v>0.66</v>
      </c>
      <c r="L347" s="28" t="n">
        <v>0.63</v>
      </c>
      <c r="M347" s="28" t="n">
        <v>0.75</v>
      </c>
      <c r="N347" s="28" t="n">
        <v>0.61</v>
      </c>
      <c r="O347" s="28" t="n">
        <v>0.49</v>
      </c>
      <c r="P347" s="28" t="n">
        <v>0.31</v>
      </c>
      <c r="Q347" s="28" t="n">
        <v>0.3</v>
      </c>
      <c r="R347" s="29" t="n">
        <v>2.5</v>
      </c>
      <c r="S347" s="30" t="s">
        <v>67</v>
      </c>
    </row>
    <row r="348" customFormat="false" ht="12.75" hidden="false" customHeight="false" outlineLevel="0" collapsed="false">
      <c r="A348" s="0" t="s">
        <v>714</v>
      </c>
      <c r="B348" s="0" t="s">
        <v>715</v>
      </c>
      <c r="C348" s="11" t="s">
        <v>40</v>
      </c>
      <c r="D348" s="11" t="s">
        <v>62</v>
      </c>
      <c r="E348" s="27" t="n">
        <v>98.62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9" t="n">
        <v>118.32</v>
      </c>
      <c r="S348" s="30" t="s">
        <v>67</v>
      </c>
    </row>
    <row r="349" customFormat="false" ht="12.75" hidden="false" customHeight="false" outlineLevel="0" collapsed="false">
      <c r="A349" s="0" t="s">
        <v>716</v>
      </c>
      <c r="B349" s="0" t="s">
        <v>717</v>
      </c>
      <c r="C349" s="11" t="s">
        <v>30</v>
      </c>
      <c r="D349" s="11" t="s">
        <v>35</v>
      </c>
      <c r="E349" s="27" t="n">
        <v>0</v>
      </c>
      <c r="F349" s="28" t="n">
        <v>0</v>
      </c>
      <c r="G349" s="28" t="n">
        <v>0</v>
      </c>
      <c r="H349" s="28" t="n">
        <v>0</v>
      </c>
      <c r="I349" s="28" t="n">
        <v>0.95</v>
      </c>
      <c r="J349" s="28" t="n">
        <v>3.23</v>
      </c>
      <c r="K349" s="28" t="n">
        <v>3.9</v>
      </c>
      <c r="L349" s="28" t="n">
        <v>5.22</v>
      </c>
      <c r="M349" s="28" t="n">
        <v>5.04</v>
      </c>
      <c r="N349" s="28" t="n">
        <v>3.3</v>
      </c>
      <c r="O349" s="28" t="n">
        <v>1.48</v>
      </c>
      <c r="P349" s="28" t="n">
        <v>0</v>
      </c>
      <c r="Q349" s="28" t="n">
        <v>0</v>
      </c>
      <c r="R349" s="29" t="n">
        <v>10</v>
      </c>
      <c r="S349" s="30" t="s">
        <v>67</v>
      </c>
    </row>
    <row r="350" customFormat="false" ht="12.75" hidden="false" customHeight="false" outlineLevel="0" collapsed="false">
      <c r="A350" s="0" t="s">
        <v>718</v>
      </c>
      <c r="B350" s="0" t="s">
        <v>719</v>
      </c>
      <c r="C350" s="11" t="s">
        <v>30</v>
      </c>
      <c r="D350" s="11" t="s">
        <v>96</v>
      </c>
      <c r="E350" s="27" t="n">
        <v>0</v>
      </c>
      <c r="F350" s="28" t="n">
        <v>204.57</v>
      </c>
      <c r="G350" s="28" t="n">
        <v>204.66</v>
      </c>
      <c r="H350" s="28" t="n">
        <v>206.91</v>
      </c>
      <c r="I350" s="28" t="n">
        <v>209.44</v>
      </c>
      <c r="J350" s="28" t="n">
        <v>212.55</v>
      </c>
      <c r="K350" s="28" t="n">
        <v>212.94</v>
      </c>
      <c r="L350" s="28" t="n">
        <v>210.97</v>
      </c>
      <c r="M350" s="28" t="n">
        <v>208.68</v>
      </c>
      <c r="N350" s="28" t="n">
        <v>206.55</v>
      </c>
      <c r="O350" s="28" t="n">
        <v>205.97</v>
      </c>
      <c r="P350" s="28" t="n">
        <v>203.1</v>
      </c>
      <c r="Q350" s="28" t="n">
        <v>201.8</v>
      </c>
      <c r="R350" s="29" t="n">
        <v>218.39</v>
      </c>
      <c r="S350" s="30" t="s">
        <v>67</v>
      </c>
    </row>
    <row r="351" customFormat="false" ht="12.75" hidden="false" customHeight="false" outlineLevel="0" collapsed="false">
      <c r="A351" s="0" t="s">
        <v>720</v>
      </c>
      <c r="B351" s="0" t="s">
        <v>721</v>
      </c>
      <c r="C351" s="11" t="s">
        <v>30</v>
      </c>
      <c r="D351" s="11" t="s">
        <v>57</v>
      </c>
      <c r="E351" s="27" t="n">
        <v>0.68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9" t="n">
        <v>3.5</v>
      </c>
      <c r="S351" s="30" t="s">
        <v>67</v>
      </c>
    </row>
    <row r="352" customFormat="false" ht="12.75" hidden="false" customHeight="false" outlineLevel="0" collapsed="false">
      <c r="A352" s="0" t="s">
        <v>722</v>
      </c>
      <c r="B352" s="0" t="s">
        <v>723</v>
      </c>
      <c r="C352" s="11" t="s">
        <v>30</v>
      </c>
      <c r="D352" s="11" t="s">
        <v>35</v>
      </c>
      <c r="E352" s="27" t="n">
        <v>21.74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9" t="n">
        <v>33</v>
      </c>
      <c r="S352" s="30" t="s">
        <v>67</v>
      </c>
    </row>
    <row r="353" customFormat="false" ht="12.75" hidden="false" customHeight="false" outlineLevel="0" collapsed="false">
      <c r="A353" s="0" t="s">
        <v>724</v>
      </c>
      <c r="B353" s="0" t="s">
        <v>725</v>
      </c>
      <c r="C353" s="11" t="s">
        <v>30</v>
      </c>
      <c r="D353" s="11" t="s">
        <v>35</v>
      </c>
      <c r="E353" s="27" t="n">
        <v>0</v>
      </c>
      <c r="F353" s="28" t="n">
        <v>0</v>
      </c>
      <c r="G353" s="28" t="n">
        <v>0</v>
      </c>
      <c r="H353" s="28" t="n">
        <v>0</v>
      </c>
      <c r="I353" s="28" t="n">
        <v>0.53</v>
      </c>
      <c r="J353" s="28" t="n">
        <v>1.51</v>
      </c>
      <c r="K353" s="28" t="n">
        <v>1.86</v>
      </c>
      <c r="L353" s="28" t="n">
        <v>2.33</v>
      </c>
      <c r="M353" s="28" t="n">
        <v>2.2</v>
      </c>
      <c r="N353" s="28" t="n">
        <v>1.57</v>
      </c>
      <c r="O353" s="28" t="n">
        <v>0.75</v>
      </c>
      <c r="P353" s="28" t="n">
        <v>0</v>
      </c>
      <c r="Q353" s="28" t="n">
        <v>0</v>
      </c>
      <c r="R353" s="29" t="n">
        <v>3.5</v>
      </c>
      <c r="S353" s="30" t="s">
        <v>67</v>
      </c>
    </row>
    <row r="354" customFormat="false" ht="12.75" hidden="false" customHeight="false" outlineLevel="0" collapsed="false">
      <c r="A354" s="0" t="s">
        <v>726</v>
      </c>
      <c r="B354" s="0" t="s">
        <v>727</v>
      </c>
      <c r="C354" s="11" t="s">
        <v>30</v>
      </c>
      <c r="D354" s="11" t="s">
        <v>62</v>
      </c>
      <c r="E354" s="27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9" t="n">
        <v>1</v>
      </c>
      <c r="S354" s="30" t="s">
        <v>67</v>
      </c>
    </row>
    <row r="355" customFormat="false" ht="12.75" hidden="false" customHeight="false" outlineLevel="0" collapsed="false">
      <c r="A355" s="0" t="s">
        <v>728</v>
      </c>
      <c r="B355" s="0" t="s">
        <v>729</v>
      </c>
      <c r="C355" s="11" t="s">
        <v>40</v>
      </c>
      <c r="D355" s="11" t="s">
        <v>41</v>
      </c>
      <c r="E355" s="27" t="n">
        <v>1.17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9" t="n">
        <v>2.9</v>
      </c>
      <c r="S355" s="30" t="s">
        <v>67</v>
      </c>
    </row>
    <row r="356" customFormat="false" ht="12.75" hidden="false" customHeight="false" outlineLevel="0" collapsed="false">
      <c r="A356" s="0" t="s">
        <v>730</v>
      </c>
      <c r="B356" s="0" t="s">
        <v>731</v>
      </c>
      <c r="C356" s="11" t="s">
        <v>30</v>
      </c>
      <c r="D356" s="11" t="s">
        <v>57</v>
      </c>
      <c r="E356" s="27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9" t="n">
        <v>1.25</v>
      </c>
      <c r="S356" s="30" t="s">
        <v>67</v>
      </c>
    </row>
    <row r="357" customFormat="false" ht="12.75" hidden="false" customHeight="false" outlineLevel="0" collapsed="false">
      <c r="A357" s="0" t="s">
        <v>732</v>
      </c>
      <c r="B357" s="0" t="s">
        <v>733</v>
      </c>
      <c r="C357" s="11" t="s">
        <v>30</v>
      </c>
      <c r="D357" s="11" t="s">
        <v>57</v>
      </c>
      <c r="E357" s="27"/>
      <c r="F357" s="28" t="n">
        <v>593.16</v>
      </c>
      <c r="G357" s="28" t="n">
        <v>593.16</v>
      </c>
      <c r="H357" s="28" t="n">
        <v>593.16</v>
      </c>
      <c r="I357" s="28" t="n">
        <v>593.16</v>
      </c>
      <c r="J357" s="28" t="n">
        <v>585</v>
      </c>
      <c r="K357" s="28" t="n">
        <v>575</v>
      </c>
      <c r="L357" s="28" t="n">
        <v>570</v>
      </c>
      <c r="M357" s="28" t="n">
        <v>570</v>
      </c>
      <c r="N357" s="28" t="n">
        <v>580</v>
      </c>
      <c r="O357" s="28" t="n">
        <v>593.16</v>
      </c>
      <c r="P357" s="28" t="n">
        <v>593.16</v>
      </c>
      <c r="Q357" s="28" t="n">
        <v>593.16</v>
      </c>
      <c r="R357" s="29" t="n">
        <v>593.16</v>
      </c>
      <c r="S357" s="30" t="s">
        <v>32</v>
      </c>
    </row>
    <row r="358" customFormat="false" ht="12.75" hidden="false" customHeight="false" outlineLevel="0" collapsed="false">
      <c r="A358" s="0" t="s">
        <v>734</v>
      </c>
      <c r="B358" s="0" t="s">
        <v>735</v>
      </c>
      <c r="C358" s="11" t="s">
        <v>30</v>
      </c>
      <c r="D358" s="11" t="s">
        <v>86</v>
      </c>
      <c r="E358" s="27" t="n">
        <v>34.33</v>
      </c>
      <c r="F358" s="28"/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9" t="n">
        <v>52.9</v>
      </c>
      <c r="S358" s="30" t="s">
        <v>32</v>
      </c>
    </row>
    <row r="359" customFormat="false" ht="12.75" hidden="false" customHeight="false" outlineLevel="0" collapsed="false">
      <c r="A359" s="0" t="s">
        <v>736</v>
      </c>
      <c r="B359" s="0" t="s">
        <v>737</v>
      </c>
      <c r="C359" s="11" t="s">
        <v>30</v>
      </c>
      <c r="D359" s="11" t="s">
        <v>86</v>
      </c>
      <c r="E359" s="27" t="n">
        <v>0.02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9" t="n">
        <v>1.2</v>
      </c>
      <c r="S359" s="30" t="s">
        <v>67</v>
      </c>
    </row>
    <row r="360" customFormat="false" ht="12.75" hidden="false" customHeight="false" outlineLevel="0" collapsed="false">
      <c r="A360" s="0" t="s">
        <v>738</v>
      </c>
      <c r="B360" s="0" t="s">
        <v>739</v>
      </c>
      <c r="C360" s="11" t="s">
        <v>30</v>
      </c>
      <c r="D360" s="11" t="s">
        <v>57</v>
      </c>
      <c r="E360" s="27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9" t="n">
        <v>1.25</v>
      </c>
      <c r="S360" s="30" t="s">
        <v>67</v>
      </c>
    </row>
    <row r="361" customFormat="false" ht="12.75" hidden="false" customHeight="false" outlineLevel="0" collapsed="false">
      <c r="A361" s="0" t="s">
        <v>740</v>
      </c>
      <c r="B361" s="0" t="s">
        <v>741</v>
      </c>
      <c r="C361" s="11" t="s">
        <v>40</v>
      </c>
      <c r="D361" s="11" t="s">
        <v>41</v>
      </c>
      <c r="E361" s="27" t="n">
        <v>1.94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9" t="n">
        <v>2.85</v>
      </c>
      <c r="S361" s="30" t="s">
        <v>32</v>
      </c>
    </row>
    <row r="362" customFormat="false" ht="12.75" hidden="false" customHeight="false" outlineLevel="0" collapsed="false">
      <c r="A362" s="0" t="s">
        <v>742</v>
      </c>
      <c r="B362" s="0" t="s">
        <v>743</v>
      </c>
      <c r="C362" s="11" t="s">
        <v>40</v>
      </c>
      <c r="D362" s="11" t="s">
        <v>41</v>
      </c>
      <c r="E362" s="27" t="n">
        <v>2.18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9" t="n">
        <v>2.85</v>
      </c>
      <c r="S362" s="30" t="s">
        <v>32</v>
      </c>
    </row>
    <row r="363" customFormat="false" ht="12.75" hidden="false" customHeight="false" outlineLevel="0" collapsed="false">
      <c r="A363" s="0" t="s">
        <v>744</v>
      </c>
      <c r="B363" s="0" t="s">
        <v>745</v>
      </c>
      <c r="C363" s="11" t="s">
        <v>40</v>
      </c>
      <c r="D363" s="11" t="s">
        <v>41</v>
      </c>
      <c r="E363" s="27" t="n">
        <v>39.68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9" t="n">
        <v>50.05</v>
      </c>
      <c r="S363" s="30" t="s">
        <v>67</v>
      </c>
    </row>
    <row r="364" customFormat="false" ht="12.75" hidden="false" customHeight="false" outlineLevel="0" collapsed="false">
      <c r="A364" s="0" t="s">
        <v>746</v>
      </c>
      <c r="B364" s="0" t="s">
        <v>746</v>
      </c>
      <c r="C364" s="11" t="s">
        <v>40</v>
      </c>
      <c r="D364" s="11" t="s">
        <v>41</v>
      </c>
      <c r="E364" s="27" t="n">
        <v>43.18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9" t="n">
        <v>46</v>
      </c>
      <c r="S364" s="30" t="s">
        <v>32</v>
      </c>
    </row>
    <row r="365" customFormat="false" ht="12.75" hidden="false" customHeight="false" outlineLevel="0" collapsed="false">
      <c r="A365" s="0" t="s">
        <v>747</v>
      </c>
      <c r="B365" s="0" t="s">
        <v>748</v>
      </c>
      <c r="C365" s="11" t="s">
        <v>40</v>
      </c>
      <c r="D365" s="11" t="s">
        <v>41</v>
      </c>
      <c r="E365" s="27"/>
      <c r="F365" s="28" t="n">
        <v>2.4</v>
      </c>
      <c r="G365" s="28" t="n">
        <v>2.8</v>
      </c>
      <c r="H365" s="28" t="n">
        <v>3.3</v>
      </c>
      <c r="I365" s="28" t="n">
        <v>3.5</v>
      </c>
      <c r="J365" s="28" t="n">
        <v>3.2</v>
      </c>
      <c r="K365" s="28" t="n">
        <v>3.8</v>
      </c>
      <c r="L365" s="28" t="n">
        <v>3.7</v>
      </c>
      <c r="M365" s="28" t="n">
        <v>4.3</v>
      </c>
      <c r="N365" s="28" t="n">
        <v>4.1</v>
      </c>
      <c r="O365" s="28" t="n">
        <v>2.9</v>
      </c>
      <c r="P365" s="28" t="n">
        <v>2.5</v>
      </c>
      <c r="Q365" s="28" t="n">
        <v>2.2</v>
      </c>
      <c r="R365" s="29" t="n">
        <v>5</v>
      </c>
      <c r="S365" s="30" t="s">
        <v>32</v>
      </c>
    </row>
    <row r="366" customFormat="false" ht="12.75" hidden="false" customHeight="false" outlineLevel="0" collapsed="false">
      <c r="A366" s="0" t="s">
        <v>749</v>
      </c>
      <c r="B366" s="0" t="s">
        <v>750</v>
      </c>
      <c r="C366" s="11" t="s">
        <v>30</v>
      </c>
      <c r="D366" s="11" t="s">
        <v>57</v>
      </c>
      <c r="E366" s="27" t="n">
        <v>0.03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9" t="n">
        <v>13</v>
      </c>
      <c r="S366" s="30" t="s">
        <v>67</v>
      </c>
    </row>
    <row r="367" customFormat="false" ht="12.75" hidden="false" customHeight="false" outlineLevel="0" collapsed="false">
      <c r="A367" s="0" t="s">
        <v>751</v>
      </c>
      <c r="B367" s="0" t="s">
        <v>752</v>
      </c>
      <c r="C367" s="11" t="s">
        <v>30</v>
      </c>
      <c r="D367" s="11" t="s">
        <v>86</v>
      </c>
      <c r="E367" s="27" t="n">
        <v>43.92</v>
      </c>
      <c r="F367" s="28"/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9" t="n">
        <v>57.9</v>
      </c>
      <c r="S367" s="30" t="s">
        <v>32</v>
      </c>
    </row>
    <row r="368" customFormat="false" ht="12.75" hidden="false" customHeight="false" outlineLevel="0" collapsed="false">
      <c r="A368" s="0" t="s">
        <v>753</v>
      </c>
      <c r="B368" s="0" t="s">
        <v>753</v>
      </c>
      <c r="C368" s="11" t="s">
        <v>30</v>
      </c>
      <c r="D368" s="11" t="s">
        <v>57</v>
      </c>
      <c r="E368" s="27" t="n">
        <v>0.02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9" t="n">
        <v>2.3</v>
      </c>
      <c r="S368" s="30" t="s">
        <v>67</v>
      </c>
    </row>
    <row r="369" customFormat="false" ht="12.75" hidden="false" customHeight="false" outlineLevel="0" collapsed="false">
      <c r="A369" s="0" t="s">
        <v>754</v>
      </c>
      <c r="B369" s="0" t="s">
        <v>755</v>
      </c>
      <c r="C369" s="11" t="s">
        <v>40</v>
      </c>
      <c r="D369" s="11" t="s">
        <v>54</v>
      </c>
      <c r="E369" s="27" t="n">
        <v>215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9" t="n">
        <v>215</v>
      </c>
      <c r="S369" s="30" t="s">
        <v>32</v>
      </c>
    </row>
    <row r="370" customFormat="false" ht="12.75" hidden="false" customHeight="false" outlineLevel="0" collapsed="false">
      <c r="A370" s="0" t="s">
        <v>756</v>
      </c>
      <c r="B370" s="0" t="s">
        <v>757</v>
      </c>
      <c r="C370" s="11" t="s">
        <v>40</v>
      </c>
      <c r="D370" s="11" t="s">
        <v>54</v>
      </c>
      <c r="E370" s="27" t="n">
        <v>215.29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9" t="n">
        <v>215.29</v>
      </c>
      <c r="S370" s="30" t="s">
        <v>32</v>
      </c>
    </row>
    <row r="371" customFormat="false" ht="12.75" hidden="false" customHeight="false" outlineLevel="0" collapsed="false">
      <c r="A371" s="0" t="s">
        <v>758</v>
      </c>
      <c r="B371" s="0" t="s">
        <v>759</v>
      </c>
      <c r="C371" s="11" t="s">
        <v>40</v>
      </c>
      <c r="D371" s="11" t="s">
        <v>54</v>
      </c>
      <c r="E371" s="27" t="n">
        <v>13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9" t="n">
        <v>130</v>
      </c>
      <c r="S371" s="30" t="s">
        <v>32</v>
      </c>
    </row>
    <row r="372" customFormat="false" ht="12.75" hidden="false" customHeight="false" outlineLevel="0" collapsed="false">
      <c r="A372" s="0" t="s">
        <v>760</v>
      </c>
      <c r="B372" s="0" t="s">
        <v>761</v>
      </c>
      <c r="C372" s="11" t="s">
        <v>30</v>
      </c>
      <c r="D372" s="11" t="s">
        <v>57</v>
      </c>
      <c r="E372" s="27" t="n">
        <v>3.62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9" t="n">
        <v>4.8</v>
      </c>
      <c r="S372" s="30" t="s">
        <v>67</v>
      </c>
    </row>
    <row r="373" customFormat="false" ht="12.75" hidden="false" customHeight="false" outlineLevel="0" collapsed="false">
      <c r="A373" s="0" t="s">
        <v>762</v>
      </c>
      <c r="B373" s="0" t="s">
        <v>763</v>
      </c>
      <c r="C373" s="11" t="s">
        <v>40</v>
      </c>
      <c r="D373" s="11" t="s">
        <v>41</v>
      </c>
      <c r="E373" s="27" t="n">
        <v>14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9" t="n">
        <v>14</v>
      </c>
      <c r="S373" s="30" t="s">
        <v>32</v>
      </c>
    </row>
    <row r="374" customFormat="false" ht="12.75" hidden="false" customHeight="false" outlineLevel="0" collapsed="false">
      <c r="A374" s="0" t="s">
        <v>764</v>
      </c>
      <c r="B374" s="0" t="s">
        <v>765</v>
      </c>
      <c r="C374" s="11" t="s">
        <v>40</v>
      </c>
      <c r="D374" s="11" t="s">
        <v>54</v>
      </c>
      <c r="E374" s="27" t="n">
        <v>0</v>
      </c>
      <c r="F374" s="28" t="n">
        <v>0.77</v>
      </c>
      <c r="G374" s="28" t="n">
        <v>2.01</v>
      </c>
      <c r="H374" s="28" t="n">
        <v>6.04</v>
      </c>
      <c r="I374" s="28" t="n">
        <v>8.19</v>
      </c>
      <c r="J374" s="28" t="n">
        <v>11</v>
      </c>
      <c r="K374" s="28" t="n">
        <v>6.31</v>
      </c>
      <c r="L374" s="28" t="n">
        <v>10.78</v>
      </c>
      <c r="M374" s="28" t="n">
        <v>9.05</v>
      </c>
      <c r="N374" s="28" t="n">
        <v>3.93</v>
      </c>
      <c r="O374" s="28" t="n">
        <v>1.65</v>
      </c>
      <c r="P374" s="28" t="n">
        <v>2.64</v>
      </c>
      <c r="Q374" s="28" t="n">
        <v>2.81</v>
      </c>
      <c r="R374" s="29" t="n">
        <v>11</v>
      </c>
      <c r="S374" s="30" t="s">
        <v>67</v>
      </c>
    </row>
    <row r="375" customFormat="false" ht="12.75" hidden="false" customHeight="false" outlineLevel="0" collapsed="false">
      <c r="A375" s="0" t="s">
        <v>766</v>
      </c>
      <c r="B375" s="0" t="s">
        <v>767</v>
      </c>
      <c r="C375" s="11" t="s">
        <v>30</v>
      </c>
      <c r="D375" s="11" t="s">
        <v>31</v>
      </c>
      <c r="E375" s="27" t="n">
        <v>0</v>
      </c>
      <c r="F375" s="28" t="n">
        <v>0.48</v>
      </c>
      <c r="G375" s="28" t="n">
        <v>0.96</v>
      </c>
      <c r="H375" s="28" t="n">
        <v>0.4</v>
      </c>
      <c r="I375" s="28" t="n">
        <v>2.3</v>
      </c>
      <c r="J375" s="28" t="n">
        <v>5.84</v>
      </c>
      <c r="K375" s="28" t="n">
        <v>6.67</v>
      </c>
      <c r="L375" s="28" t="n">
        <v>6.43</v>
      </c>
      <c r="M375" s="28" t="n">
        <v>6.13</v>
      </c>
      <c r="N375" s="28" t="n">
        <v>4.43</v>
      </c>
      <c r="O375" s="28" t="n">
        <v>2.3</v>
      </c>
      <c r="P375" s="28" t="n">
        <v>0.77</v>
      </c>
      <c r="Q375" s="28" t="n">
        <v>0.73</v>
      </c>
      <c r="R375" s="29" t="n">
        <v>12.5</v>
      </c>
      <c r="S375" s="30" t="s">
        <v>67</v>
      </c>
    </row>
    <row r="376" customFormat="false" ht="12.75" hidden="false" customHeight="false" outlineLevel="0" collapsed="false">
      <c r="A376" s="0" t="s">
        <v>768</v>
      </c>
      <c r="B376" s="0" t="s">
        <v>769</v>
      </c>
      <c r="C376" s="11" t="s">
        <v>40</v>
      </c>
      <c r="D376" s="11" t="s">
        <v>54</v>
      </c>
      <c r="E376" s="27" t="n">
        <v>27.52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9" t="n">
        <v>34.79</v>
      </c>
      <c r="S376" s="30" t="s">
        <v>67</v>
      </c>
    </row>
    <row r="377" customFormat="false" ht="12.75" hidden="false" customHeight="false" outlineLevel="0" collapsed="false">
      <c r="A377" s="0" t="s">
        <v>770</v>
      </c>
      <c r="B377" s="0" t="s">
        <v>771</v>
      </c>
      <c r="C377" s="11" t="s">
        <v>40</v>
      </c>
      <c r="D377" s="11" t="s">
        <v>54</v>
      </c>
      <c r="E377" s="27" t="n">
        <v>2.49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9" t="n">
        <v>2.49</v>
      </c>
      <c r="S377" s="30" t="s">
        <v>67</v>
      </c>
    </row>
    <row r="378" customFormat="false" ht="12.75" hidden="false" customHeight="false" outlineLevel="0" collapsed="false">
      <c r="A378" s="0" t="s">
        <v>772</v>
      </c>
      <c r="B378" s="0" t="s">
        <v>773</v>
      </c>
      <c r="C378" s="11" t="s">
        <v>30</v>
      </c>
      <c r="D378" s="11" t="s">
        <v>62</v>
      </c>
      <c r="E378" s="27" t="n">
        <v>325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9" t="n">
        <v>325</v>
      </c>
      <c r="S378" s="30" t="s">
        <v>32</v>
      </c>
    </row>
    <row r="379" customFormat="false" ht="12.75" hidden="false" customHeight="false" outlineLevel="0" collapsed="false">
      <c r="A379" s="0" t="s">
        <v>774</v>
      </c>
      <c r="B379" s="0" t="s">
        <v>775</v>
      </c>
      <c r="C379" s="11" t="s">
        <v>30</v>
      </c>
      <c r="D379" s="11" t="s">
        <v>62</v>
      </c>
      <c r="E379" s="27" t="n">
        <v>325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9" t="n">
        <v>325</v>
      </c>
      <c r="S379" s="30" t="s">
        <v>32</v>
      </c>
    </row>
    <row r="380" customFormat="false" ht="12.75" hidden="false" customHeight="false" outlineLevel="0" collapsed="false">
      <c r="A380" s="0" t="s">
        <v>776</v>
      </c>
      <c r="B380" s="0" t="s">
        <v>777</v>
      </c>
      <c r="C380" s="11" t="s">
        <v>30</v>
      </c>
      <c r="D380" s="11" t="s">
        <v>62</v>
      </c>
      <c r="E380" s="27" t="n">
        <v>1.03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9" t="n">
        <v>1</v>
      </c>
      <c r="S380" s="30" t="s">
        <v>67</v>
      </c>
    </row>
    <row r="381" customFormat="false" ht="12.75" hidden="false" customHeight="false" outlineLevel="0" collapsed="false">
      <c r="A381" s="0" t="s">
        <v>778</v>
      </c>
      <c r="B381" s="0" t="s">
        <v>779</v>
      </c>
      <c r="C381" s="11" t="s">
        <v>30</v>
      </c>
      <c r="D381" s="11" t="s">
        <v>62</v>
      </c>
      <c r="E381" s="27" t="n">
        <v>51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9" t="n">
        <v>510</v>
      </c>
      <c r="S381" s="30" t="s">
        <v>32</v>
      </c>
    </row>
    <row r="382" customFormat="false" ht="12.75" hidden="false" customHeight="false" outlineLevel="0" collapsed="false">
      <c r="A382" s="0" t="s">
        <v>780</v>
      </c>
      <c r="B382" s="0" t="s">
        <v>781</v>
      </c>
      <c r="C382" s="11" t="s">
        <v>30</v>
      </c>
      <c r="D382" s="11" t="s">
        <v>62</v>
      </c>
      <c r="E382" s="27" t="n">
        <v>51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9" t="n">
        <v>510</v>
      </c>
      <c r="S382" s="30" t="s">
        <v>32</v>
      </c>
    </row>
    <row r="383" customFormat="false" ht="12.75" hidden="false" customHeight="false" outlineLevel="0" collapsed="false">
      <c r="A383" s="0" t="s">
        <v>782</v>
      </c>
      <c r="B383" s="0" t="s">
        <v>783</v>
      </c>
      <c r="C383" s="11" t="s">
        <v>30</v>
      </c>
      <c r="D383" s="11" t="s">
        <v>62</v>
      </c>
      <c r="E383" s="27" t="n">
        <v>754.33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9" t="n">
        <v>754.33</v>
      </c>
      <c r="S383" s="30" t="s">
        <v>32</v>
      </c>
    </row>
    <row r="384" customFormat="false" ht="12.75" hidden="false" customHeight="false" outlineLevel="0" collapsed="false">
      <c r="A384" s="0" t="s">
        <v>784</v>
      </c>
      <c r="B384" s="0" t="s">
        <v>785</v>
      </c>
      <c r="C384" s="11" t="s">
        <v>30</v>
      </c>
      <c r="D384" s="11" t="s">
        <v>62</v>
      </c>
      <c r="E384" s="27" t="n">
        <v>755.7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9" t="n">
        <v>755.7</v>
      </c>
      <c r="S384" s="30" t="s">
        <v>32</v>
      </c>
    </row>
    <row r="385" customFormat="false" ht="12.75" hidden="false" customHeight="false" outlineLevel="0" collapsed="false">
      <c r="A385" s="0" t="s">
        <v>786</v>
      </c>
      <c r="B385" s="0" t="s">
        <v>786</v>
      </c>
      <c r="C385" s="11" t="s">
        <v>40</v>
      </c>
      <c r="D385" s="11" t="s">
        <v>69</v>
      </c>
      <c r="E385" s="27"/>
      <c r="F385" s="36" t="n">
        <v>483</v>
      </c>
      <c r="G385" s="36" t="n">
        <v>479</v>
      </c>
      <c r="H385" s="36" t="n">
        <v>474</v>
      </c>
      <c r="I385" s="36" t="n">
        <v>466</v>
      </c>
      <c r="J385" s="36" t="n">
        <v>460</v>
      </c>
      <c r="K385" s="36" t="n">
        <v>442</v>
      </c>
      <c r="L385" s="36" t="n">
        <v>436</v>
      </c>
      <c r="M385" s="36" t="n">
        <v>439</v>
      </c>
      <c r="N385" s="36" t="n">
        <v>451</v>
      </c>
      <c r="O385" s="36" t="n">
        <v>464</v>
      </c>
      <c r="P385" s="36" t="n">
        <v>475</v>
      </c>
      <c r="Q385" s="36" t="n">
        <v>483</v>
      </c>
      <c r="R385" s="37" t="n">
        <v>494.58</v>
      </c>
      <c r="S385" s="34" t="s">
        <v>32</v>
      </c>
    </row>
    <row r="386" customFormat="false" ht="12.75" hidden="false" customHeight="false" outlineLevel="0" collapsed="false">
      <c r="A386" s="0" t="s">
        <v>787</v>
      </c>
      <c r="B386" s="0" t="s">
        <v>788</v>
      </c>
      <c r="C386" s="11" t="s">
        <v>40</v>
      </c>
      <c r="D386" s="11" t="s">
        <v>123</v>
      </c>
      <c r="E386" s="27" t="n">
        <v>47.9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9" t="n">
        <v>47.96</v>
      </c>
      <c r="S386" s="30" t="s">
        <v>32</v>
      </c>
    </row>
    <row r="387" customFormat="false" ht="12.75" hidden="false" customHeight="false" outlineLevel="0" collapsed="false">
      <c r="A387" s="0" t="s">
        <v>789</v>
      </c>
      <c r="B387" s="0" t="s">
        <v>790</v>
      </c>
      <c r="C387" s="11" t="s">
        <v>40</v>
      </c>
      <c r="D387" s="11" t="s">
        <v>123</v>
      </c>
      <c r="E387" s="27" t="n">
        <v>46.6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9" t="n">
        <v>48</v>
      </c>
      <c r="S387" s="30" t="s">
        <v>32</v>
      </c>
    </row>
    <row r="388" customFormat="false" ht="12.75" hidden="false" customHeight="false" outlineLevel="0" collapsed="false">
      <c r="A388" s="0" t="s">
        <v>791</v>
      </c>
      <c r="B388" s="0" t="s">
        <v>792</v>
      </c>
      <c r="C388" s="11" t="s">
        <v>40</v>
      </c>
      <c r="D388" s="11" t="s">
        <v>123</v>
      </c>
      <c r="E388" s="27" t="n">
        <v>36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9" t="n">
        <v>36</v>
      </c>
      <c r="S388" s="30" t="s">
        <v>32</v>
      </c>
    </row>
    <row r="389" customFormat="false" ht="12.75" hidden="false" customHeight="false" outlineLevel="0" collapsed="false">
      <c r="A389" s="0" t="s">
        <v>793</v>
      </c>
      <c r="B389" s="0" t="s">
        <v>794</v>
      </c>
      <c r="C389" s="11" t="s">
        <v>40</v>
      </c>
      <c r="D389" s="11" t="s">
        <v>123</v>
      </c>
      <c r="E389" s="27" t="n">
        <v>3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9" t="n">
        <v>3</v>
      </c>
      <c r="S389" s="30" t="s">
        <v>67</v>
      </c>
    </row>
    <row r="390" customFormat="false" ht="12.75" hidden="false" customHeight="false" outlineLevel="0" collapsed="false">
      <c r="A390" s="0" t="s">
        <v>795</v>
      </c>
      <c r="B390" s="0" t="s">
        <v>795</v>
      </c>
      <c r="C390" s="11" t="s">
        <v>40</v>
      </c>
      <c r="D390" s="11" t="s">
        <v>69</v>
      </c>
      <c r="E390" s="27"/>
      <c r="F390" s="36" t="n">
        <v>1213</v>
      </c>
      <c r="G390" s="36" t="n">
        <v>1213</v>
      </c>
      <c r="H390" s="36" t="n">
        <v>1213</v>
      </c>
      <c r="I390" s="36" t="n">
        <v>1213</v>
      </c>
      <c r="J390" s="36" t="n">
        <v>1206</v>
      </c>
      <c r="K390" s="36" t="n">
        <v>1182</v>
      </c>
      <c r="L390" s="36" t="n">
        <v>1175</v>
      </c>
      <c r="M390" s="36" t="n">
        <v>1182</v>
      </c>
      <c r="N390" s="36" t="n">
        <v>1198</v>
      </c>
      <c r="O390" s="36" t="n">
        <v>1212</v>
      </c>
      <c r="P390" s="36" t="n">
        <v>1213</v>
      </c>
      <c r="Q390" s="36" t="n">
        <v>1213</v>
      </c>
      <c r="R390" s="37" t="n">
        <v>1213.87</v>
      </c>
      <c r="S390" s="34" t="s">
        <v>32</v>
      </c>
    </row>
    <row r="391" customFormat="false" ht="12.75" hidden="false" customHeight="false" outlineLevel="0" collapsed="false">
      <c r="A391" s="0" t="s">
        <v>796</v>
      </c>
      <c r="B391" s="0" t="s">
        <v>797</v>
      </c>
      <c r="C391" s="11" t="s">
        <v>40</v>
      </c>
      <c r="D391" s="11" t="s">
        <v>123</v>
      </c>
      <c r="E391" s="27" t="n">
        <v>0.9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9" t="n">
        <v>50</v>
      </c>
      <c r="S391" s="30" t="s">
        <v>67</v>
      </c>
    </row>
    <row r="392" customFormat="false" ht="12.75" hidden="false" customHeight="false" outlineLevel="0" collapsed="false">
      <c r="A392" s="0" t="s">
        <v>798</v>
      </c>
      <c r="B392" s="0" t="s">
        <v>799</v>
      </c>
      <c r="C392" s="11" t="s">
        <v>30</v>
      </c>
      <c r="D392" s="11" t="s">
        <v>62</v>
      </c>
      <c r="E392" s="27" t="n">
        <v>9.63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9" t="n">
        <v>13.1</v>
      </c>
      <c r="S392" s="30" t="s">
        <v>67</v>
      </c>
    </row>
    <row r="393" customFormat="false" ht="12.75" hidden="false" customHeight="false" outlineLevel="0" collapsed="false">
      <c r="A393" s="0" t="s">
        <v>800</v>
      </c>
      <c r="B393" s="0" t="s">
        <v>801</v>
      </c>
      <c r="C393" s="11" t="s">
        <v>30</v>
      </c>
      <c r="D393" s="11" t="s">
        <v>86</v>
      </c>
      <c r="E393" s="27" t="n">
        <v>50.33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9" t="n">
        <v>57</v>
      </c>
      <c r="S393" s="30" t="s">
        <v>67</v>
      </c>
    </row>
    <row r="394" customFormat="false" ht="12.75" hidden="false" customHeight="false" outlineLevel="0" collapsed="false">
      <c r="A394" s="0" t="s">
        <v>802</v>
      </c>
      <c r="B394" s="0" t="s">
        <v>803</v>
      </c>
      <c r="C394" s="11" t="s">
        <v>30</v>
      </c>
      <c r="D394" s="11" t="s">
        <v>62</v>
      </c>
      <c r="E394" s="27" t="n">
        <v>10.25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9" t="n">
        <v>13</v>
      </c>
      <c r="S394" s="30" t="s">
        <v>67</v>
      </c>
    </row>
    <row r="395" customFormat="false" ht="12.75" hidden="false" customHeight="false" outlineLevel="0" collapsed="false">
      <c r="A395" s="0" t="s">
        <v>804</v>
      </c>
      <c r="B395" s="0" t="s">
        <v>805</v>
      </c>
      <c r="C395" s="11" t="s">
        <v>40</v>
      </c>
      <c r="D395" s="11" t="s">
        <v>41</v>
      </c>
      <c r="E395" s="27" t="n">
        <v>0</v>
      </c>
      <c r="F395" s="28" t="n">
        <v>2.17</v>
      </c>
      <c r="G395" s="28" t="n">
        <v>2.9</v>
      </c>
      <c r="H395" s="28" t="n">
        <v>11.43</v>
      </c>
      <c r="I395" s="28" t="n">
        <v>10.54</v>
      </c>
      <c r="J395" s="28" t="n">
        <v>9.7</v>
      </c>
      <c r="K395" s="28" t="n">
        <v>17.34</v>
      </c>
      <c r="L395" s="28" t="n">
        <v>3.57</v>
      </c>
      <c r="M395" s="28" t="n">
        <v>5.35</v>
      </c>
      <c r="N395" s="28" t="n">
        <v>3.11</v>
      </c>
      <c r="O395" s="28" t="n">
        <v>3.57</v>
      </c>
      <c r="P395" s="28" t="n">
        <v>1.6</v>
      </c>
      <c r="Q395" s="28" t="n">
        <v>1.94</v>
      </c>
      <c r="R395" s="29" t="n">
        <v>44.4</v>
      </c>
      <c r="S395" s="30" t="s">
        <v>67</v>
      </c>
    </row>
    <row r="396" customFormat="false" ht="12.75" hidden="false" customHeight="false" outlineLevel="0" collapsed="false">
      <c r="A396" s="0" t="s">
        <v>806</v>
      </c>
      <c r="B396" s="0" t="s">
        <v>807</v>
      </c>
      <c r="C396" s="11" t="s">
        <v>40</v>
      </c>
      <c r="D396" s="11" t="s">
        <v>41</v>
      </c>
      <c r="E396" s="27" t="n">
        <v>0</v>
      </c>
      <c r="F396" s="28" t="n">
        <v>1.05</v>
      </c>
      <c r="G396" s="28" t="n">
        <v>1.36</v>
      </c>
      <c r="H396" s="28" t="n">
        <v>4.59</v>
      </c>
      <c r="I396" s="28" t="n">
        <v>4.98</v>
      </c>
      <c r="J396" s="28" t="n">
        <v>4.31</v>
      </c>
      <c r="K396" s="28" t="n">
        <v>7.32</v>
      </c>
      <c r="L396" s="28" t="n">
        <v>1.8</v>
      </c>
      <c r="M396" s="28" t="n">
        <v>2.36</v>
      </c>
      <c r="N396" s="28" t="n">
        <v>1.52</v>
      </c>
      <c r="O396" s="28" t="n">
        <v>1.53</v>
      </c>
      <c r="P396" s="28" t="n">
        <v>0.84</v>
      </c>
      <c r="Q396" s="28" t="n">
        <v>0.82</v>
      </c>
      <c r="R396" s="29" t="n">
        <v>22.2</v>
      </c>
      <c r="S396" s="30" t="s">
        <v>67</v>
      </c>
    </row>
    <row r="397" customFormat="false" ht="12.75" hidden="false" customHeight="false" outlineLevel="0" collapsed="false">
      <c r="A397" s="0" t="s">
        <v>808</v>
      </c>
      <c r="B397" s="0" t="s">
        <v>809</v>
      </c>
      <c r="C397" s="11" t="s">
        <v>40</v>
      </c>
      <c r="D397" s="11" t="s">
        <v>41</v>
      </c>
      <c r="E397" s="27" t="n">
        <v>0</v>
      </c>
      <c r="F397" s="28" t="n">
        <v>0.84</v>
      </c>
      <c r="G397" s="28" t="n">
        <v>1.55</v>
      </c>
      <c r="H397" s="28" t="n">
        <v>5.98</v>
      </c>
      <c r="I397" s="28" t="n">
        <v>5.35</v>
      </c>
      <c r="J397" s="28" t="n">
        <v>5.6</v>
      </c>
      <c r="K397" s="28" t="n">
        <v>7.8</v>
      </c>
      <c r="L397" s="28" t="n">
        <v>2.16</v>
      </c>
      <c r="M397" s="28" t="n">
        <v>2.64</v>
      </c>
      <c r="N397" s="28" t="n">
        <v>2.37</v>
      </c>
      <c r="O397" s="28" t="n">
        <v>1.88</v>
      </c>
      <c r="P397" s="28" t="n">
        <v>0.9</v>
      </c>
      <c r="Q397" s="28" t="n">
        <v>0.89</v>
      </c>
      <c r="R397" s="29" t="n">
        <v>22.44</v>
      </c>
      <c r="S397" s="30" t="s">
        <v>67</v>
      </c>
    </row>
    <row r="398" customFormat="false" ht="12.75" hidden="false" customHeight="false" outlineLevel="0" collapsed="false">
      <c r="A398" s="0" t="s">
        <v>810</v>
      </c>
      <c r="B398" s="0" t="s">
        <v>811</v>
      </c>
      <c r="C398" s="11" t="s">
        <v>30</v>
      </c>
      <c r="D398" s="11" t="s">
        <v>31</v>
      </c>
      <c r="E398" s="27" t="n">
        <v>0.02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9" t="n">
        <v>2.5</v>
      </c>
      <c r="S398" s="30" t="s">
        <v>67</v>
      </c>
    </row>
    <row r="399" customFormat="false" ht="12.75" hidden="false" customHeight="false" outlineLevel="0" collapsed="false">
      <c r="A399" s="0" t="s">
        <v>812</v>
      </c>
      <c r="B399" s="0" t="s">
        <v>813</v>
      </c>
      <c r="C399" s="11" t="s">
        <v>30</v>
      </c>
      <c r="D399" s="11" t="s">
        <v>96</v>
      </c>
      <c r="E399" s="27" t="n">
        <v>0</v>
      </c>
      <c r="F399" s="28" t="n">
        <v>2.57</v>
      </c>
      <c r="G399" s="28" t="n">
        <v>5.63</v>
      </c>
      <c r="H399" s="28" t="n">
        <v>4.12</v>
      </c>
      <c r="I399" s="28" t="n">
        <v>5.82</v>
      </c>
      <c r="J399" s="28" t="n">
        <v>3.64</v>
      </c>
      <c r="K399" s="28" t="n">
        <v>0</v>
      </c>
      <c r="L399" s="28" t="n">
        <v>1.66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.73</v>
      </c>
      <c r="R399" s="29" t="n">
        <v>12</v>
      </c>
      <c r="S399" s="30" t="s">
        <v>67</v>
      </c>
    </row>
    <row r="400" customFormat="false" ht="12.75" hidden="false" customHeight="false" outlineLevel="0" collapsed="false">
      <c r="A400" s="0" t="s">
        <v>814</v>
      </c>
      <c r="B400" s="0" t="s">
        <v>815</v>
      </c>
      <c r="C400" s="11" t="s">
        <v>30</v>
      </c>
      <c r="D400" s="11" t="s">
        <v>96</v>
      </c>
      <c r="E400" s="27" t="n">
        <v>0</v>
      </c>
      <c r="F400" s="28" t="n">
        <v>9.95</v>
      </c>
      <c r="G400" s="28" t="n">
        <v>4.11</v>
      </c>
      <c r="H400" s="28" t="n">
        <v>17.04</v>
      </c>
      <c r="I400" s="28" t="n">
        <v>4.73</v>
      </c>
      <c r="J400" s="28" t="n">
        <v>7.98</v>
      </c>
      <c r="K400" s="28" t="n">
        <v>10.07</v>
      </c>
      <c r="L400" s="28" t="n">
        <v>15.95</v>
      </c>
      <c r="M400" s="28" t="n">
        <v>34.88</v>
      </c>
      <c r="N400" s="28" t="n">
        <v>36.95</v>
      </c>
      <c r="O400" s="28" t="n">
        <v>23.04</v>
      </c>
      <c r="P400" s="28" t="n">
        <v>12.57</v>
      </c>
      <c r="Q400" s="28" t="n">
        <v>12.09</v>
      </c>
      <c r="R400" s="29" t="n">
        <v>55</v>
      </c>
      <c r="S400" s="30" t="s">
        <v>67</v>
      </c>
    </row>
    <row r="401" customFormat="false" ht="12.75" hidden="false" customHeight="false" outlineLevel="0" collapsed="false">
      <c r="A401" s="0" t="s">
        <v>816</v>
      </c>
      <c r="B401" s="0" t="s">
        <v>817</v>
      </c>
      <c r="C401" s="11" t="s">
        <v>30</v>
      </c>
      <c r="D401" s="11" t="s">
        <v>86</v>
      </c>
      <c r="E401" s="27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9" t="n">
        <v>21</v>
      </c>
      <c r="S401" s="30" t="s">
        <v>67</v>
      </c>
    </row>
    <row r="402" customFormat="false" ht="12.75" hidden="false" customHeight="false" outlineLevel="0" collapsed="false">
      <c r="A402" s="0" t="s">
        <v>818</v>
      </c>
      <c r="B402" s="0" t="s">
        <v>819</v>
      </c>
      <c r="C402" s="11" t="s">
        <v>40</v>
      </c>
      <c r="D402" s="11" t="s">
        <v>62</v>
      </c>
      <c r="E402" s="27" t="n">
        <v>73.45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9" t="n">
        <v>99</v>
      </c>
      <c r="S402" s="30" t="s">
        <v>32</v>
      </c>
    </row>
    <row r="403" customFormat="false" ht="12.75" hidden="false" customHeight="false" outlineLevel="0" collapsed="false">
      <c r="A403" s="0" t="s">
        <v>820</v>
      </c>
      <c r="B403" s="0" t="s">
        <v>821</v>
      </c>
      <c r="C403" s="11" t="s">
        <v>30</v>
      </c>
      <c r="D403" s="11" t="s">
        <v>31</v>
      </c>
      <c r="E403" s="38" t="n">
        <v>32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9" t="n">
        <v>38.85</v>
      </c>
      <c r="S403" s="30" t="s">
        <v>67</v>
      </c>
    </row>
    <row r="404" customFormat="false" ht="12.75" hidden="false" customHeight="false" outlineLevel="0" collapsed="false">
      <c r="A404" s="0" t="s">
        <v>822</v>
      </c>
      <c r="B404" s="0" t="s">
        <v>823</v>
      </c>
      <c r="C404" s="11" t="s">
        <v>30</v>
      </c>
      <c r="D404" s="11" t="s">
        <v>31</v>
      </c>
      <c r="E404" s="38" t="n">
        <v>29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9" t="n">
        <v>34</v>
      </c>
      <c r="S404" s="30" t="s">
        <v>67</v>
      </c>
    </row>
    <row r="405" customFormat="false" ht="12.75" hidden="false" customHeight="false" outlineLevel="0" collapsed="false">
      <c r="A405" s="0" t="s">
        <v>824</v>
      </c>
      <c r="B405" s="0" t="s">
        <v>825</v>
      </c>
      <c r="C405" s="11" t="s">
        <v>30</v>
      </c>
      <c r="D405" s="11" t="s">
        <v>31</v>
      </c>
      <c r="E405" s="38" t="n">
        <v>28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9" t="n">
        <v>42.42</v>
      </c>
      <c r="S405" s="30" t="s">
        <v>67</v>
      </c>
    </row>
    <row r="406" customFormat="false" ht="12.75" hidden="false" customHeight="false" outlineLevel="0" collapsed="false">
      <c r="A406" s="0" t="s">
        <v>826</v>
      </c>
      <c r="B406" s="0" t="s">
        <v>827</v>
      </c>
      <c r="C406" s="11" t="s">
        <v>30</v>
      </c>
      <c r="D406" s="11" t="s">
        <v>31</v>
      </c>
      <c r="E406" s="38" t="n">
        <v>27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9" t="n">
        <v>46.03</v>
      </c>
      <c r="S406" s="30" t="s">
        <v>67</v>
      </c>
    </row>
    <row r="407" customFormat="false" ht="12.75" hidden="false" customHeight="false" outlineLevel="0" collapsed="false">
      <c r="A407" s="0" t="s">
        <v>828</v>
      </c>
      <c r="B407" s="0" t="s">
        <v>829</v>
      </c>
      <c r="C407" s="11" t="s">
        <v>30</v>
      </c>
      <c r="D407" s="11" t="s">
        <v>57</v>
      </c>
      <c r="E407" s="27" t="n">
        <v>0.01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9" t="n">
        <v>1.1</v>
      </c>
      <c r="S407" s="30" t="s">
        <v>67</v>
      </c>
    </row>
    <row r="408" customFormat="false" ht="12.75" hidden="false" customHeight="false" outlineLevel="0" collapsed="false">
      <c r="A408" s="0" t="s">
        <v>830</v>
      </c>
      <c r="B408" s="0" t="s">
        <v>831</v>
      </c>
      <c r="C408" s="11" t="s">
        <v>30</v>
      </c>
      <c r="D408" s="11" t="s">
        <v>62</v>
      </c>
      <c r="E408" s="27" t="n">
        <v>0</v>
      </c>
      <c r="F408" s="28" t="n">
        <v>0.23</v>
      </c>
      <c r="G408" s="28" t="n">
        <v>0.28</v>
      </c>
      <c r="H408" s="28" t="n">
        <v>0.48</v>
      </c>
      <c r="I408" s="28" t="n">
        <v>1.46</v>
      </c>
      <c r="J408" s="28" t="n">
        <v>1.46</v>
      </c>
      <c r="K408" s="28" t="n">
        <v>1.4</v>
      </c>
      <c r="L408" s="28" t="n">
        <v>1.49</v>
      </c>
      <c r="M408" s="28" t="n">
        <v>1.41</v>
      </c>
      <c r="N408" s="28" t="n">
        <v>0.72</v>
      </c>
      <c r="O408" s="28" t="n">
        <v>0.21</v>
      </c>
      <c r="P408" s="28" t="n">
        <v>0.2</v>
      </c>
      <c r="Q408" s="28" t="n">
        <v>0.06</v>
      </c>
      <c r="R408" s="29" t="n">
        <v>4</v>
      </c>
      <c r="S408" s="30" t="s">
        <v>67</v>
      </c>
    </row>
    <row r="409" customFormat="false" ht="12.75" hidden="false" customHeight="false" outlineLevel="0" collapsed="false">
      <c r="A409" s="0" t="s">
        <v>832</v>
      </c>
      <c r="B409" s="0" t="s">
        <v>833</v>
      </c>
      <c r="C409" s="11" t="s">
        <v>40</v>
      </c>
      <c r="D409" s="11" t="s">
        <v>123</v>
      </c>
      <c r="E409" s="27" t="n">
        <v>35.84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9" t="n">
        <v>37</v>
      </c>
      <c r="S409" s="30" t="s">
        <v>67</v>
      </c>
    </row>
    <row r="410" customFormat="false" ht="12.75" hidden="false" customHeight="false" outlineLevel="0" collapsed="false">
      <c r="A410" s="0" t="s">
        <v>834</v>
      </c>
      <c r="B410" s="0" t="s">
        <v>835</v>
      </c>
      <c r="C410" s="11" t="s">
        <v>30</v>
      </c>
      <c r="D410" s="11" t="s">
        <v>96</v>
      </c>
      <c r="E410" s="27" t="n">
        <v>0</v>
      </c>
      <c r="F410" s="28" t="n">
        <v>0</v>
      </c>
      <c r="G410" s="28" t="n">
        <v>0</v>
      </c>
      <c r="H410" s="28" t="n">
        <v>2.85</v>
      </c>
      <c r="I410" s="28" t="n">
        <v>8.83</v>
      </c>
      <c r="J410" s="28" t="n">
        <v>5.94</v>
      </c>
      <c r="K410" s="28" t="n">
        <v>2.68</v>
      </c>
      <c r="L410" s="28" t="n">
        <v>1.46</v>
      </c>
      <c r="M410" s="28" t="n">
        <v>1.3</v>
      </c>
      <c r="N410" s="28" t="n">
        <v>2.92</v>
      </c>
      <c r="O410" s="28" t="n">
        <v>2.54</v>
      </c>
      <c r="P410" s="28" t="n">
        <v>5.14</v>
      </c>
      <c r="Q410" s="28" t="n">
        <v>8.82</v>
      </c>
      <c r="R410" s="29" t="n">
        <v>12</v>
      </c>
      <c r="S410" s="30" t="s">
        <v>67</v>
      </c>
    </row>
    <row r="411" customFormat="false" ht="12.75" hidden="false" customHeight="false" outlineLevel="0" collapsed="false">
      <c r="A411" s="0" t="s">
        <v>836</v>
      </c>
      <c r="B411" s="0" t="s">
        <v>837</v>
      </c>
      <c r="C411" s="11" t="s">
        <v>30</v>
      </c>
      <c r="D411" s="11" t="s">
        <v>57</v>
      </c>
      <c r="E411" s="27" t="n">
        <v>55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9" t="n">
        <v>55</v>
      </c>
      <c r="S411" s="30" t="s">
        <v>32</v>
      </c>
    </row>
    <row r="412" customFormat="false" ht="12.75" hidden="false" customHeight="false" outlineLevel="0" collapsed="false">
      <c r="A412" s="0" t="s">
        <v>838</v>
      </c>
      <c r="B412" s="0" t="s">
        <v>839</v>
      </c>
      <c r="C412" s="11" t="s">
        <v>30</v>
      </c>
      <c r="D412" s="11" t="s">
        <v>57</v>
      </c>
      <c r="E412" s="27" t="n">
        <v>55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9" t="n">
        <v>55</v>
      </c>
      <c r="S412" s="30" t="s">
        <v>32</v>
      </c>
    </row>
    <row r="413" customFormat="false" ht="12.75" hidden="false" customHeight="false" outlineLevel="0" collapsed="false">
      <c r="A413" s="0" t="s">
        <v>840</v>
      </c>
      <c r="B413" s="0" t="s">
        <v>841</v>
      </c>
      <c r="C413" s="11" t="s">
        <v>30</v>
      </c>
      <c r="D413" s="11" t="s">
        <v>57</v>
      </c>
      <c r="E413" s="27" t="n">
        <v>55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9" t="n">
        <v>55</v>
      </c>
      <c r="S413" s="30" t="s">
        <v>32</v>
      </c>
    </row>
    <row r="414" customFormat="false" ht="12.75" hidden="false" customHeight="false" outlineLevel="0" collapsed="false">
      <c r="A414" s="0" t="s">
        <v>842</v>
      </c>
      <c r="B414" s="0" t="s">
        <v>843</v>
      </c>
      <c r="C414" s="11" t="s">
        <v>30</v>
      </c>
      <c r="D414" s="11" t="s">
        <v>57</v>
      </c>
      <c r="E414" s="27" t="n">
        <v>0.44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9" t="n">
        <v>4.6</v>
      </c>
      <c r="S414" s="30" t="s">
        <v>67</v>
      </c>
    </row>
    <row r="415" customFormat="false" ht="12.75" hidden="false" customHeight="false" outlineLevel="0" collapsed="false">
      <c r="A415" s="0" t="s">
        <v>844</v>
      </c>
      <c r="B415" s="0" t="s">
        <v>845</v>
      </c>
      <c r="C415" s="11" t="s">
        <v>30</v>
      </c>
      <c r="D415" s="11" t="s">
        <v>86</v>
      </c>
      <c r="E415" s="27" t="n">
        <v>39.68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9" t="n">
        <v>47.1</v>
      </c>
      <c r="S415" s="30" t="s">
        <v>67</v>
      </c>
    </row>
    <row r="416" customFormat="false" ht="12.75" hidden="false" customHeight="false" outlineLevel="0" collapsed="false">
      <c r="A416" s="0" t="s">
        <v>846</v>
      </c>
      <c r="B416" s="0" t="s">
        <v>846</v>
      </c>
      <c r="C416" s="11" t="s">
        <v>30</v>
      </c>
      <c r="D416" s="11" t="s">
        <v>62</v>
      </c>
      <c r="E416" s="27" t="n">
        <v>0</v>
      </c>
      <c r="F416" s="28" t="n">
        <v>0.52</v>
      </c>
      <c r="G416" s="28" t="n">
        <v>1.08</v>
      </c>
      <c r="H416" s="28" t="n">
        <v>2.55</v>
      </c>
      <c r="I416" s="28" t="n">
        <v>1.64</v>
      </c>
      <c r="J416" s="28" t="n">
        <v>2.41</v>
      </c>
      <c r="K416" s="28" t="n">
        <v>3.2</v>
      </c>
      <c r="L416" s="28" t="n">
        <v>2.99</v>
      </c>
      <c r="M416" s="28" t="n">
        <v>2.59</v>
      </c>
      <c r="N416" s="28" t="n">
        <v>0.18</v>
      </c>
      <c r="O416" s="28" t="n">
        <v>0.18</v>
      </c>
      <c r="P416" s="28" t="n">
        <v>2.15</v>
      </c>
      <c r="Q416" s="28" t="n">
        <v>0.36</v>
      </c>
      <c r="R416" s="29" t="n">
        <v>3.8</v>
      </c>
      <c r="S416" s="30" t="s">
        <v>67</v>
      </c>
    </row>
    <row r="417" customFormat="false" ht="12.75" hidden="false" customHeight="false" outlineLevel="0" collapsed="false">
      <c r="A417" s="0" t="s">
        <v>847</v>
      </c>
      <c r="B417" s="0" t="s">
        <v>848</v>
      </c>
      <c r="C417" s="11" t="s">
        <v>40</v>
      </c>
      <c r="D417" s="11" t="s">
        <v>41</v>
      </c>
      <c r="E417" s="27" t="n">
        <v>3.13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9" t="n">
        <v>3.13</v>
      </c>
      <c r="S417" s="30" t="s">
        <v>32</v>
      </c>
    </row>
    <row r="418" customFormat="false" ht="12.75" hidden="false" customHeight="false" outlineLevel="0" collapsed="false">
      <c r="A418" s="0" t="s">
        <v>849</v>
      </c>
      <c r="B418" s="0" t="s">
        <v>850</v>
      </c>
      <c r="C418" s="11" t="s">
        <v>40</v>
      </c>
      <c r="D418" s="11" t="s">
        <v>41</v>
      </c>
      <c r="E418" s="27" t="n">
        <v>3.39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9" t="n">
        <v>13.3</v>
      </c>
      <c r="S418" s="30" t="s">
        <v>67</v>
      </c>
    </row>
    <row r="419" customFormat="false" ht="12.75" hidden="false" customHeight="false" outlineLevel="0" collapsed="false">
      <c r="A419" s="0" t="s">
        <v>851</v>
      </c>
      <c r="B419" s="0" t="s">
        <v>851</v>
      </c>
      <c r="C419" s="11" t="s">
        <v>40</v>
      </c>
      <c r="D419" s="11" t="s">
        <v>41</v>
      </c>
      <c r="E419" s="27" t="n">
        <v>4.9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9" t="n">
        <v>5.6</v>
      </c>
      <c r="S419" s="30" t="s">
        <v>67</v>
      </c>
    </row>
    <row r="420" customFormat="false" ht="12.75" hidden="false" customHeight="false" outlineLevel="0" collapsed="false">
      <c r="A420" s="0" t="s">
        <v>852</v>
      </c>
      <c r="B420" s="0" t="s">
        <v>853</v>
      </c>
      <c r="C420" s="11" t="s">
        <v>30</v>
      </c>
      <c r="D420" s="11" t="s">
        <v>62</v>
      </c>
      <c r="E420" s="27" t="n">
        <v>0</v>
      </c>
      <c r="F420" s="28" t="n">
        <v>0.16</v>
      </c>
      <c r="G420" s="28" t="n">
        <v>0.28</v>
      </c>
      <c r="H420" s="28" t="n">
        <v>0.69</v>
      </c>
      <c r="I420" s="28" t="n">
        <v>1.58</v>
      </c>
      <c r="J420" s="28" t="n">
        <v>2.09</v>
      </c>
      <c r="K420" s="28" t="n">
        <v>0.25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.01</v>
      </c>
      <c r="Q420" s="28" t="n">
        <v>0</v>
      </c>
      <c r="R420" s="29" t="n">
        <v>5.8</v>
      </c>
      <c r="S420" s="30" t="s">
        <v>67</v>
      </c>
    </row>
    <row r="421" customFormat="false" ht="12.75" hidden="false" customHeight="false" outlineLevel="0" collapsed="false">
      <c r="A421" s="39" t="s">
        <v>854</v>
      </c>
      <c r="B421" s="39" t="s">
        <v>855</v>
      </c>
      <c r="C421" s="40" t="s">
        <v>40</v>
      </c>
      <c r="D421" s="40" t="s">
        <v>54</v>
      </c>
      <c r="E421" s="27" t="n">
        <v>303.5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9" t="n">
        <v>312</v>
      </c>
      <c r="S421" s="30" t="s">
        <v>67</v>
      </c>
    </row>
    <row r="422" customFormat="false" ht="12.75" hidden="false" customHeight="false" outlineLevel="0" collapsed="false">
      <c r="A422" s="0" t="s">
        <v>856</v>
      </c>
      <c r="B422" s="0" t="s">
        <v>857</v>
      </c>
      <c r="C422" s="11" t="s">
        <v>40</v>
      </c>
      <c r="D422" s="11" t="s">
        <v>54</v>
      </c>
      <c r="E422" s="27" t="n">
        <v>741.27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9" t="n">
        <v>741.27</v>
      </c>
      <c r="S422" s="30" t="s">
        <v>32</v>
      </c>
    </row>
    <row r="423" customFormat="false" ht="12.75" hidden="false" customHeight="false" outlineLevel="0" collapsed="false">
      <c r="A423" s="0" t="s">
        <v>858</v>
      </c>
      <c r="B423" s="0" t="s">
        <v>859</v>
      </c>
      <c r="C423" s="11" t="s">
        <v>40</v>
      </c>
      <c r="D423" s="11" t="s">
        <v>54</v>
      </c>
      <c r="E423" s="27" t="n">
        <v>775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9" t="n">
        <v>775</v>
      </c>
      <c r="S423" s="30" t="s">
        <v>32</v>
      </c>
    </row>
    <row r="424" customFormat="false" ht="12.75" hidden="false" customHeight="false" outlineLevel="0" collapsed="false">
      <c r="A424" s="0" t="s">
        <v>860</v>
      </c>
      <c r="B424" s="0" t="s">
        <v>861</v>
      </c>
      <c r="C424" s="11" t="s">
        <v>30</v>
      </c>
      <c r="D424" s="11" t="s">
        <v>96</v>
      </c>
      <c r="E424" s="27" t="n">
        <v>6.5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9" t="n">
        <v>9.8</v>
      </c>
      <c r="S424" s="30" t="s">
        <v>67</v>
      </c>
    </row>
    <row r="425" customFormat="false" ht="12.75" hidden="false" customHeight="false" outlineLevel="0" collapsed="false">
      <c r="A425" s="0" t="s">
        <v>862</v>
      </c>
      <c r="B425" s="0" t="s">
        <v>862</v>
      </c>
      <c r="C425" s="11" t="s">
        <v>40</v>
      </c>
      <c r="D425" s="11" t="s">
        <v>54</v>
      </c>
      <c r="E425" s="27" t="n">
        <v>8.1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9" t="n">
        <v>70.8</v>
      </c>
      <c r="S425" s="30" t="s">
        <v>32</v>
      </c>
    </row>
    <row r="426" customFormat="false" ht="12.75" hidden="false" customHeight="false" outlineLevel="0" collapsed="false">
      <c r="A426" s="0" t="s">
        <v>863</v>
      </c>
      <c r="B426" s="0" t="s">
        <v>864</v>
      </c>
      <c r="C426" s="11" t="s">
        <v>40</v>
      </c>
      <c r="D426" s="11" t="s">
        <v>123</v>
      </c>
      <c r="E426" s="27" t="n">
        <v>35.5</v>
      </c>
      <c r="F426" s="28" t="n">
        <v>0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9" t="n">
        <v>35.5</v>
      </c>
      <c r="S426" s="30" t="s">
        <v>32</v>
      </c>
    </row>
    <row r="427" customFormat="false" ht="12.75" hidden="false" customHeight="false" outlineLevel="0" collapsed="false">
      <c r="A427" s="0" t="s">
        <v>865</v>
      </c>
      <c r="B427" s="0" t="s">
        <v>866</v>
      </c>
      <c r="C427" s="11" t="s">
        <v>40</v>
      </c>
      <c r="D427" s="11" t="s">
        <v>123</v>
      </c>
      <c r="E427" s="27" t="n">
        <v>2.99</v>
      </c>
      <c r="F427" s="28" t="n">
        <v>0</v>
      </c>
      <c r="G427" s="28" t="n"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9" t="n">
        <v>5</v>
      </c>
      <c r="S427" s="30" t="s">
        <v>67</v>
      </c>
    </row>
    <row r="428" customFormat="false" ht="12.75" hidden="false" customHeight="false" outlineLevel="0" collapsed="false">
      <c r="A428" s="0" t="s">
        <v>867</v>
      </c>
      <c r="B428" s="0" t="s">
        <v>868</v>
      </c>
      <c r="C428" s="11" t="s">
        <v>40</v>
      </c>
      <c r="D428" s="11" t="s">
        <v>123</v>
      </c>
      <c r="E428" s="27" t="n">
        <v>3.75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9" t="n">
        <v>3.75</v>
      </c>
      <c r="S428" s="30" t="s">
        <v>67</v>
      </c>
    </row>
    <row r="429" customFormat="false" ht="12.75" hidden="false" customHeight="false" outlineLevel="0" collapsed="false">
      <c r="A429" s="0" t="s">
        <v>869</v>
      </c>
      <c r="B429" s="0" t="s">
        <v>870</v>
      </c>
      <c r="C429" s="11" t="s">
        <v>30</v>
      </c>
      <c r="D429" s="11" t="s">
        <v>96</v>
      </c>
      <c r="E429" s="27" t="n">
        <v>0</v>
      </c>
      <c r="F429" s="28" t="n">
        <v>6</v>
      </c>
      <c r="G429" s="28" t="n">
        <v>6</v>
      </c>
      <c r="H429" s="28" t="n">
        <v>6</v>
      </c>
      <c r="I429" s="28" t="n">
        <v>6</v>
      </c>
      <c r="J429" s="28" t="n">
        <v>6</v>
      </c>
      <c r="K429" s="28" t="n">
        <v>6</v>
      </c>
      <c r="L429" s="28" t="n">
        <v>6</v>
      </c>
      <c r="M429" s="28" t="n">
        <v>6</v>
      </c>
      <c r="N429" s="28" t="n">
        <v>6</v>
      </c>
      <c r="O429" s="28" t="n">
        <v>6</v>
      </c>
      <c r="P429" s="28" t="n">
        <v>6</v>
      </c>
      <c r="Q429" s="28" t="n">
        <v>6</v>
      </c>
      <c r="R429" s="29" t="n">
        <v>6</v>
      </c>
      <c r="S429" s="30" t="s">
        <v>67</v>
      </c>
    </row>
    <row r="430" customFormat="false" ht="12.75" hidden="false" customHeight="false" outlineLevel="0" collapsed="false">
      <c r="A430" s="0" t="s">
        <v>871</v>
      </c>
      <c r="B430" s="0" t="s">
        <v>872</v>
      </c>
      <c r="C430" s="11" t="s">
        <v>30</v>
      </c>
      <c r="D430" s="11" t="s">
        <v>57</v>
      </c>
      <c r="E430" s="27" t="n">
        <v>10.14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9" t="n">
        <v>10.62</v>
      </c>
      <c r="S430" s="30" t="s">
        <v>32</v>
      </c>
    </row>
    <row r="431" customFormat="false" ht="12.75" hidden="false" customHeight="false" outlineLevel="0" collapsed="false">
      <c r="A431" s="0" t="s">
        <v>873</v>
      </c>
      <c r="B431" s="0" t="s">
        <v>874</v>
      </c>
      <c r="C431" s="11" t="s">
        <v>30</v>
      </c>
      <c r="D431" s="11" t="s">
        <v>128</v>
      </c>
      <c r="E431" s="27" t="n">
        <v>21.44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9" t="n">
        <v>26.25</v>
      </c>
      <c r="S431" s="30" t="s">
        <v>67</v>
      </c>
    </row>
    <row r="432" customFormat="false" ht="12.75" hidden="false" customHeight="false" outlineLevel="0" collapsed="false">
      <c r="A432" s="0" t="s">
        <v>875</v>
      </c>
      <c r="B432" s="0" t="s">
        <v>876</v>
      </c>
      <c r="C432" s="11" t="s">
        <v>30</v>
      </c>
      <c r="D432" s="11" t="s">
        <v>96</v>
      </c>
      <c r="E432" s="27" t="n">
        <v>16.09</v>
      </c>
      <c r="F432" s="28" t="n">
        <v>0</v>
      </c>
      <c r="G432" s="28" t="n">
        <v>0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9" t="n">
        <v>23.8</v>
      </c>
      <c r="S432" s="30" t="s">
        <v>67</v>
      </c>
    </row>
    <row r="433" customFormat="false" ht="12.75" hidden="false" customHeight="false" outlineLevel="0" collapsed="false">
      <c r="A433" s="0" t="s">
        <v>877</v>
      </c>
      <c r="B433" s="0" t="s">
        <v>878</v>
      </c>
      <c r="C433" s="11" t="s">
        <v>40</v>
      </c>
      <c r="D433" s="11" t="s">
        <v>41</v>
      </c>
      <c r="E433" s="27" t="n">
        <v>0</v>
      </c>
      <c r="F433" s="28" t="n">
        <v>0.42</v>
      </c>
      <c r="G433" s="28" t="n">
        <v>0.41</v>
      </c>
      <c r="H433" s="28" t="n">
        <v>1.05</v>
      </c>
      <c r="I433" s="28" t="n">
        <v>1.58</v>
      </c>
      <c r="J433" s="28" t="n">
        <v>1.46</v>
      </c>
      <c r="K433" s="28" t="n">
        <v>1.46</v>
      </c>
      <c r="L433" s="28" t="n">
        <v>1.27</v>
      </c>
      <c r="M433" s="28" t="n">
        <v>1.04</v>
      </c>
      <c r="N433" s="28" t="n">
        <v>0.77</v>
      </c>
      <c r="O433" s="28" t="n">
        <v>0.75</v>
      </c>
      <c r="P433" s="28" t="n">
        <v>0.71</v>
      </c>
      <c r="Q433" s="28" t="n">
        <v>0.67</v>
      </c>
      <c r="R433" s="29" t="n">
        <v>1.06</v>
      </c>
      <c r="S433" s="30" t="s">
        <v>67</v>
      </c>
    </row>
    <row r="434" customFormat="false" ht="12.75" hidden="false" customHeight="false" outlineLevel="0" collapsed="false">
      <c r="A434" s="0" t="s">
        <v>879</v>
      </c>
      <c r="B434" s="0" t="s">
        <v>880</v>
      </c>
      <c r="C434" s="11" t="s">
        <v>40</v>
      </c>
      <c r="D434" s="11" t="s">
        <v>41</v>
      </c>
      <c r="E434" s="27"/>
      <c r="F434" s="28" t="n">
        <v>0</v>
      </c>
      <c r="G434" s="28" t="n">
        <v>0</v>
      </c>
      <c r="H434" s="28" t="n">
        <v>2.5</v>
      </c>
      <c r="I434" s="28" t="n">
        <v>1.9</v>
      </c>
      <c r="J434" s="28" t="n">
        <v>3.4</v>
      </c>
      <c r="K434" s="28" t="n">
        <v>5</v>
      </c>
      <c r="L434" s="28" t="n">
        <v>5.1</v>
      </c>
      <c r="M434" s="28" t="n">
        <v>5.7</v>
      </c>
      <c r="N434" s="28" t="n">
        <v>6.5</v>
      </c>
      <c r="O434" s="28" t="n">
        <v>4.2</v>
      </c>
      <c r="P434" s="28" t="n">
        <v>5.2</v>
      </c>
      <c r="Q434" s="28" t="n">
        <v>4.2</v>
      </c>
      <c r="R434" s="29" t="n">
        <v>9.9</v>
      </c>
      <c r="S434" s="30" t="s">
        <v>32</v>
      </c>
    </row>
    <row r="435" customFormat="false" ht="12.75" hidden="false" customHeight="false" outlineLevel="0" collapsed="false">
      <c r="A435" s="0" t="s">
        <v>881</v>
      </c>
      <c r="B435" s="0" t="s">
        <v>882</v>
      </c>
      <c r="C435" s="11" t="s">
        <v>40</v>
      </c>
      <c r="D435" s="11" t="s">
        <v>41</v>
      </c>
      <c r="E435" s="27" t="n">
        <v>4.46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9" t="n">
        <v>30.1</v>
      </c>
      <c r="S435" s="30" t="s">
        <v>67</v>
      </c>
    </row>
    <row r="436" customFormat="false" ht="12.75" hidden="false" customHeight="false" outlineLevel="0" collapsed="false">
      <c r="A436" s="0" t="s">
        <v>883</v>
      </c>
      <c r="B436" s="0" t="s">
        <v>884</v>
      </c>
      <c r="C436" s="11" t="s">
        <v>40</v>
      </c>
      <c r="D436" s="11" t="s">
        <v>41</v>
      </c>
      <c r="E436" s="27"/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1.05</v>
      </c>
      <c r="K436" s="28" t="n">
        <v>1.05</v>
      </c>
      <c r="L436" s="28" t="n">
        <v>1.05</v>
      </c>
      <c r="M436" s="28" t="n">
        <v>1.05</v>
      </c>
      <c r="N436" s="28" t="n">
        <v>1.05</v>
      </c>
      <c r="O436" s="28" t="n">
        <v>0</v>
      </c>
      <c r="P436" s="28" t="n">
        <v>0</v>
      </c>
      <c r="Q436" s="28" t="n">
        <v>0</v>
      </c>
      <c r="R436" s="29" t="n">
        <v>1.05</v>
      </c>
      <c r="S436" s="30" t="s">
        <v>32</v>
      </c>
    </row>
    <row r="437" customFormat="false" ht="12.75" hidden="false" customHeight="false" outlineLevel="0" collapsed="false">
      <c r="A437" s="0" t="s">
        <v>885</v>
      </c>
      <c r="B437" s="0" t="s">
        <v>886</v>
      </c>
      <c r="C437" s="11" t="s">
        <v>30</v>
      </c>
      <c r="D437" s="11" t="s">
        <v>57</v>
      </c>
      <c r="E437" s="27" t="n">
        <v>4.5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9" t="n">
        <v>4.5</v>
      </c>
      <c r="S437" s="30" t="s">
        <v>32</v>
      </c>
    </row>
    <row r="438" customFormat="false" ht="12.75" hidden="false" customHeight="false" outlineLevel="0" collapsed="false">
      <c r="A438" s="0" t="s">
        <v>887</v>
      </c>
      <c r="B438" s="0" t="s">
        <v>888</v>
      </c>
      <c r="C438" s="11" t="s">
        <v>40</v>
      </c>
      <c r="D438" s="11" t="s">
        <v>123</v>
      </c>
      <c r="E438" s="27" t="n">
        <v>565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9" t="n">
        <v>565.61</v>
      </c>
      <c r="S438" s="30" t="s">
        <v>32</v>
      </c>
    </row>
    <row r="439" customFormat="false" ht="12.75" hidden="false" customHeight="false" outlineLevel="0" collapsed="false">
      <c r="A439" s="0" t="s">
        <v>889</v>
      </c>
      <c r="B439" s="0" t="s">
        <v>890</v>
      </c>
      <c r="C439" s="11" t="s">
        <v>40</v>
      </c>
      <c r="D439" s="11" t="s">
        <v>54</v>
      </c>
      <c r="E439" s="27" t="n">
        <v>33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9" t="n">
        <v>49</v>
      </c>
      <c r="S439" s="30" t="s">
        <v>32</v>
      </c>
    </row>
    <row r="440" customFormat="false" ht="12.75" hidden="false" customHeight="false" outlineLevel="0" collapsed="false">
      <c r="A440" s="0" t="s">
        <v>891</v>
      </c>
      <c r="B440" s="0" t="s">
        <v>891</v>
      </c>
      <c r="C440" s="11" t="s">
        <v>40</v>
      </c>
      <c r="D440" s="11" t="s">
        <v>62</v>
      </c>
      <c r="E440" s="27" t="n">
        <v>137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9" t="n">
        <v>151.2</v>
      </c>
      <c r="S440" s="30" t="s">
        <v>32</v>
      </c>
    </row>
    <row r="441" customFormat="false" ht="12.75" hidden="false" customHeight="false" outlineLevel="0" collapsed="false">
      <c r="A441" s="0" t="s">
        <v>892</v>
      </c>
      <c r="B441" s="0" t="s">
        <v>893</v>
      </c>
      <c r="C441" s="11" t="s">
        <v>30</v>
      </c>
      <c r="D441" s="11" t="s">
        <v>91</v>
      </c>
      <c r="E441" s="27" t="n">
        <v>0</v>
      </c>
      <c r="F441" s="28" t="n">
        <v>0.44</v>
      </c>
      <c r="G441" s="28" t="n">
        <v>0.3</v>
      </c>
      <c r="H441" s="28" t="n">
        <v>0.4</v>
      </c>
      <c r="I441" s="28" t="n">
        <v>1.9</v>
      </c>
      <c r="J441" s="28" t="n">
        <v>2</v>
      </c>
      <c r="K441" s="28" t="n">
        <v>1.68</v>
      </c>
      <c r="L441" s="28" t="n">
        <v>1.07</v>
      </c>
      <c r="M441" s="28" t="n">
        <v>1.45</v>
      </c>
      <c r="N441" s="28" t="n">
        <v>1.36</v>
      </c>
      <c r="O441" s="28" t="n">
        <v>0.76</v>
      </c>
      <c r="P441" s="28" t="n">
        <v>0.25</v>
      </c>
      <c r="Q441" s="28" t="n">
        <v>0.42</v>
      </c>
      <c r="R441" s="29" t="n">
        <v>2</v>
      </c>
      <c r="S441" s="30" t="s">
        <v>67</v>
      </c>
    </row>
    <row r="442" customFormat="false" ht="12.75" hidden="false" customHeight="false" outlineLevel="0" collapsed="false">
      <c r="A442" s="0" t="s">
        <v>894</v>
      </c>
      <c r="B442" s="0" t="s">
        <v>895</v>
      </c>
      <c r="C442" s="11" t="s">
        <v>30</v>
      </c>
      <c r="D442" s="11" t="s">
        <v>35</v>
      </c>
      <c r="E442" s="27" t="n">
        <v>21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9" t="n">
        <v>210</v>
      </c>
      <c r="S442" s="30" t="s">
        <v>32</v>
      </c>
    </row>
    <row r="443" customFormat="false" ht="12.75" hidden="false" customHeight="false" outlineLevel="0" collapsed="false">
      <c r="A443" s="0" t="s">
        <v>896</v>
      </c>
      <c r="B443" s="0" t="s">
        <v>897</v>
      </c>
      <c r="C443" s="11" t="s">
        <v>30</v>
      </c>
      <c r="D443" s="11" t="s">
        <v>62</v>
      </c>
      <c r="E443" s="27" t="n">
        <v>0</v>
      </c>
      <c r="F443" s="28" t="n">
        <v>30.5</v>
      </c>
      <c r="G443" s="28" t="n">
        <v>30.5</v>
      </c>
      <c r="H443" s="28" t="n">
        <v>30.5</v>
      </c>
      <c r="I443" s="28" t="n">
        <v>30.5</v>
      </c>
      <c r="J443" s="28" t="n">
        <v>30.5</v>
      </c>
      <c r="K443" s="28" t="n">
        <v>30.5</v>
      </c>
      <c r="L443" s="28" t="n">
        <v>30.5</v>
      </c>
      <c r="M443" s="28" t="n">
        <v>30.5</v>
      </c>
      <c r="N443" s="28" t="n">
        <v>30.5</v>
      </c>
      <c r="O443" s="28" t="n">
        <v>30.5</v>
      </c>
      <c r="P443" s="28" t="n">
        <v>30.5</v>
      </c>
      <c r="Q443" s="28" t="n">
        <v>30.5</v>
      </c>
      <c r="R443" s="29" t="n">
        <v>32</v>
      </c>
      <c r="S443" s="30" t="s">
        <v>67</v>
      </c>
    </row>
    <row r="444" customFormat="false" ht="12.75" hidden="false" customHeight="false" outlineLevel="0" collapsed="false">
      <c r="A444" s="0" t="s">
        <v>898</v>
      </c>
      <c r="B444" s="0" t="s">
        <v>899</v>
      </c>
      <c r="C444" s="11" t="s">
        <v>30</v>
      </c>
      <c r="D444" s="11" t="s">
        <v>62</v>
      </c>
      <c r="E444" s="27" t="n">
        <v>0</v>
      </c>
      <c r="F444" s="28" t="n">
        <v>30.5</v>
      </c>
      <c r="G444" s="28" t="n">
        <v>30.5</v>
      </c>
      <c r="H444" s="28" t="n">
        <v>30.5</v>
      </c>
      <c r="I444" s="28" t="n">
        <v>30.5</v>
      </c>
      <c r="J444" s="28" t="n">
        <v>30.5</v>
      </c>
      <c r="K444" s="28" t="n">
        <v>30.5</v>
      </c>
      <c r="L444" s="28" t="n">
        <v>30.5</v>
      </c>
      <c r="M444" s="28" t="n">
        <v>30.5</v>
      </c>
      <c r="N444" s="28" t="n">
        <v>30.5</v>
      </c>
      <c r="O444" s="28" t="n">
        <v>30.5</v>
      </c>
      <c r="P444" s="28" t="n">
        <v>30.5</v>
      </c>
      <c r="Q444" s="28" t="n">
        <v>30.5</v>
      </c>
      <c r="R444" s="29" t="n">
        <v>32</v>
      </c>
      <c r="S444" s="30" t="s">
        <v>67</v>
      </c>
    </row>
    <row r="445" customFormat="false" ht="12.75" hidden="false" customHeight="false" outlineLevel="0" collapsed="false">
      <c r="A445" s="0" t="s">
        <v>900</v>
      </c>
      <c r="B445" s="0" t="s">
        <v>901</v>
      </c>
      <c r="C445" s="11" t="s">
        <v>30</v>
      </c>
      <c r="D445" s="11" t="s">
        <v>62</v>
      </c>
      <c r="E445" s="27" t="n">
        <v>0</v>
      </c>
      <c r="F445" s="28" t="n">
        <v>70.6</v>
      </c>
      <c r="G445" s="28" t="n">
        <v>70.6</v>
      </c>
      <c r="H445" s="28" t="n">
        <v>70.6</v>
      </c>
      <c r="I445" s="28" t="n">
        <v>70.6</v>
      </c>
      <c r="J445" s="28" t="n">
        <v>70.6</v>
      </c>
      <c r="K445" s="28" t="n">
        <v>70.6</v>
      </c>
      <c r="L445" s="28" t="n">
        <v>70.6</v>
      </c>
      <c r="M445" s="28" t="n">
        <v>70.6</v>
      </c>
      <c r="N445" s="28" t="n">
        <v>70.6</v>
      </c>
      <c r="O445" s="28" t="n">
        <v>70.6</v>
      </c>
      <c r="P445" s="28" t="n">
        <v>70.6</v>
      </c>
      <c r="Q445" s="28" t="n">
        <v>70.6</v>
      </c>
      <c r="R445" s="29" t="n">
        <v>70.6</v>
      </c>
      <c r="S445" s="30" t="s">
        <v>67</v>
      </c>
    </row>
    <row r="446" customFormat="false" ht="12.75" hidden="false" customHeight="false" outlineLevel="0" collapsed="false">
      <c r="A446" s="0" t="s">
        <v>902</v>
      </c>
      <c r="B446" s="0" t="s">
        <v>903</v>
      </c>
      <c r="C446" s="11" t="s">
        <v>30</v>
      </c>
      <c r="D446" s="11" t="s">
        <v>62</v>
      </c>
      <c r="E446" s="27" t="n">
        <v>0</v>
      </c>
      <c r="F446" s="28" t="n">
        <v>95</v>
      </c>
      <c r="G446" s="28" t="n">
        <v>95</v>
      </c>
      <c r="H446" s="28" t="n">
        <v>95</v>
      </c>
      <c r="I446" s="28" t="n">
        <v>95</v>
      </c>
      <c r="J446" s="28" t="n">
        <v>95</v>
      </c>
      <c r="K446" s="28" t="n">
        <v>95</v>
      </c>
      <c r="L446" s="28" t="n">
        <v>95</v>
      </c>
      <c r="M446" s="28" t="n">
        <v>95</v>
      </c>
      <c r="N446" s="28" t="n">
        <v>95</v>
      </c>
      <c r="O446" s="28" t="n">
        <v>95</v>
      </c>
      <c r="P446" s="28" t="n">
        <v>95</v>
      </c>
      <c r="Q446" s="28" t="n">
        <v>95</v>
      </c>
      <c r="R446" s="29" t="n">
        <v>95</v>
      </c>
      <c r="S446" s="30" t="s">
        <v>67</v>
      </c>
    </row>
    <row r="447" customFormat="false" ht="12.75" hidden="false" customHeight="false" outlineLevel="0" collapsed="false">
      <c r="A447" s="0" t="s">
        <v>904</v>
      </c>
      <c r="B447" s="0" t="s">
        <v>905</v>
      </c>
      <c r="C447" s="11" t="s">
        <v>30</v>
      </c>
      <c r="D447" s="11" t="s">
        <v>62</v>
      </c>
      <c r="E447" s="27" t="n">
        <v>0</v>
      </c>
      <c r="F447" s="28" t="n">
        <v>80</v>
      </c>
      <c r="G447" s="28" t="n">
        <v>80</v>
      </c>
      <c r="H447" s="28" t="n">
        <v>80</v>
      </c>
      <c r="I447" s="28" t="n">
        <v>80</v>
      </c>
      <c r="J447" s="28" t="n">
        <v>80</v>
      </c>
      <c r="K447" s="28" t="n">
        <v>80</v>
      </c>
      <c r="L447" s="28" t="n">
        <v>80</v>
      </c>
      <c r="M447" s="28" t="n">
        <v>80</v>
      </c>
      <c r="N447" s="28" t="n">
        <v>80</v>
      </c>
      <c r="O447" s="28" t="n">
        <v>80</v>
      </c>
      <c r="P447" s="28" t="n">
        <v>80</v>
      </c>
      <c r="Q447" s="28" t="n">
        <v>80</v>
      </c>
      <c r="R447" s="29" t="n">
        <v>82</v>
      </c>
      <c r="S447" s="30" t="s">
        <v>67</v>
      </c>
    </row>
    <row r="448" customFormat="false" ht="12.75" hidden="false" customHeight="false" outlineLevel="0" collapsed="false">
      <c r="A448" s="0" t="s">
        <v>906</v>
      </c>
      <c r="B448" s="0" t="s">
        <v>907</v>
      </c>
      <c r="C448" s="11" t="s">
        <v>30</v>
      </c>
      <c r="D448" s="11" t="s">
        <v>62</v>
      </c>
      <c r="E448" s="27" t="n">
        <v>0</v>
      </c>
      <c r="F448" s="28" t="n">
        <v>80</v>
      </c>
      <c r="G448" s="28" t="n">
        <v>80</v>
      </c>
      <c r="H448" s="28" t="n">
        <v>80</v>
      </c>
      <c r="I448" s="28" t="n">
        <v>80</v>
      </c>
      <c r="J448" s="28" t="n">
        <v>80</v>
      </c>
      <c r="K448" s="28" t="n">
        <v>80</v>
      </c>
      <c r="L448" s="28" t="n">
        <v>80</v>
      </c>
      <c r="M448" s="28" t="n">
        <v>80</v>
      </c>
      <c r="N448" s="28" t="n">
        <v>80</v>
      </c>
      <c r="O448" s="28" t="n">
        <v>80</v>
      </c>
      <c r="P448" s="28" t="n">
        <v>80</v>
      </c>
      <c r="Q448" s="28" t="n">
        <v>80</v>
      </c>
      <c r="R448" s="29" t="n">
        <v>82</v>
      </c>
      <c r="S448" s="30" t="s">
        <v>67</v>
      </c>
    </row>
    <row r="449" customFormat="false" ht="12.75" hidden="false" customHeight="false" outlineLevel="0" collapsed="false">
      <c r="A449" s="0" t="s">
        <v>908</v>
      </c>
      <c r="B449" s="0" t="s">
        <v>909</v>
      </c>
      <c r="C449" s="11" t="s">
        <v>30</v>
      </c>
      <c r="D449" s="11" t="s">
        <v>62</v>
      </c>
      <c r="E449" s="27" t="n">
        <v>0</v>
      </c>
      <c r="F449" s="28" t="n">
        <v>0.38</v>
      </c>
      <c r="G449" s="28" t="n">
        <v>0.63</v>
      </c>
      <c r="H449" s="28" t="n">
        <v>1.29</v>
      </c>
      <c r="I449" s="28" t="n">
        <v>1.21</v>
      </c>
      <c r="J449" s="28" t="n">
        <v>1.08</v>
      </c>
      <c r="K449" s="28" t="n">
        <v>0.34</v>
      </c>
      <c r="L449" s="28" t="n">
        <v>0.04</v>
      </c>
      <c r="M449" s="28" t="n">
        <v>0</v>
      </c>
      <c r="N449" s="28" t="n">
        <v>0.02</v>
      </c>
      <c r="O449" s="28" t="n">
        <v>0.18</v>
      </c>
      <c r="P449" s="28" t="n">
        <v>0.21</v>
      </c>
      <c r="Q449" s="28" t="n">
        <v>0.18</v>
      </c>
      <c r="R449" s="29" t="n">
        <v>3.75</v>
      </c>
      <c r="S449" s="30" t="s">
        <v>67</v>
      </c>
    </row>
    <row r="450" customFormat="false" ht="12.75" hidden="false" customHeight="false" outlineLevel="0" collapsed="false">
      <c r="A450" s="0" t="s">
        <v>910</v>
      </c>
      <c r="B450" s="0" t="s">
        <v>911</v>
      </c>
      <c r="C450" s="11" t="s">
        <v>30</v>
      </c>
      <c r="D450" s="11" t="s">
        <v>62</v>
      </c>
      <c r="E450" s="27" t="n">
        <v>0</v>
      </c>
      <c r="F450" s="28" t="n">
        <v>39</v>
      </c>
      <c r="G450" s="28" t="n">
        <v>39</v>
      </c>
      <c r="H450" s="28" t="n">
        <v>39</v>
      </c>
      <c r="I450" s="28" t="n">
        <v>39</v>
      </c>
      <c r="J450" s="28" t="n">
        <v>39</v>
      </c>
      <c r="K450" s="28" t="n">
        <v>39</v>
      </c>
      <c r="L450" s="28" t="n">
        <v>39</v>
      </c>
      <c r="M450" s="28" t="n">
        <v>39</v>
      </c>
      <c r="N450" s="28" t="n">
        <v>39</v>
      </c>
      <c r="O450" s="28" t="n">
        <v>39</v>
      </c>
      <c r="P450" s="28" t="n">
        <v>39</v>
      </c>
      <c r="Q450" s="28" t="n">
        <v>39</v>
      </c>
      <c r="R450" s="29" t="n">
        <v>39</v>
      </c>
      <c r="S450" s="30" t="s">
        <v>67</v>
      </c>
    </row>
    <row r="451" customFormat="false" ht="12.75" hidden="false" customHeight="false" outlineLevel="0" collapsed="false">
      <c r="A451" s="0" t="s">
        <v>912</v>
      </c>
      <c r="B451" s="0" t="s">
        <v>913</v>
      </c>
      <c r="C451" s="11" t="s">
        <v>30</v>
      </c>
      <c r="D451" s="11" t="s">
        <v>62</v>
      </c>
      <c r="E451" s="27" t="n">
        <v>0</v>
      </c>
      <c r="F451" s="28" t="n">
        <v>40</v>
      </c>
      <c r="G451" s="28" t="n">
        <v>40</v>
      </c>
      <c r="H451" s="28" t="n">
        <v>40</v>
      </c>
      <c r="I451" s="28" t="n">
        <v>40</v>
      </c>
      <c r="J451" s="28" t="n">
        <v>40</v>
      </c>
      <c r="K451" s="28" t="n">
        <v>40</v>
      </c>
      <c r="L451" s="28" t="n">
        <v>40</v>
      </c>
      <c r="M451" s="28" t="n">
        <v>40</v>
      </c>
      <c r="N451" s="28" t="n">
        <v>40</v>
      </c>
      <c r="O451" s="28" t="n">
        <v>40</v>
      </c>
      <c r="P451" s="28" t="n">
        <v>40</v>
      </c>
      <c r="Q451" s="28" t="n">
        <v>40</v>
      </c>
      <c r="R451" s="29" t="n">
        <v>40</v>
      </c>
      <c r="S451" s="30" t="s">
        <v>67</v>
      </c>
    </row>
    <row r="452" customFormat="false" ht="12.75" hidden="false" customHeight="false" outlineLevel="0" collapsed="false">
      <c r="A452" s="0" t="s">
        <v>914</v>
      </c>
      <c r="B452" s="0" t="s">
        <v>915</v>
      </c>
      <c r="C452" s="11" t="s">
        <v>30</v>
      </c>
      <c r="D452" s="11" t="s">
        <v>62</v>
      </c>
      <c r="E452" s="27" t="n">
        <v>0</v>
      </c>
      <c r="F452" s="28" t="n">
        <v>55.7</v>
      </c>
      <c r="G452" s="28" t="n">
        <v>55.7</v>
      </c>
      <c r="H452" s="28" t="n">
        <v>55.7</v>
      </c>
      <c r="I452" s="28" t="n">
        <v>55.7</v>
      </c>
      <c r="J452" s="28" t="n">
        <v>55.7</v>
      </c>
      <c r="K452" s="28" t="n">
        <v>55.7</v>
      </c>
      <c r="L452" s="28" t="n">
        <v>55.7</v>
      </c>
      <c r="M452" s="28" t="n">
        <v>55.7</v>
      </c>
      <c r="N452" s="28" t="n">
        <v>55.7</v>
      </c>
      <c r="O452" s="28" t="n">
        <v>55.7</v>
      </c>
      <c r="P452" s="28" t="n">
        <v>55.7</v>
      </c>
      <c r="Q452" s="28" t="n">
        <v>55.7</v>
      </c>
      <c r="R452" s="29" t="n">
        <v>55.7</v>
      </c>
      <c r="S452" s="30" t="s">
        <v>67</v>
      </c>
    </row>
    <row r="453" customFormat="false" ht="12.75" hidden="false" customHeight="false" outlineLevel="0" collapsed="false">
      <c r="A453" s="0" t="s">
        <v>916</v>
      </c>
      <c r="B453" s="0" t="s">
        <v>917</v>
      </c>
      <c r="C453" s="11" t="s">
        <v>30</v>
      </c>
      <c r="D453" s="11" t="s">
        <v>62</v>
      </c>
      <c r="E453" s="27" t="n">
        <v>0</v>
      </c>
      <c r="F453" s="28" t="n">
        <v>54.6</v>
      </c>
      <c r="G453" s="28" t="n">
        <v>54.6</v>
      </c>
      <c r="H453" s="28" t="n">
        <v>54.6</v>
      </c>
      <c r="I453" s="28" t="n">
        <v>54.6</v>
      </c>
      <c r="J453" s="28" t="n">
        <v>54.6</v>
      </c>
      <c r="K453" s="28" t="n">
        <v>54.6</v>
      </c>
      <c r="L453" s="28" t="n">
        <v>54.6</v>
      </c>
      <c r="M453" s="28" t="n">
        <v>54.6</v>
      </c>
      <c r="N453" s="28" t="n">
        <v>54.6</v>
      </c>
      <c r="O453" s="28" t="n">
        <v>54.6</v>
      </c>
      <c r="P453" s="28" t="n">
        <v>54.6</v>
      </c>
      <c r="Q453" s="28" t="n">
        <v>54.6</v>
      </c>
      <c r="R453" s="29" t="n">
        <v>54.6</v>
      </c>
      <c r="S453" s="30" t="s">
        <v>67</v>
      </c>
    </row>
    <row r="454" customFormat="false" ht="12.75" hidden="false" customHeight="false" outlineLevel="0" collapsed="false">
      <c r="A454" s="0" t="s">
        <v>918</v>
      </c>
      <c r="B454" s="0" t="s">
        <v>919</v>
      </c>
      <c r="C454" s="11" t="s">
        <v>30</v>
      </c>
      <c r="D454" s="11" t="s">
        <v>57</v>
      </c>
      <c r="E454" s="27" t="n">
        <v>312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9" t="n">
        <v>312</v>
      </c>
      <c r="S454" s="30" t="s">
        <v>32</v>
      </c>
    </row>
    <row r="455" customFormat="false" ht="12.75" hidden="false" customHeight="false" outlineLevel="0" collapsed="false">
      <c r="A455" s="0" t="s">
        <v>920</v>
      </c>
      <c r="B455" s="0" t="s">
        <v>921</v>
      </c>
      <c r="C455" s="11" t="s">
        <v>30</v>
      </c>
      <c r="D455" s="11" t="s">
        <v>57</v>
      </c>
      <c r="E455" s="27" t="n">
        <v>317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9" t="n">
        <v>317</v>
      </c>
      <c r="S455" s="30" t="s">
        <v>32</v>
      </c>
    </row>
    <row r="456" customFormat="false" ht="12.75" hidden="false" customHeight="false" outlineLevel="0" collapsed="false">
      <c r="A456" s="0" t="s">
        <v>922</v>
      </c>
      <c r="B456" s="0" t="s">
        <v>923</v>
      </c>
      <c r="C456" s="11" t="s">
        <v>30</v>
      </c>
      <c r="D456" s="11" t="s">
        <v>57</v>
      </c>
      <c r="E456" s="27" t="n">
        <v>682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9" t="n">
        <v>682</v>
      </c>
      <c r="S456" s="30" t="s">
        <v>32</v>
      </c>
    </row>
    <row r="457" customFormat="false" ht="12.75" hidden="false" customHeight="false" outlineLevel="0" collapsed="false">
      <c r="A457" s="0" t="s">
        <v>924</v>
      </c>
      <c r="B457" s="0" t="s">
        <v>925</v>
      </c>
      <c r="C457" s="11" t="s">
        <v>30</v>
      </c>
      <c r="D457" s="11" t="s">
        <v>96</v>
      </c>
      <c r="E457" s="27" t="n">
        <v>0</v>
      </c>
      <c r="F457" s="28" t="n">
        <v>1.25</v>
      </c>
      <c r="G457" s="28" t="n">
        <v>1.38</v>
      </c>
      <c r="H457" s="28" t="n">
        <v>2.78</v>
      </c>
      <c r="I457" s="28" t="n">
        <v>3.35</v>
      </c>
      <c r="J457" s="28" t="n">
        <v>4.28</v>
      </c>
      <c r="K457" s="28" t="n">
        <v>2.74</v>
      </c>
      <c r="L457" s="28" t="n">
        <v>2.11</v>
      </c>
      <c r="M457" s="28" t="n">
        <v>2.51</v>
      </c>
      <c r="N457" s="28" t="n">
        <v>2.59</v>
      </c>
      <c r="O457" s="28" t="n">
        <v>1.55</v>
      </c>
      <c r="P457" s="28" t="n">
        <v>1.02</v>
      </c>
      <c r="Q457" s="28" t="n">
        <v>1.74</v>
      </c>
      <c r="R457" s="29" t="n">
        <v>8.4</v>
      </c>
      <c r="S457" s="30" t="s">
        <v>67</v>
      </c>
    </row>
    <row r="458" customFormat="false" ht="12.75" hidden="false" customHeight="false" outlineLevel="0" collapsed="false">
      <c r="A458" s="0" t="s">
        <v>926</v>
      </c>
      <c r="B458" s="0" t="s">
        <v>927</v>
      </c>
      <c r="C458" s="11" t="s">
        <v>30</v>
      </c>
      <c r="D458" s="11" t="s">
        <v>96</v>
      </c>
      <c r="E458" s="27" t="n">
        <v>0</v>
      </c>
      <c r="F458" s="28" t="n">
        <v>0.26</v>
      </c>
      <c r="G458" s="28" t="n">
        <v>0.6</v>
      </c>
      <c r="H458" s="28" t="n">
        <v>0.05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.01</v>
      </c>
      <c r="R458" s="29" t="n">
        <v>5</v>
      </c>
      <c r="S458" s="30" t="s">
        <v>67</v>
      </c>
    </row>
    <row r="459" customFormat="false" ht="12.75" hidden="false" customHeight="false" outlineLevel="0" collapsed="false">
      <c r="A459" s="0" t="s">
        <v>928</v>
      </c>
      <c r="B459" s="0" t="s">
        <v>929</v>
      </c>
      <c r="C459" s="11" t="s">
        <v>30</v>
      </c>
      <c r="D459" s="11" t="s">
        <v>96</v>
      </c>
      <c r="E459" s="27" t="n">
        <v>2.4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9" t="n">
        <v>2.1</v>
      </c>
      <c r="S459" s="30" t="s">
        <v>67</v>
      </c>
    </row>
    <row r="460" customFormat="false" ht="12.75" hidden="false" customHeight="false" outlineLevel="0" collapsed="false">
      <c r="A460" s="0" t="s">
        <v>930</v>
      </c>
      <c r="B460" s="0" t="s">
        <v>931</v>
      </c>
      <c r="C460" s="11" t="s">
        <v>30</v>
      </c>
      <c r="D460" s="11" t="s">
        <v>62</v>
      </c>
      <c r="E460" s="27" t="n">
        <v>380.96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9" t="n">
        <v>400</v>
      </c>
      <c r="S460" s="30" t="s">
        <v>32</v>
      </c>
    </row>
    <row r="461" customFormat="false" ht="12.75" hidden="false" customHeight="false" outlineLevel="0" collapsed="false">
      <c r="A461" s="0" t="s">
        <v>932</v>
      </c>
      <c r="B461" s="0" t="s">
        <v>933</v>
      </c>
      <c r="C461" s="11" t="s">
        <v>30</v>
      </c>
      <c r="D461" s="11" t="s">
        <v>35</v>
      </c>
      <c r="E461" s="27" t="n">
        <v>111.16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9" t="n">
        <v>120</v>
      </c>
      <c r="S461" s="30" t="s">
        <v>32</v>
      </c>
    </row>
    <row r="462" customFormat="false" ht="12.75" hidden="false" customHeight="false" outlineLevel="0" collapsed="false">
      <c r="A462" s="0" t="s">
        <v>934</v>
      </c>
      <c r="B462" s="0" t="s">
        <v>935</v>
      </c>
      <c r="C462" s="11" t="s">
        <v>30</v>
      </c>
      <c r="D462" s="11" t="s">
        <v>35</v>
      </c>
      <c r="E462" s="27" t="n">
        <v>40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9" t="n">
        <v>55.38</v>
      </c>
      <c r="S462" s="30" t="s">
        <v>32</v>
      </c>
    </row>
    <row r="463" customFormat="false" ht="12.75" hidden="false" customHeight="false" outlineLevel="0" collapsed="false">
      <c r="A463" s="0" t="s">
        <v>936</v>
      </c>
      <c r="B463" s="0" t="s">
        <v>937</v>
      </c>
      <c r="C463" s="11" t="s">
        <v>30</v>
      </c>
      <c r="D463" s="11" t="s">
        <v>35</v>
      </c>
      <c r="E463" s="27" t="n">
        <v>42.78</v>
      </c>
      <c r="F463" s="28" t="n">
        <v>0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28" t="n">
        <v>0</v>
      </c>
      <c r="O463" s="28" t="n">
        <v>0</v>
      </c>
      <c r="P463" s="28" t="n">
        <v>0</v>
      </c>
      <c r="Q463" s="28" t="n">
        <v>0</v>
      </c>
      <c r="R463" s="29" t="n">
        <v>52.01</v>
      </c>
      <c r="S463" s="30" t="s">
        <v>32</v>
      </c>
    </row>
    <row r="464" customFormat="false" ht="12.75" hidden="false" customHeight="false" outlineLevel="0" collapsed="false">
      <c r="A464" s="0" t="s">
        <v>938</v>
      </c>
      <c r="B464" s="0" t="s">
        <v>939</v>
      </c>
      <c r="C464" s="11" t="s">
        <v>30</v>
      </c>
      <c r="D464" s="11" t="s">
        <v>96</v>
      </c>
      <c r="E464" s="27" t="n">
        <v>0</v>
      </c>
      <c r="F464" s="28" t="n">
        <v>60</v>
      </c>
      <c r="G464" s="28" t="n">
        <v>60</v>
      </c>
      <c r="H464" s="28" t="n">
        <v>60</v>
      </c>
      <c r="I464" s="28" t="n">
        <v>60</v>
      </c>
      <c r="J464" s="28" t="n">
        <v>60</v>
      </c>
      <c r="K464" s="28" t="n">
        <v>60</v>
      </c>
      <c r="L464" s="28" t="n">
        <v>60</v>
      </c>
      <c r="M464" s="28" t="n">
        <v>60</v>
      </c>
      <c r="N464" s="28" t="n">
        <v>60</v>
      </c>
      <c r="O464" s="28" t="n">
        <v>60</v>
      </c>
      <c r="P464" s="28" t="n">
        <v>60</v>
      </c>
      <c r="Q464" s="28" t="n">
        <v>60</v>
      </c>
      <c r="R464" s="29" t="n">
        <v>68</v>
      </c>
      <c r="S464" s="30" t="s">
        <v>67</v>
      </c>
    </row>
    <row r="465" customFormat="false" ht="12.75" hidden="false" customHeight="false" outlineLevel="0" collapsed="false">
      <c r="A465" s="0" t="s">
        <v>940</v>
      </c>
      <c r="B465" s="0" t="s">
        <v>941</v>
      </c>
      <c r="C465" s="11" t="s">
        <v>30</v>
      </c>
      <c r="D465" s="11" t="s">
        <v>96</v>
      </c>
      <c r="E465" s="27" t="n">
        <v>0</v>
      </c>
      <c r="F465" s="28" t="n">
        <v>60</v>
      </c>
      <c r="G465" s="28" t="n">
        <v>60</v>
      </c>
      <c r="H465" s="28" t="n">
        <v>60</v>
      </c>
      <c r="I465" s="28" t="n">
        <v>60</v>
      </c>
      <c r="J465" s="28" t="n">
        <v>60</v>
      </c>
      <c r="K465" s="28" t="n">
        <v>60</v>
      </c>
      <c r="L465" s="28" t="n">
        <v>60</v>
      </c>
      <c r="M465" s="28" t="n">
        <v>60</v>
      </c>
      <c r="N465" s="28" t="n">
        <v>60</v>
      </c>
      <c r="O465" s="28" t="n">
        <v>60</v>
      </c>
      <c r="P465" s="28" t="n">
        <v>60</v>
      </c>
      <c r="Q465" s="28" t="n">
        <v>60</v>
      </c>
      <c r="R465" s="29" t="n">
        <v>60</v>
      </c>
      <c r="S465" s="30" t="s">
        <v>67</v>
      </c>
    </row>
    <row r="466" customFormat="false" ht="12.75" hidden="false" customHeight="false" outlineLevel="0" collapsed="false">
      <c r="A466" s="0" t="s">
        <v>942</v>
      </c>
      <c r="B466" s="0" t="s">
        <v>943</v>
      </c>
      <c r="C466" s="11" t="s">
        <v>30</v>
      </c>
      <c r="D466" s="11" t="s">
        <v>57</v>
      </c>
      <c r="E466" s="27" t="n">
        <v>206</v>
      </c>
      <c r="F466" s="28" t="n">
        <v>0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9" t="n">
        <v>206</v>
      </c>
      <c r="S466" s="30" t="s">
        <v>32</v>
      </c>
    </row>
    <row r="467" customFormat="false" ht="12.75" hidden="false" customHeight="false" outlineLevel="0" collapsed="false">
      <c r="A467" s="0" t="s">
        <v>944</v>
      </c>
      <c r="B467" s="0" t="s">
        <v>945</v>
      </c>
      <c r="C467" s="11" t="s">
        <v>30</v>
      </c>
      <c r="D467" s="11" t="s">
        <v>57</v>
      </c>
      <c r="E467" s="27" t="n">
        <v>52</v>
      </c>
      <c r="F467" s="28" t="n">
        <v>0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9" t="n">
        <v>52</v>
      </c>
      <c r="S467" s="30" t="s">
        <v>32</v>
      </c>
    </row>
    <row r="468" customFormat="false" ht="12.75" hidden="false" customHeight="false" outlineLevel="0" collapsed="false">
      <c r="A468" s="0" t="s">
        <v>946</v>
      </c>
      <c r="B468" s="0" t="s">
        <v>947</v>
      </c>
      <c r="C468" s="11" t="s">
        <v>30</v>
      </c>
      <c r="D468" s="11" t="s">
        <v>57</v>
      </c>
      <c r="E468" s="27" t="n">
        <v>52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9" t="n">
        <v>52</v>
      </c>
      <c r="S468" s="30" t="s">
        <v>32</v>
      </c>
    </row>
    <row r="469" customFormat="false" ht="12.75" hidden="false" customHeight="false" outlineLevel="0" collapsed="false">
      <c r="A469" s="0" t="s">
        <v>948</v>
      </c>
      <c r="B469" s="0" t="s">
        <v>949</v>
      </c>
      <c r="C469" s="11" t="s">
        <v>30</v>
      </c>
      <c r="D469" s="11" t="s">
        <v>57</v>
      </c>
      <c r="E469" s="27" t="n">
        <v>52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9" t="n">
        <v>52</v>
      </c>
      <c r="S469" s="30" t="s">
        <v>32</v>
      </c>
    </row>
    <row r="470" customFormat="false" ht="12.75" hidden="false" customHeight="false" outlineLevel="0" collapsed="false">
      <c r="A470" s="0" t="s">
        <v>950</v>
      </c>
      <c r="B470" s="0" t="s">
        <v>951</v>
      </c>
      <c r="C470" s="11" t="s">
        <v>30</v>
      </c>
      <c r="D470" s="11" t="s">
        <v>31</v>
      </c>
      <c r="E470" s="27" t="n">
        <v>0</v>
      </c>
      <c r="F470" s="28" t="n">
        <v>9.2</v>
      </c>
      <c r="G470" s="28" t="n">
        <v>9.2</v>
      </c>
      <c r="H470" s="28" t="n">
        <v>9.2</v>
      </c>
      <c r="I470" s="28" t="n">
        <v>9.2</v>
      </c>
      <c r="J470" s="28" t="n">
        <v>9.2</v>
      </c>
      <c r="K470" s="28" t="n">
        <v>9.2</v>
      </c>
      <c r="L470" s="28" t="n">
        <v>9.2</v>
      </c>
      <c r="M470" s="28" t="n">
        <v>9.2</v>
      </c>
      <c r="N470" s="28" t="n">
        <v>9.2</v>
      </c>
      <c r="O470" s="28" t="n">
        <v>9.2</v>
      </c>
      <c r="P470" s="28" t="n">
        <v>9.2</v>
      </c>
      <c r="Q470" s="28" t="n">
        <v>9.2</v>
      </c>
      <c r="R470" s="29" t="n">
        <v>10.1</v>
      </c>
      <c r="S470" s="30" t="s">
        <v>67</v>
      </c>
    </row>
    <row r="471" customFormat="false" ht="12.75" hidden="false" customHeight="false" outlineLevel="0" collapsed="false">
      <c r="A471" s="0" t="s">
        <v>952</v>
      </c>
      <c r="B471" s="0" t="s">
        <v>953</v>
      </c>
      <c r="C471" s="11" t="s">
        <v>30</v>
      </c>
      <c r="D471" s="11" t="s">
        <v>31</v>
      </c>
      <c r="E471" s="27" t="n">
        <v>0</v>
      </c>
      <c r="F471" s="28" t="n">
        <v>0.05</v>
      </c>
      <c r="G471" s="28" t="n">
        <v>0.03</v>
      </c>
      <c r="H471" s="28" t="n">
        <v>0.01</v>
      </c>
      <c r="I471" s="28" t="n">
        <v>0</v>
      </c>
      <c r="J471" s="28" t="n">
        <v>0.02</v>
      </c>
      <c r="K471" s="28" t="n">
        <v>0.03</v>
      </c>
      <c r="L471" s="28" t="n">
        <v>0.03</v>
      </c>
      <c r="M471" s="28" t="n">
        <v>0.03</v>
      </c>
      <c r="N471" s="28" t="n">
        <v>0.02</v>
      </c>
      <c r="O471" s="28" t="n">
        <v>0</v>
      </c>
      <c r="P471" s="28" t="n">
        <v>0</v>
      </c>
      <c r="Q471" s="28" t="n">
        <v>0</v>
      </c>
      <c r="R471" s="29" t="n">
        <v>1.25</v>
      </c>
      <c r="S471" s="30" t="s">
        <v>67</v>
      </c>
    </row>
    <row r="472" customFormat="false" ht="12.75" hidden="false" customHeight="false" outlineLevel="0" collapsed="false">
      <c r="A472" s="0" t="s">
        <v>954</v>
      </c>
      <c r="B472" s="0" t="s">
        <v>955</v>
      </c>
      <c r="C472" s="11" t="s">
        <v>30</v>
      </c>
      <c r="D472" s="11" t="s">
        <v>62</v>
      </c>
      <c r="E472" s="27" t="n">
        <v>0.9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9" t="n">
        <v>2</v>
      </c>
      <c r="S472" s="30" t="s">
        <v>67</v>
      </c>
    </row>
    <row r="473" customFormat="false" ht="12.75" hidden="false" customHeight="false" outlineLevel="0" collapsed="false">
      <c r="A473" s="0" t="s">
        <v>956</v>
      </c>
      <c r="B473" s="0" t="s">
        <v>956</v>
      </c>
      <c r="C473" s="11" t="s">
        <v>30</v>
      </c>
      <c r="D473" s="11" t="s">
        <v>62</v>
      </c>
      <c r="E473" s="27" t="n">
        <v>0.58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9" t="n">
        <v>1.2</v>
      </c>
      <c r="S473" s="30" t="s">
        <v>67</v>
      </c>
    </row>
    <row r="474" customFormat="false" ht="12.75" hidden="false" customHeight="false" outlineLevel="0" collapsed="false">
      <c r="A474" s="0" t="s">
        <v>957</v>
      </c>
      <c r="B474" s="0" t="s">
        <v>958</v>
      </c>
      <c r="C474" s="11" t="s">
        <v>40</v>
      </c>
      <c r="D474" s="11" t="s">
        <v>123</v>
      </c>
      <c r="E474" s="27" t="n">
        <v>2.16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9" t="n">
        <v>5</v>
      </c>
      <c r="S474" s="30" t="s">
        <v>67</v>
      </c>
    </row>
    <row r="475" customFormat="false" ht="12.75" hidden="false" customHeight="false" outlineLevel="0" collapsed="false">
      <c r="A475" s="0" t="s">
        <v>959</v>
      </c>
      <c r="B475" s="0" t="s">
        <v>960</v>
      </c>
      <c r="C475" s="11" t="s">
        <v>40</v>
      </c>
      <c r="D475" s="11" t="s">
        <v>123</v>
      </c>
      <c r="E475" s="27" t="n">
        <v>22.28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9" t="n">
        <v>22.3</v>
      </c>
      <c r="S475" s="30" t="s">
        <v>67</v>
      </c>
    </row>
    <row r="476" customFormat="false" ht="12.75" hidden="false" customHeight="false" outlineLevel="0" collapsed="false">
      <c r="A476" s="0" t="s">
        <v>961</v>
      </c>
      <c r="B476" s="0" t="s">
        <v>962</v>
      </c>
      <c r="C476" s="11" t="s">
        <v>40</v>
      </c>
      <c r="D476" s="11" t="s">
        <v>41</v>
      </c>
      <c r="E476" s="27" t="n">
        <v>0</v>
      </c>
      <c r="F476" s="28" t="n">
        <v>0.09</v>
      </c>
      <c r="G476" s="28" t="n">
        <v>0.12</v>
      </c>
      <c r="H476" s="28" t="n">
        <v>0.27</v>
      </c>
      <c r="I476" s="28" t="n">
        <v>0.33</v>
      </c>
      <c r="J476" s="28" t="n">
        <v>0.43</v>
      </c>
      <c r="K476" s="28" t="n">
        <v>0.48</v>
      </c>
      <c r="L476" s="28" t="n">
        <v>0.22</v>
      </c>
      <c r="M476" s="28" t="n">
        <v>0.27</v>
      </c>
      <c r="N476" s="28" t="n">
        <v>0.25</v>
      </c>
      <c r="O476" s="28" t="n">
        <v>0.15</v>
      </c>
      <c r="P476" s="28" t="n">
        <v>0.08</v>
      </c>
      <c r="Q476" s="28" t="n">
        <v>0.07</v>
      </c>
      <c r="R476" s="29" t="n">
        <v>2.1</v>
      </c>
      <c r="S476" s="30" t="s">
        <v>67</v>
      </c>
    </row>
    <row r="477" customFormat="false" ht="12.75" hidden="false" customHeight="false" outlineLevel="0" collapsed="false">
      <c r="A477" s="0" t="s">
        <v>963</v>
      </c>
      <c r="B477" s="0" t="s">
        <v>964</v>
      </c>
      <c r="C477" s="11" t="s">
        <v>30</v>
      </c>
      <c r="D477" s="11" t="s">
        <v>96</v>
      </c>
      <c r="E477" s="27" t="n">
        <v>0</v>
      </c>
      <c r="F477" s="28" t="n">
        <v>56</v>
      </c>
      <c r="G477" s="28" t="n">
        <v>56</v>
      </c>
      <c r="H477" s="28" t="n">
        <v>56</v>
      </c>
      <c r="I477" s="28" t="n">
        <v>56</v>
      </c>
      <c r="J477" s="28" t="n">
        <v>56</v>
      </c>
      <c r="K477" s="28" t="n">
        <v>56</v>
      </c>
      <c r="L477" s="28" t="n">
        <v>56</v>
      </c>
      <c r="M477" s="28" t="n">
        <v>56</v>
      </c>
      <c r="N477" s="28" t="n">
        <v>56</v>
      </c>
      <c r="O477" s="28" t="n">
        <v>56</v>
      </c>
      <c r="P477" s="28" t="n">
        <v>56</v>
      </c>
      <c r="Q477" s="28" t="n">
        <v>56</v>
      </c>
      <c r="R477" s="29" t="n">
        <v>57</v>
      </c>
      <c r="S477" s="30" t="s">
        <v>67</v>
      </c>
    </row>
    <row r="478" customFormat="false" ht="12.75" hidden="false" customHeight="false" outlineLevel="0" collapsed="false">
      <c r="A478" s="0" t="s">
        <v>965</v>
      </c>
      <c r="B478" s="0" t="s">
        <v>966</v>
      </c>
      <c r="C478" s="11" t="s">
        <v>30</v>
      </c>
      <c r="D478" s="11" t="s">
        <v>96</v>
      </c>
      <c r="E478" s="27" t="n">
        <v>0</v>
      </c>
      <c r="F478" s="28" t="n">
        <v>56</v>
      </c>
      <c r="G478" s="28" t="n">
        <v>56</v>
      </c>
      <c r="H478" s="28" t="n">
        <v>56</v>
      </c>
      <c r="I478" s="28" t="n">
        <v>56</v>
      </c>
      <c r="J478" s="28" t="n">
        <v>56</v>
      </c>
      <c r="K478" s="28" t="n">
        <v>56</v>
      </c>
      <c r="L478" s="28" t="n">
        <v>56</v>
      </c>
      <c r="M478" s="28" t="n">
        <v>56</v>
      </c>
      <c r="N478" s="28" t="n">
        <v>56</v>
      </c>
      <c r="O478" s="28" t="n">
        <v>56</v>
      </c>
      <c r="P478" s="28" t="n">
        <v>56</v>
      </c>
      <c r="Q478" s="28" t="n">
        <v>56</v>
      </c>
      <c r="R478" s="29" t="n">
        <v>56.9</v>
      </c>
      <c r="S478" s="30" t="s">
        <v>67</v>
      </c>
    </row>
    <row r="479" customFormat="false" ht="12.75" hidden="false" customHeight="false" outlineLevel="0" collapsed="false">
      <c r="A479" s="0" t="s">
        <v>967</v>
      </c>
      <c r="B479" s="0" t="s">
        <v>968</v>
      </c>
      <c r="C479" s="11" t="s">
        <v>40</v>
      </c>
      <c r="D479" s="11" t="s">
        <v>54</v>
      </c>
      <c r="E479" s="27" t="n">
        <v>0</v>
      </c>
      <c r="F479" s="28" t="n">
        <v>0.15</v>
      </c>
      <c r="G479" s="28" t="n">
        <v>0.36</v>
      </c>
      <c r="H479" s="28" t="n">
        <v>1.79</v>
      </c>
      <c r="I479" s="28" t="n">
        <v>1.88</v>
      </c>
      <c r="J479" s="28" t="n">
        <v>1.84</v>
      </c>
      <c r="K479" s="28" t="n">
        <v>1.92</v>
      </c>
      <c r="L479" s="28" t="n">
        <v>1.9</v>
      </c>
      <c r="M479" s="28" t="n">
        <v>0.78</v>
      </c>
      <c r="N479" s="28" t="n">
        <v>0.36</v>
      </c>
      <c r="O479" s="28" t="n">
        <v>0.73</v>
      </c>
      <c r="P479" s="28" t="n">
        <v>3.9</v>
      </c>
      <c r="Q479" s="28" t="n">
        <v>1.71</v>
      </c>
      <c r="R479" s="29" t="n">
        <v>6.55</v>
      </c>
      <c r="S479" s="30" t="s">
        <v>67</v>
      </c>
    </row>
    <row r="480" customFormat="false" ht="12.75" hidden="false" customHeight="false" outlineLevel="0" collapsed="false">
      <c r="A480" s="0" t="s">
        <v>969</v>
      </c>
      <c r="B480" s="0" t="s">
        <v>970</v>
      </c>
      <c r="C480" s="11" t="s">
        <v>40</v>
      </c>
      <c r="D480" s="11" t="s">
        <v>54</v>
      </c>
      <c r="E480" s="27" t="n">
        <v>0</v>
      </c>
      <c r="F480" s="28" t="n">
        <v>0.67</v>
      </c>
      <c r="G480" s="28" t="n">
        <v>0.82</v>
      </c>
      <c r="H480" s="28" t="n">
        <v>1.62</v>
      </c>
      <c r="I480" s="28" t="n">
        <v>1.88</v>
      </c>
      <c r="J480" s="28" t="n">
        <v>1.79</v>
      </c>
      <c r="K480" s="28" t="n">
        <v>1.94</v>
      </c>
      <c r="L480" s="28" t="n">
        <v>1.89</v>
      </c>
      <c r="M480" s="28" t="n">
        <v>1.41</v>
      </c>
      <c r="N480" s="28" t="n">
        <v>0.83</v>
      </c>
      <c r="O480" s="28" t="n">
        <v>0.83</v>
      </c>
      <c r="P480" s="28" t="n">
        <v>1.2</v>
      </c>
      <c r="Q480" s="28" t="n">
        <v>0.48</v>
      </c>
      <c r="R480" s="29" t="n">
        <v>2.25</v>
      </c>
      <c r="S480" s="30" t="s">
        <v>67</v>
      </c>
    </row>
    <row r="481" customFormat="false" ht="12.75" hidden="false" customHeight="false" outlineLevel="0" collapsed="false">
      <c r="A481" s="0" t="s">
        <v>971</v>
      </c>
      <c r="B481" s="0" t="s">
        <v>972</v>
      </c>
      <c r="C481" s="11" t="s">
        <v>40</v>
      </c>
      <c r="D481" s="11" t="s">
        <v>54</v>
      </c>
      <c r="E481" s="27" t="n">
        <v>10.23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9" t="n">
        <v>19.5</v>
      </c>
      <c r="S481" s="30" t="s">
        <v>67</v>
      </c>
    </row>
    <row r="482" customFormat="false" ht="12.75" hidden="false" customHeight="false" outlineLevel="0" collapsed="false">
      <c r="A482" s="0" t="s">
        <v>973</v>
      </c>
      <c r="B482" s="0" t="s">
        <v>973</v>
      </c>
      <c r="C482" s="11" t="s">
        <v>40</v>
      </c>
      <c r="D482" s="11" t="s">
        <v>54</v>
      </c>
      <c r="E482" s="27" t="n">
        <v>1.6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9" t="n">
        <v>1.6</v>
      </c>
      <c r="S482" s="30" t="s">
        <v>67</v>
      </c>
    </row>
    <row r="483" customFormat="false" ht="12.75" hidden="false" customHeight="false" outlineLevel="0" collapsed="false">
      <c r="A483" s="0" t="s">
        <v>974</v>
      </c>
      <c r="B483" s="0" t="s">
        <v>975</v>
      </c>
      <c r="C483" s="11" t="s">
        <v>30</v>
      </c>
      <c r="D483" s="11" t="s">
        <v>62</v>
      </c>
      <c r="E483" s="27" t="n">
        <v>44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9" t="n">
        <v>44</v>
      </c>
      <c r="S483" s="30" t="s">
        <v>32</v>
      </c>
    </row>
    <row r="484" customFormat="false" ht="12.75" hidden="false" customHeight="false" outlineLevel="0" collapsed="false">
      <c r="A484" s="0" t="s">
        <v>976</v>
      </c>
      <c r="B484" s="0" t="s">
        <v>977</v>
      </c>
      <c r="C484" s="11" t="s">
        <v>40</v>
      </c>
      <c r="D484" s="11" t="s">
        <v>41</v>
      </c>
      <c r="E484" s="27" t="n">
        <v>178.87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9" t="n">
        <v>178.87</v>
      </c>
      <c r="S484" s="30" t="s">
        <v>32</v>
      </c>
    </row>
    <row r="485" customFormat="false" ht="12.75" hidden="false" customHeight="false" outlineLevel="0" collapsed="false">
      <c r="A485" s="0" t="s">
        <v>978</v>
      </c>
      <c r="B485" s="0" t="s">
        <v>979</v>
      </c>
      <c r="C485" s="11" t="s">
        <v>40</v>
      </c>
      <c r="D485" s="11" t="s">
        <v>41</v>
      </c>
      <c r="E485" s="27" t="n">
        <v>175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9" t="n">
        <v>175</v>
      </c>
      <c r="S485" s="30" t="s">
        <v>32</v>
      </c>
    </row>
    <row r="486" customFormat="false" ht="12.75" hidden="false" customHeight="false" outlineLevel="0" collapsed="false">
      <c r="A486" s="0" t="s">
        <v>980</v>
      </c>
      <c r="B486" s="0" t="s">
        <v>981</v>
      </c>
      <c r="C486" s="11" t="s">
        <v>40</v>
      </c>
      <c r="D486" s="11" t="s">
        <v>41</v>
      </c>
      <c r="E486" s="27" t="n">
        <v>493.24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9" t="n">
        <v>493.24</v>
      </c>
      <c r="S486" s="30" t="s">
        <v>32</v>
      </c>
    </row>
    <row r="487" customFormat="false" ht="12.75" hidden="false" customHeight="false" outlineLevel="0" collapsed="false">
      <c r="A487" s="0" t="s">
        <v>982</v>
      </c>
      <c r="B487" s="0" t="s">
        <v>983</v>
      </c>
      <c r="C487" s="11" t="s">
        <v>40</v>
      </c>
      <c r="D487" s="11" t="s">
        <v>41</v>
      </c>
      <c r="E487" s="27" t="n">
        <v>495.9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9" t="n">
        <v>495.9</v>
      </c>
      <c r="S487" s="30" t="s">
        <v>32</v>
      </c>
    </row>
    <row r="488" customFormat="false" ht="12.75" hidden="false" customHeight="false" outlineLevel="0" collapsed="false">
      <c r="A488" s="0" t="s">
        <v>984</v>
      </c>
      <c r="B488" s="0" t="s">
        <v>985</v>
      </c>
      <c r="C488" s="11" t="s">
        <v>40</v>
      </c>
      <c r="D488" s="11" t="s">
        <v>41</v>
      </c>
      <c r="E488" s="27" t="n">
        <v>1.27</v>
      </c>
      <c r="F488" s="28" t="n">
        <v>0</v>
      </c>
      <c r="G488" s="28" t="n">
        <v>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9" t="n">
        <v>5.1</v>
      </c>
      <c r="S488" s="30" t="s">
        <v>67</v>
      </c>
    </row>
    <row r="489" customFormat="false" ht="12.75" hidden="false" customHeight="false" outlineLevel="0" collapsed="false">
      <c r="A489" s="0" t="s">
        <v>986</v>
      </c>
      <c r="B489" s="0" t="s">
        <v>987</v>
      </c>
      <c r="C489" s="11" t="s">
        <v>40</v>
      </c>
      <c r="D489" s="11" t="s">
        <v>41</v>
      </c>
      <c r="E489" s="27" t="n">
        <v>4.5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9" t="n">
        <v>4</v>
      </c>
      <c r="S489" s="30" t="s">
        <v>67</v>
      </c>
    </row>
    <row r="490" customFormat="false" ht="12.75" hidden="false" customHeight="false" outlineLevel="0" collapsed="false">
      <c r="A490" s="0" t="s">
        <v>988</v>
      </c>
      <c r="B490" s="0" t="s">
        <v>989</v>
      </c>
      <c r="C490" s="11" t="s">
        <v>30</v>
      </c>
      <c r="D490" s="11" t="s">
        <v>57</v>
      </c>
      <c r="E490" s="27" t="n">
        <v>2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9" t="n">
        <v>2.5</v>
      </c>
      <c r="S490" s="30" t="s">
        <v>67</v>
      </c>
    </row>
    <row r="491" customFormat="false" ht="12.75" hidden="false" customHeight="false" outlineLevel="0" collapsed="false">
      <c r="A491" s="0" t="s">
        <v>990</v>
      </c>
      <c r="B491" s="0" t="s">
        <v>991</v>
      </c>
      <c r="C491" s="11" t="s">
        <v>30</v>
      </c>
      <c r="D491" s="11" t="s">
        <v>86</v>
      </c>
      <c r="E491" s="27" t="n">
        <v>0</v>
      </c>
      <c r="F491" s="28" t="n">
        <v>0</v>
      </c>
      <c r="G491" s="28" t="n">
        <v>1.07</v>
      </c>
      <c r="H491" s="28" t="n">
        <v>4.06</v>
      </c>
      <c r="I491" s="28" t="n">
        <v>4.93</v>
      </c>
      <c r="J491" s="28" t="n">
        <v>7.32</v>
      </c>
      <c r="K491" s="28" t="n">
        <v>10.84</v>
      </c>
      <c r="L491" s="28" t="n">
        <v>7.33</v>
      </c>
      <c r="M491" s="28" t="n">
        <v>8.46</v>
      </c>
      <c r="N491" s="28" t="n">
        <v>3.24</v>
      </c>
      <c r="O491" s="28" t="n">
        <v>0</v>
      </c>
      <c r="P491" s="28" t="n">
        <v>0</v>
      </c>
      <c r="Q491" s="28" t="n">
        <v>0</v>
      </c>
      <c r="R491" s="29" t="n">
        <v>18.4</v>
      </c>
      <c r="S491" s="30" t="s">
        <v>67</v>
      </c>
    </row>
    <row r="492" customFormat="false" ht="12.75" hidden="false" customHeight="false" outlineLevel="0" collapsed="false">
      <c r="A492" s="0" t="s">
        <v>992</v>
      </c>
      <c r="B492" s="0" t="s">
        <v>993</v>
      </c>
      <c r="C492" s="11" t="s">
        <v>30</v>
      </c>
      <c r="D492" s="11" t="s">
        <v>96</v>
      </c>
      <c r="E492" s="27" t="n">
        <v>0</v>
      </c>
      <c r="F492" s="28" t="n">
        <v>0.32</v>
      </c>
      <c r="G492" s="28" t="n">
        <v>0.49</v>
      </c>
      <c r="H492" s="28" t="n">
        <v>0.82</v>
      </c>
      <c r="I492" s="28" t="n">
        <v>1.26</v>
      </c>
      <c r="J492" s="28" t="n">
        <v>1.49</v>
      </c>
      <c r="K492" s="28" t="n">
        <v>1.01</v>
      </c>
      <c r="L492" s="28" t="n">
        <v>0.92</v>
      </c>
      <c r="M492" s="28" t="n">
        <v>0.77</v>
      </c>
      <c r="N492" s="28" t="n">
        <v>0.69</v>
      </c>
      <c r="O492" s="28" t="n">
        <v>0.36</v>
      </c>
      <c r="P492" s="28" t="n">
        <v>0.09</v>
      </c>
      <c r="Q492" s="28" t="n">
        <v>0.18</v>
      </c>
      <c r="R492" s="29" t="n">
        <v>7.5</v>
      </c>
      <c r="S492" s="30" t="s">
        <v>67</v>
      </c>
    </row>
    <row r="493" customFormat="false" ht="12.75" hidden="false" customHeight="false" outlineLevel="0" collapsed="false">
      <c r="A493" s="0" t="s">
        <v>994</v>
      </c>
      <c r="B493" s="0" t="s">
        <v>995</v>
      </c>
      <c r="C493" s="11" t="s">
        <v>30</v>
      </c>
      <c r="D493" s="11" t="s">
        <v>96</v>
      </c>
      <c r="E493" s="27" t="n">
        <v>0</v>
      </c>
      <c r="F493" s="28" t="n">
        <v>7.45</v>
      </c>
      <c r="G493" s="28" t="n">
        <v>6.97</v>
      </c>
      <c r="H493" s="28" t="n">
        <v>9.37</v>
      </c>
      <c r="I493" s="28" t="n">
        <v>11.16</v>
      </c>
      <c r="J493" s="28" t="n">
        <v>11.55</v>
      </c>
      <c r="K493" s="28" t="n">
        <v>11.65</v>
      </c>
      <c r="L493" s="28" t="n">
        <v>11.43</v>
      </c>
      <c r="M493" s="28" t="n">
        <v>11.09</v>
      </c>
      <c r="N493" s="28" t="n">
        <v>10.94</v>
      </c>
      <c r="O493" s="28" t="n">
        <v>8.29</v>
      </c>
      <c r="P493" s="28" t="n">
        <v>7.94</v>
      </c>
      <c r="Q493" s="28" t="n">
        <v>8.12</v>
      </c>
      <c r="R493" s="29" t="n">
        <v>13.5</v>
      </c>
      <c r="S493" s="30" t="s">
        <v>67</v>
      </c>
    </row>
    <row r="494" customFormat="false" ht="12.75" hidden="false" customHeight="false" outlineLevel="0" collapsed="false">
      <c r="A494" s="0" t="s">
        <v>996</v>
      </c>
      <c r="B494" s="0" t="s">
        <v>997</v>
      </c>
      <c r="C494" s="11" t="s">
        <v>30</v>
      </c>
      <c r="D494" s="11" t="s">
        <v>57</v>
      </c>
      <c r="E494" s="27"/>
      <c r="F494" s="28" t="n">
        <v>48.7</v>
      </c>
      <c r="G494" s="28" t="n">
        <v>48.7</v>
      </c>
      <c r="H494" s="28" t="n">
        <v>48.7</v>
      </c>
      <c r="I494" s="28" t="n">
        <v>48.7</v>
      </c>
      <c r="J494" s="28" t="n">
        <v>47.7</v>
      </c>
      <c r="K494" s="28" t="n">
        <v>46</v>
      </c>
      <c r="L494" s="28" t="n">
        <v>46</v>
      </c>
      <c r="M494" s="28" t="n">
        <v>46</v>
      </c>
      <c r="N494" s="28" t="n">
        <v>47</v>
      </c>
      <c r="O494" s="28" t="n">
        <v>48.7</v>
      </c>
      <c r="P494" s="28" t="n">
        <v>48.7</v>
      </c>
      <c r="Q494" s="28" t="n">
        <v>48.7</v>
      </c>
      <c r="R494" s="29" t="n">
        <v>48.7</v>
      </c>
      <c r="S494" s="30" t="s">
        <v>32</v>
      </c>
    </row>
    <row r="495" customFormat="false" ht="12.75" hidden="false" customHeight="false" outlineLevel="0" collapsed="false">
      <c r="A495" s="0" t="s">
        <v>998</v>
      </c>
      <c r="B495" s="0" t="s">
        <v>999</v>
      </c>
      <c r="C495" s="11" t="s">
        <v>40</v>
      </c>
      <c r="D495" s="11" t="s">
        <v>41</v>
      </c>
      <c r="E495" s="27" t="n">
        <v>48.35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9" t="n">
        <v>48.35</v>
      </c>
      <c r="S495" s="30" t="s">
        <v>32</v>
      </c>
    </row>
    <row r="496" customFormat="false" ht="12.75" hidden="false" customHeight="false" outlineLevel="0" collapsed="false">
      <c r="A496" s="0" t="s">
        <v>1000</v>
      </c>
      <c r="B496" s="0" t="s">
        <v>1001</v>
      </c>
      <c r="C496" s="11" t="s">
        <v>40</v>
      </c>
      <c r="D496" s="11" t="s">
        <v>41</v>
      </c>
      <c r="E496" s="27" t="n">
        <v>48.5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9" t="n">
        <v>48.5</v>
      </c>
      <c r="S496" s="30" t="s">
        <v>32</v>
      </c>
    </row>
    <row r="497" customFormat="false" ht="12.75" hidden="false" customHeight="false" outlineLevel="0" collapsed="false">
      <c r="A497" s="0" t="s">
        <v>1002</v>
      </c>
      <c r="B497" s="0" t="s">
        <v>1003</v>
      </c>
      <c r="C497" s="11" t="s">
        <v>40</v>
      </c>
      <c r="D497" s="11" t="s">
        <v>41</v>
      </c>
      <c r="E497" s="27" t="n">
        <v>36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9" t="n">
        <v>36</v>
      </c>
      <c r="S497" s="30" t="s">
        <v>32</v>
      </c>
    </row>
    <row r="498" customFormat="false" ht="12.75" hidden="false" customHeight="false" outlineLevel="0" collapsed="false">
      <c r="A498" s="0" t="s">
        <v>1004</v>
      </c>
      <c r="B498" s="0" t="s">
        <v>1005</v>
      </c>
      <c r="C498" s="11" t="s">
        <v>30</v>
      </c>
      <c r="D498" s="11" t="s">
        <v>62</v>
      </c>
      <c r="E498" s="27" t="n">
        <v>32.03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9" t="n">
        <v>57</v>
      </c>
      <c r="S498" s="30" t="s">
        <v>67</v>
      </c>
    </row>
    <row r="499" customFormat="false" ht="12.75" hidden="false" customHeight="false" outlineLevel="0" collapsed="false">
      <c r="A499" s="0" t="s">
        <v>1006</v>
      </c>
      <c r="B499" s="0" t="s">
        <v>1007</v>
      </c>
      <c r="C499" s="11" t="s">
        <v>30</v>
      </c>
      <c r="D499" s="11" t="s">
        <v>62</v>
      </c>
      <c r="E499" s="27" t="n">
        <v>0</v>
      </c>
      <c r="F499" s="28" t="n">
        <v>33.82</v>
      </c>
      <c r="G499" s="28" t="n">
        <v>33.72</v>
      </c>
      <c r="H499" s="28" t="n">
        <v>34.18</v>
      </c>
      <c r="I499" s="28" t="n">
        <v>34.94</v>
      </c>
      <c r="J499" s="28" t="n">
        <v>36.51</v>
      </c>
      <c r="K499" s="28" t="n">
        <v>37.92</v>
      </c>
      <c r="L499" s="28" t="n">
        <v>37.97</v>
      </c>
      <c r="M499" s="28" t="n">
        <v>37.57</v>
      </c>
      <c r="N499" s="28" t="n">
        <v>37.26</v>
      </c>
      <c r="O499" s="28" t="n">
        <v>36.85</v>
      </c>
      <c r="P499" s="28" t="n">
        <v>36.27</v>
      </c>
      <c r="Q499" s="28" t="n">
        <v>35.26</v>
      </c>
      <c r="R499" s="29" t="n">
        <v>46</v>
      </c>
      <c r="S499" s="30" t="s">
        <v>67</v>
      </c>
    </row>
    <row r="500" customFormat="false" ht="12.75" hidden="false" customHeight="false" outlineLevel="0" collapsed="false">
      <c r="A500" s="0" t="s">
        <v>1008</v>
      </c>
      <c r="B500" s="0" t="s">
        <v>1009</v>
      </c>
      <c r="C500" s="11" t="s">
        <v>40</v>
      </c>
      <c r="D500" s="11" t="s">
        <v>123</v>
      </c>
      <c r="E500" s="27" t="n">
        <v>4.02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9" t="n">
        <v>25</v>
      </c>
      <c r="S500" s="30" t="s">
        <v>67</v>
      </c>
    </row>
    <row r="501" customFormat="false" ht="12.75" hidden="false" customHeight="false" outlineLevel="0" collapsed="false">
      <c r="A501" s="0" t="s">
        <v>1010</v>
      </c>
      <c r="B501" s="0" t="s">
        <v>1011</v>
      </c>
      <c r="C501" s="11" t="s">
        <v>30</v>
      </c>
      <c r="D501" s="11" t="s">
        <v>62</v>
      </c>
      <c r="E501" s="27" t="n">
        <v>48</v>
      </c>
      <c r="F501" s="28" t="n">
        <v>0</v>
      </c>
      <c r="G501" s="28" t="n">
        <v>0</v>
      </c>
      <c r="H501" s="28" t="n">
        <v>0</v>
      </c>
      <c r="I501" s="28" t="n">
        <v>0</v>
      </c>
      <c r="J501" s="28" t="n">
        <v>0</v>
      </c>
      <c r="K501" s="28" t="n">
        <v>0</v>
      </c>
      <c r="L501" s="28" t="n">
        <v>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v>0</v>
      </c>
      <c r="R501" s="29" t="n">
        <v>48</v>
      </c>
      <c r="S501" s="30" t="s">
        <v>67</v>
      </c>
    </row>
    <row r="502" customFormat="false" ht="12.75" hidden="false" customHeight="false" outlineLevel="0" collapsed="false">
      <c r="A502" s="0" t="s">
        <v>1012</v>
      </c>
      <c r="B502" s="0" t="s">
        <v>1013</v>
      </c>
      <c r="C502" s="11" t="s">
        <v>30</v>
      </c>
      <c r="D502" s="11" t="s">
        <v>31</v>
      </c>
      <c r="E502" s="27" t="n">
        <v>60</v>
      </c>
      <c r="F502" s="28" t="n">
        <v>0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9" t="n">
        <v>92.1</v>
      </c>
      <c r="S502" s="30" t="s">
        <v>32</v>
      </c>
    </row>
    <row r="503" customFormat="false" ht="12.75" hidden="false" customHeight="false" outlineLevel="0" collapsed="false">
      <c r="A503" s="0" t="s">
        <v>1014</v>
      </c>
      <c r="B503" s="0" t="s">
        <v>1015</v>
      </c>
      <c r="C503" s="11" t="s">
        <v>40</v>
      </c>
      <c r="D503" s="11" t="s">
        <v>41</v>
      </c>
      <c r="E503" s="27" t="n">
        <v>9.99</v>
      </c>
      <c r="F503" s="28" t="n">
        <v>0</v>
      </c>
      <c r="G503" s="28" t="n">
        <v>0</v>
      </c>
      <c r="H503" s="28" t="n">
        <v>0</v>
      </c>
      <c r="I503" s="28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28" t="n">
        <v>0</v>
      </c>
      <c r="O503" s="28" t="n">
        <v>0</v>
      </c>
      <c r="P503" s="28" t="n">
        <v>0</v>
      </c>
      <c r="Q503" s="28" t="n">
        <v>0</v>
      </c>
      <c r="R503" s="29" t="n">
        <v>9.99</v>
      </c>
      <c r="S503" s="30" t="s">
        <v>67</v>
      </c>
    </row>
    <row r="504" customFormat="false" ht="12.75" hidden="false" customHeight="false" outlineLevel="0" collapsed="false">
      <c r="A504" s="0" t="s">
        <v>1016</v>
      </c>
      <c r="B504" s="0" t="s">
        <v>1017</v>
      </c>
      <c r="C504" s="11" t="s">
        <v>30</v>
      </c>
      <c r="D504" s="11" t="s">
        <v>62</v>
      </c>
      <c r="E504" s="27" t="n">
        <v>33.59</v>
      </c>
      <c r="F504" s="28" t="n">
        <v>0</v>
      </c>
      <c r="G504" s="28" t="n"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9" t="n">
        <v>57.1</v>
      </c>
      <c r="S504" s="30" t="s">
        <v>67</v>
      </c>
    </row>
    <row r="505" customFormat="false" ht="12.75" hidden="false" customHeight="false" outlineLevel="0" collapsed="false">
      <c r="A505" s="0" t="s">
        <v>1018</v>
      </c>
      <c r="B505" s="0" t="s">
        <v>1019</v>
      </c>
      <c r="C505" s="11" t="s">
        <v>40</v>
      </c>
      <c r="D505" s="11" t="s">
        <v>54</v>
      </c>
      <c r="E505" s="27"/>
      <c r="F505" s="28" t="n">
        <v>6</v>
      </c>
      <c r="G505" s="28" t="n">
        <v>4</v>
      </c>
      <c r="H505" s="28" t="n">
        <v>4.9</v>
      </c>
      <c r="I505" s="28" t="n">
        <v>6.6</v>
      </c>
      <c r="J505" s="28" t="n">
        <v>6.4</v>
      </c>
      <c r="K505" s="28" t="n">
        <v>6.8</v>
      </c>
      <c r="L505" s="28" t="n">
        <v>5.7</v>
      </c>
      <c r="M505" s="28" t="n">
        <v>6.5</v>
      </c>
      <c r="N505" s="28" t="n">
        <v>6.3</v>
      </c>
      <c r="O505" s="28" t="n">
        <v>5.4</v>
      </c>
      <c r="P505" s="28" t="n">
        <v>5.3</v>
      </c>
      <c r="Q505" s="28" t="n">
        <v>5.4</v>
      </c>
      <c r="R505" s="29" t="n">
        <v>9.1</v>
      </c>
      <c r="S505" s="30" t="s">
        <v>32</v>
      </c>
    </row>
    <row r="506" customFormat="false" ht="12.75" hidden="false" customHeight="false" outlineLevel="0" collapsed="false">
      <c r="A506" s="0" t="s">
        <v>1020</v>
      </c>
      <c r="B506" s="0" t="s">
        <v>1021</v>
      </c>
      <c r="C506" s="11" t="s">
        <v>40</v>
      </c>
      <c r="D506" s="11" t="s">
        <v>54</v>
      </c>
      <c r="E506" s="27" t="n">
        <v>21.54</v>
      </c>
      <c r="F506" s="28" t="n">
        <v>0</v>
      </c>
      <c r="G506" s="28" t="n"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9" t="n">
        <v>29.8</v>
      </c>
      <c r="S506" s="30" t="s">
        <v>67</v>
      </c>
    </row>
    <row r="507" customFormat="false" ht="12.75" hidden="false" customHeight="false" outlineLevel="0" collapsed="false">
      <c r="A507" s="0" t="s">
        <v>1022</v>
      </c>
      <c r="B507" s="0" t="s">
        <v>1023</v>
      </c>
      <c r="C507" s="11" t="s">
        <v>40</v>
      </c>
      <c r="D507" s="11" t="s">
        <v>54</v>
      </c>
      <c r="E507" s="27" t="n">
        <v>2.72</v>
      </c>
      <c r="F507" s="28" t="n">
        <v>0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9" t="n">
        <v>8.9</v>
      </c>
      <c r="S507" s="30" t="s">
        <v>67</v>
      </c>
    </row>
    <row r="508" customFormat="false" ht="12.75" hidden="false" customHeight="false" outlineLevel="0" collapsed="false">
      <c r="A508" s="0" t="s">
        <v>1024</v>
      </c>
      <c r="B508" s="0" t="s">
        <v>1025</v>
      </c>
      <c r="C508" s="11" t="s">
        <v>40</v>
      </c>
      <c r="D508" s="11" t="s">
        <v>54</v>
      </c>
      <c r="E508" s="27" t="n">
        <v>6.1</v>
      </c>
      <c r="F508" s="28" t="n">
        <v>0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9" t="n">
        <v>6.1</v>
      </c>
      <c r="S508" s="30" t="s">
        <v>67</v>
      </c>
    </row>
    <row r="509" customFormat="false" ht="12.75" hidden="false" customHeight="false" outlineLevel="0" collapsed="false">
      <c r="A509" s="0" t="s">
        <v>1026</v>
      </c>
      <c r="B509" s="0" t="s">
        <v>1027</v>
      </c>
      <c r="C509" s="11" t="s">
        <v>40</v>
      </c>
      <c r="D509" s="11" t="s">
        <v>41</v>
      </c>
      <c r="E509" s="27" t="n">
        <v>484.5</v>
      </c>
      <c r="F509" s="28" t="n">
        <v>0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9" t="n">
        <v>525</v>
      </c>
      <c r="S509" s="30" t="s">
        <v>32</v>
      </c>
    </row>
    <row r="510" customFormat="false" ht="12.75" hidden="false" customHeight="false" outlineLevel="0" collapsed="false">
      <c r="A510" s="0" t="s">
        <v>1028</v>
      </c>
      <c r="B510" s="0" t="s">
        <v>1029</v>
      </c>
      <c r="C510" s="11" t="s">
        <v>40</v>
      </c>
      <c r="D510" s="11" t="s">
        <v>41</v>
      </c>
      <c r="E510" s="27" t="n">
        <v>484.5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0</v>
      </c>
      <c r="Q510" s="28" t="n">
        <v>0</v>
      </c>
      <c r="R510" s="29" t="n">
        <v>525</v>
      </c>
      <c r="S510" s="30" t="s">
        <v>32</v>
      </c>
    </row>
    <row r="511" customFormat="false" ht="12.75" hidden="false" customHeight="false" outlineLevel="0" collapsed="false">
      <c r="A511" s="0" t="s">
        <v>1030</v>
      </c>
      <c r="B511" s="0" t="s">
        <v>1031</v>
      </c>
      <c r="C511" s="11" t="s">
        <v>40</v>
      </c>
      <c r="D511" s="11" t="s">
        <v>41</v>
      </c>
      <c r="E511" s="27" t="n">
        <v>0.16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9" t="n">
        <v>14.95</v>
      </c>
      <c r="S511" s="30" t="s">
        <v>67</v>
      </c>
    </row>
    <row r="512" customFormat="false" ht="12.75" hidden="false" customHeight="false" outlineLevel="0" collapsed="false">
      <c r="A512" s="0" t="s">
        <v>1032</v>
      </c>
      <c r="B512" s="0" t="s">
        <v>1033</v>
      </c>
      <c r="C512" s="11" t="s">
        <v>40</v>
      </c>
      <c r="D512" s="11" t="s">
        <v>41</v>
      </c>
      <c r="E512" s="27" t="n">
        <v>0</v>
      </c>
      <c r="F512" s="28" t="n">
        <v>0.64</v>
      </c>
      <c r="G512" s="28" t="n">
        <v>0.27</v>
      </c>
      <c r="H512" s="28" t="n">
        <v>1.85</v>
      </c>
      <c r="I512" s="28" t="n">
        <v>3.77</v>
      </c>
      <c r="J512" s="28" t="n">
        <v>2.85</v>
      </c>
      <c r="K512" s="28" t="n">
        <v>1.89</v>
      </c>
      <c r="L512" s="28" t="n">
        <v>0.96</v>
      </c>
      <c r="M512" s="28" t="n">
        <v>0.73</v>
      </c>
      <c r="N512" s="28" t="n">
        <v>0.48</v>
      </c>
      <c r="O512" s="28" t="n">
        <v>0.6</v>
      </c>
      <c r="P512" s="28" t="n">
        <v>0.77</v>
      </c>
      <c r="Q512" s="28" t="n">
        <v>0.73</v>
      </c>
      <c r="R512" s="29" t="n">
        <v>6.95</v>
      </c>
      <c r="S512" s="30" t="s">
        <v>67</v>
      </c>
    </row>
    <row r="513" customFormat="false" ht="12.75" hidden="false" customHeight="false" outlineLevel="0" collapsed="false">
      <c r="A513" s="0" t="s">
        <v>1034</v>
      </c>
      <c r="B513" s="0" t="s">
        <v>1035</v>
      </c>
      <c r="C513" s="11" t="s">
        <v>40</v>
      </c>
      <c r="D513" s="11" t="s">
        <v>41</v>
      </c>
      <c r="E513" s="27" t="n">
        <v>0</v>
      </c>
      <c r="F513" s="28" t="n">
        <v>0.67</v>
      </c>
      <c r="G513" s="28" t="n">
        <v>0.88</v>
      </c>
      <c r="H513" s="28" t="n">
        <v>1.2</v>
      </c>
      <c r="I513" s="28" t="n">
        <v>2.63</v>
      </c>
      <c r="J513" s="28" t="n">
        <v>2.09</v>
      </c>
      <c r="K513" s="28" t="n">
        <v>3.27</v>
      </c>
      <c r="L513" s="28" t="n">
        <v>2.51</v>
      </c>
      <c r="M513" s="28" t="n">
        <v>2.23</v>
      </c>
      <c r="N513" s="28" t="n">
        <v>1.73</v>
      </c>
      <c r="O513" s="28" t="n">
        <v>1.59</v>
      </c>
      <c r="P513" s="28" t="n">
        <v>1.57</v>
      </c>
      <c r="Q513" s="28" t="n">
        <v>1.65</v>
      </c>
      <c r="R513" s="29" t="n">
        <v>3.93</v>
      </c>
      <c r="S513" s="30" t="s">
        <v>67</v>
      </c>
    </row>
    <row r="514" customFormat="false" ht="12.75" hidden="false" customHeight="false" outlineLevel="0" collapsed="false">
      <c r="A514" s="0" t="s">
        <v>1036</v>
      </c>
      <c r="B514" s="0" t="s">
        <v>1037</v>
      </c>
      <c r="C514" s="11" t="s">
        <v>30</v>
      </c>
      <c r="D514" s="11" t="s">
        <v>91</v>
      </c>
      <c r="E514" s="27" t="n">
        <v>83.56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9" t="n">
        <v>94</v>
      </c>
      <c r="S514" s="30" t="s">
        <v>32</v>
      </c>
    </row>
    <row r="515" customFormat="false" ht="12.75" hidden="false" customHeight="false" outlineLevel="0" collapsed="false">
      <c r="A515" s="0" t="s">
        <v>1038</v>
      </c>
      <c r="B515" s="0" t="s">
        <v>1039</v>
      </c>
      <c r="C515" s="0" t="s">
        <v>30</v>
      </c>
      <c r="D515" s="11" t="s">
        <v>91</v>
      </c>
      <c r="E515" s="41" t="n">
        <v>82.88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0" t="n">
        <v>94</v>
      </c>
      <c r="S515" s="30" t="s">
        <v>32</v>
      </c>
    </row>
    <row r="516" customFormat="false" ht="12.75" hidden="false" customHeight="false" outlineLevel="0" collapsed="false">
      <c r="A516" s="0" t="s">
        <v>1040</v>
      </c>
      <c r="B516" s="0" t="s">
        <v>1041</v>
      </c>
      <c r="C516" s="11" t="s">
        <v>40</v>
      </c>
      <c r="D516" s="11" t="s">
        <v>62</v>
      </c>
      <c r="E516" s="27" t="n">
        <v>14.81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9" t="n">
        <v>62.5</v>
      </c>
      <c r="S516" s="30" t="s">
        <v>67</v>
      </c>
    </row>
    <row r="517" customFormat="false" ht="12.75" hidden="false" customHeight="false" outlineLevel="0" collapsed="false">
      <c r="A517" s="0" t="s">
        <v>1042</v>
      </c>
      <c r="B517" s="0" t="s">
        <v>1043</v>
      </c>
      <c r="C517" s="11" t="s">
        <v>40</v>
      </c>
      <c r="D517" s="11" t="s">
        <v>62</v>
      </c>
      <c r="E517" s="27" t="n">
        <v>1.09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9" t="n">
        <v>15.5</v>
      </c>
      <c r="S517" s="30" t="s">
        <v>67</v>
      </c>
    </row>
    <row r="518" customFormat="false" ht="12.75" hidden="false" customHeight="false" outlineLevel="0" collapsed="false">
      <c r="A518" s="0" t="s">
        <v>1044</v>
      </c>
      <c r="B518" s="0" t="s">
        <v>1045</v>
      </c>
      <c r="C518" s="11" t="s">
        <v>30</v>
      </c>
      <c r="D518" s="11" t="s">
        <v>57</v>
      </c>
      <c r="E518" s="27" t="n">
        <v>0</v>
      </c>
      <c r="F518" s="28" t="n">
        <v>0.01</v>
      </c>
      <c r="G518" s="28" t="n">
        <v>0.01</v>
      </c>
      <c r="H518" s="28" t="n">
        <v>0.17</v>
      </c>
      <c r="I518" s="28" t="n">
        <v>0.23</v>
      </c>
      <c r="J518" s="28" t="n">
        <v>0.61</v>
      </c>
      <c r="K518" s="28" t="n">
        <v>0.45</v>
      </c>
      <c r="L518" s="28" t="n">
        <v>0.48</v>
      </c>
      <c r="M518" s="28" t="n">
        <v>0.34</v>
      </c>
      <c r="N518" s="28" t="n">
        <v>0.18</v>
      </c>
      <c r="O518" s="28" t="n">
        <v>0.1</v>
      </c>
      <c r="P518" s="28" t="n">
        <v>0.02</v>
      </c>
      <c r="Q518" s="28" t="n">
        <v>0</v>
      </c>
      <c r="R518" s="29" t="n">
        <v>100</v>
      </c>
      <c r="S518" s="30" t="s">
        <v>67</v>
      </c>
    </row>
    <row r="519" customFormat="false" ht="12.75" hidden="false" customHeight="false" outlineLevel="0" collapsed="false">
      <c r="A519" s="0" t="s">
        <v>1046</v>
      </c>
      <c r="B519" s="0" t="s">
        <v>1047</v>
      </c>
      <c r="C519" s="11" t="s">
        <v>40</v>
      </c>
      <c r="D519" s="11" t="s">
        <v>62</v>
      </c>
      <c r="E519" s="27" t="n">
        <v>0</v>
      </c>
      <c r="F519" s="28" t="n">
        <v>0</v>
      </c>
      <c r="G519" s="28" t="n">
        <v>0.01</v>
      </c>
      <c r="H519" s="28" t="n">
        <v>0.22</v>
      </c>
      <c r="I519" s="28" t="n">
        <v>3.13</v>
      </c>
      <c r="J519" s="28" t="n">
        <v>7.76</v>
      </c>
      <c r="K519" s="28" t="n">
        <v>24.54</v>
      </c>
      <c r="L519" s="28" t="n">
        <v>17.02</v>
      </c>
      <c r="M519" s="28" t="n">
        <v>24.59</v>
      </c>
      <c r="N519" s="28" t="n">
        <v>14.46</v>
      </c>
      <c r="O519" s="28" t="n">
        <v>0.56</v>
      </c>
      <c r="P519" s="28" t="n">
        <v>0</v>
      </c>
      <c r="Q519" s="28" t="n">
        <v>0</v>
      </c>
      <c r="R519" s="29" t="n">
        <v>45.5</v>
      </c>
      <c r="S519" s="30" t="s">
        <v>67</v>
      </c>
    </row>
    <row r="520" customFormat="false" ht="12.75" hidden="false" customHeight="false" outlineLevel="0" collapsed="false">
      <c r="A520" s="0" t="s">
        <v>1048</v>
      </c>
      <c r="B520" s="0" t="s">
        <v>1049</v>
      </c>
      <c r="C520" s="11" t="s">
        <v>30</v>
      </c>
      <c r="D520" s="11" t="s">
        <v>35</v>
      </c>
      <c r="E520" s="27" t="n">
        <v>37.47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9" t="n">
        <v>48.3</v>
      </c>
      <c r="S520" s="30" t="s">
        <v>67</v>
      </c>
    </row>
    <row r="521" customFormat="false" ht="12.75" hidden="false" customHeight="false" outlineLevel="0" collapsed="false">
      <c r="A521" s="0" t="s">
        <v>1050</v>
      </c>
      <c r="B521" s="0" t="s">
        <v>1051</v>
      </c>
      <c r="C521" s="11" t="s">
        <v>30</v>
      </c>
      <c r="D521" s="11" t="s">
        <v>86</v>
      </c>
      <c r="E521" s="27" t="n">
        <v>45.8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9" t="n">
        <v>60.3</v>
      </c>
      <c r="S521" s="30" t="s">
        <v>67</v>
      </c>
    </row>
    <row r="522" customFormat="false" ht="12.75" hidden="false" customHeight="false" outlineLevel="0" collapsed="false">
      <c r="A522" s="0" t="s">
        <v>1052</v>
      </c>
      <c r="B522" s="0" t="s">
        <v>1053</v>
      </c>
      <c r="C522" s="11" t="s">
        <v>30</v>
      </c>
      <c r="D522" s="11" t="s">
        <v>62</v>
      </c>
      <c r="E522" s="27" t="n">
        <v>362.4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8" t="n">
        <v>0</v>
      </c>
      <c r="P522" s="28" t="n">
        <v>0</v>
      </c>
      <c r="Q522" s="28" t="n">
        <v>0</v>
      </c>
      <c r="R522" s="29" t="n">
        <v>374.43</v>
      </c>
      <c r="S522" s="30" t="s">
        <v>32</v>
      </c>
    </row>
    <row r="523" customFormat="false" ht="12.75" hidden="false" customHeight="false" outlineLevel="0" collapsed="false">
      <c r="A523" s="0" t="s">
        <v>1054</v>
      </c>
      <c r="B523" s="0" t="s">
        <v>1055</v>
      </c>
      <c r="C523" s="11" t="s">
        <v>30</v>
      </c>
      <c r="D523" s="11" t="s">
        <v>96</v>
      </c>
      <c r="E523" s="27" t="n">
        <v>0</v>
      </c>
      <c r="F523" s="28" t="n">
        <v>6.35</v>
      </c>
      <c r="G523" s="28" t="n">
        <v>6.63</v>
      </c>
      <c r="H523" s="28" t="n">
        <v>9.49</v>
      </c>
      <c r="I523" s="28" t="n">
        <v>12.01</v>
      </c>
      <c r="J523" s="28" t="n">
        <v>14.41</v>
      </c>
      <c r="K523" s="28" t="n">
        <v>14.4</v>
      </c>
      <c r="L523" s="28" t="n">
        <v>12.92</v>
      </c>
      <c r="M523" s="28" t="n">
        <v>10.36</v>
      </c>
      <c r="N523" s="28" t="n">
        <v>8.3</v>
      </c>
      <c r="O523" s="28" t="n">
        <v>8</v>
      </c>
      <c r="P523" s="28" t="n">
        <v>7.85</v>
      </c>
      <c r="Q523" s="28" t="n">
        <v>6.94</v>
      </c>
      <c r="R523" s="29" t="n">
        <v>13</v>
      </c>
      <c r="S523" s="30" t="s">
        <v>67</v>
      </c>
    </row>
    <row r="524" customFormat="false" ht="12.75" hidden="false" customHeight="false" outlineLevel="0" collapsed="false">
      <c r="A524" s="0" t="s">
        <v>1056</v>
      </c>
      <c r="B524" s="0" t="s">
        <v>1057</v>
      </c>
      <c r="C524" s="11" t="s">
        <v>30</v>
      </c>
      <c r="D524" s="11" t="s">
        <v>62</v>
      </c>
      <c r="E524" s="27" t="n">
        <v>8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9" t="n">
        <v>8.1</v>
      </c>
      <c r="S524" s="30" t="s">
        <v>67</v>
      </c>
    </row>
    <row r="525" customFormat="false" ht="12.75" hidden="false" customHeight="false" outlineLevel="0" collapsed="false">
      <c r="A525" s="0" t="s">
        <v>1058</v>
      </c>
      <c r="B525" s="0" t="s">
        <v>1059</v>
      </c>
      <c r="C525" s="11" t="s">
        <v>30</v>
      </c>
      <c r="D525" s="11" t="s">
        <v>62</v>
      </c>
      <c r="E525" s="27" t="n">
        <v>26.84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9" t="n">
        <v>53.1</v>
      </c>
      <c r="S525" s="30" t="s">
        <v>67</v>
      </c>
    </row>
    <row r="526" customFormat="false" ht="12.75" hidden="false" customHeight="false" outlineLevel="0" collapsed="false">
      <c r="A526" s="0" t="s">
        <v>1060</v>
      </c>
      <c r="B526" s="0" t="s">
        <v>1061</v>
      </c>
      <c r="C526" s="11" t="s">
        <v>30</v>
      </c>
      <c r="D526" s="11" t="s">
        <v>62</v>
      </c>
      <c r="E526" s="27" t="n">
        <v>44.28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9" t="n">
        <v>56.9</v>
      </c>
      <c r="S526" s="30" t="s">
        <v>67</v>
      </c>
    </row>
    <row r="527" customFormat="false" ht="12.75" hidden="false" customHeight="false" outlineLevel="0" collapsed="false">
      <c r="A527" s="0" t="s">
        <v>1062</v>
      </c>
      <c r="B527" s="0" t="s">
        <v>1063</v>
      </c>
      <c r="C527" s="11" t="s">
        <v>40</v>
      </c>
      <c r="D527" s="11" t="s">
        <v>123</v>
      </c>
      <c r="E527" s="27" t="n">
        <v>0.75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9" t="n">
        <v>5</v>
      </c>
      <c r="S527" s="30" t="s">
        <v>67</v>
      </c>
    </row>
    <row r="528" customFormat="false" ht="12.75" hidden="false" customHeight="false" outlineLevel="0" collapsed="false">
      <c r="A528" s="0" t="s">
        <v>1064</v>
      </c>
      <c r="B528" s="0" t="s">
        <v>1065</v>
      </c>
      <c r="C528" s="11" t="s">
        <v>30</v>
      </c>
      <c r="D528" s="11" t="s">
        <v>31</v>
      </c>
      <c r="E528" s="27" t="n">
        <v>37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9" t="n">
        <v>53</v>
      </c>
      <c r="S528" s="30" t="s">
        <v>32</v>
      </c>
    </row>
    <row r="529" customFormat="false" ht="12.75" hidden="false" customHeight="false" outlineLevel="0" collapsed="false">
      <c r="A529" s="0" t="s">
        <v>1066</v>
      </c>
      <c r="B529" s="0" t="s">
        <v>1067</v>
      </c>
      <c r="C529" s="11" t="s">
        <v>40</v>
      </c>
      <c r="D529" s="11" t="s">
        <v>54</v>
      </c>
      <c r="E529" s="27" t="n">
        <v>46.38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9" t="n">
        <v>48.9</v>
      </c>
      <c r="S529" s="30" t="s">
        <v>67</v>
      </c>
    </row>
    <row r="530" customFormat="false" ht="12.75" hidden="false" customHeight="false" outlineLevel="0" collapsed="false">
      <c r="A530" s="0" t="s">
        <v>1068</v>
      </c>
      <c r="B530" s="0" t="s">
        <v>1069</v>
      </c>
      <c r="C530" s="11" t="s">
        <v>40</v>
      </c>
      <c r="D530" s="11" t="s">
        <v>54</v>
      </c>
      <c r="E530" s="27" t="n">
        <v>45.37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9" t="n">
        <v>49.9</v>
      </c>
      <c r="S530" s="30" t="s">
        <v>67</v>
      </c>
    </row>
    <row r="531" customFormat="false" ht="12.75" hidden="false" customHeight="false" outlineLevel="0" collapsed="false">
      <c r="A531" s="0" t="s">
        <v>1070</v>
      </c>
      <c r="B531" s="0" t="s">
        <v>1071</v>
      </c>
      <c r="C531" s="11" t="s">
        <v>40</v>
      </c>
      <c r="D531" s="11" t="s">
        <v>54</v>
      </c>
      <c r="E531" s="27" t="n">
        <v>2.04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9" t="n">
        <v>12.9</v>
      </c>
      <c r="S531" s="30" t="s">
        <v>67</v>
      </c>
    </row>
    <row r="532" customFormat="false" ht="12.75" hidden="false" customHeight="false" outlineLevel="0" collapsed="false">
      <c r="A532" s="0" t="s">
        <v>1072</v>
      </c>
      <c r="B532" s="0" t="s">
        <v>1073</v>
      </c>
      <c r="C532" s="11" t="s">
        <v>40</v>
      </c>
      <c r="D532" s="11" t="s">
        <v>54</v>
      </c>
      <c r="E532" s="27" t="n">
        <v>14.2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9" t="n">
        <v>27.81</v>
      </c>
      <c r="S532" s="30" t="s">
        <v>67</v>
      </c>
    </row>
    <row r="533" customFormat="false" ht="12.75" hidden="false" customHeight="false" outlineLevel="0" collapsed="false">
      <c r="A533" s="0" t="s">
        <v>1074</v>
      </c>
      <c r="B533" s="0" t="s">
        <v>1075</v>
      </c>
      <c r="C533" s="0" t="s">
        <v>30</v>
      </c>
      <c r="D533" s="11" t="s">
        <v>91</v>
      </c>
      <c r="E533" s="41" t="n">
        <v>0</v>
      </c>
      <c r="F533" s="13" t="n">
        <v>2.96</v>
      </c>
      <c r="G533" s="13" t="n">
        <v>1.23</v>
      </c>
      <c r="H533" s="13" t="n">
        <v>3.39</v>
      </c>
      <c r="I533" s="13" t="n">
        <v>8.67</v>
      </c>
      <c r="J533" s="13" t="n">
        <v>7.06</v>
      </c>
      <c r="K533" s="13" t="n">
        <v>5.5</v>
      </c>
      <c r="L533" s="13" t="n">
        <v>10.61</v>
      </c>
      <c r="M533" s="13" t="n">
        <v>11.09</v>
      </c>
      <c r="N533" s="13" t="n">
        <v>9.19</v>
      </c>
      <c r="O533" s="13" t="n">
        <v>5.26</v>
      </c>
      <c r="P533" s="13" t="n">
        <v>1.38</v>
      </c>
      <c r="Q533" s="13" t="n">
        <v>2.97</v>
      </c>
      <c r="R533" s="0" t="n">
        <v>18.6</v>
      </c>
      <c r="S533" s="30" t="s">
        <v>67</v>
      </c>
    </row>
    <row r="534" customFormat="false" ht="12.75" hidden="false" customHeight="false" outlineLevel="0" collapsed="false">
      <c r="A534" s="0" t="s">
        <v>1076</v>
      </c>
      <c r="B534" s="0" t="s">
        <v>1077</v>
      </c>
      <c r="C534" s="11" t="s">
        <v>30</v>
      </c>
      <c r="D534" s="11" t="s">
        <v>31</v>
      </c>
      <c r="E534" s="27" t="n">
        <v>5.52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9" t="n">
        <v>7.5</v>
      </c>
      <c r="S534" s="30" t="s">
        <v>67</v>
      </c>
    </row>
    <row r="535" customFormat="false" ht="12.75" hidden="false" customHeight="false" outlineLevel="0" collapsed="false">
      <c r="A535" s="0" t="s">
        <v>1078</v>
      </c>
      <c r="B535" s="0" t="s">
        <v>1079</v>
      </c>
      <c r="C535" s="11" t="s">
        <v>40</v>
      </c>
      <c r="D535" s="11" t="s">
        <v>123</v>
      </c>
      <c r="E535" s="27" t="n">
        <v>15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9" t="n">
        <v>15</v>
      </c>
      <c r="S535" s="30" t="s">
        <v>32</v>
      </c>
    </row>
    <row r="536" customFormat="false" ht="12.75" hidden="false" customHeight="false" outlineLevel="0" collapsed="false">
      <c r="A536" s="0" t="s">
        <v>1080</v>
      </c>
      <c r="B536" s="0" t="s">
        <v>1081</v>
      </c>
      <c r="C536" s="11" t="s">
        <v>40</v>
      </c>
      <c r="D536" s="11" t="s">
        <v>123</v>
      </c>
      <c r="E536" s="27" t="n">
        <v>146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9" t="n">
        <v>146</v>
      </c>
      <c r="S536" s="30" t="s">
        <v>32</v>
      </c>
    </row>
    <row r="537" customFormat="false" ht="12.75" hidden="false" customHeight="false" outlineLevel="0" collapsed="false">
      <c r="A537" s="0" t="s">
        <v>1082</v>
      </c>
      <c r="B537" s="0" t="s">
        <v>1083</v>
      </c>
      <c r="C537" s="11" t="s">
        <v>40</v>
      </c>
      <c r="D537" s="11" t="s">
        <v>123</v>
      </c>
      <c r="E537" s="27" t="n">
        <v>149.6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9" t="n">
        <v>149.6</v>
      </c>
      <c r="S537" s="30" t="s">
        <v>32</v>
      </c>
    </row>
    <row r="538" customFormat="false" ht="12.75" hidden="false" customHeight="false" outlineLevel="0" collapsed="false">
      <c r="A538" s="0" t="s">
        <v>1084</v>
      </c>
      <c r="B538" s="0" t="s">
        <v>1085</v>
      </c>
      <c r="C538" s="11" t="s">
        <v>40</v>
      </c>
      <c r="D538" s="11" t="s">
        <v>123</v>
      </c>
      <c r="E538" s="27" t="n">
        <v>175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9" t="n">
        <v>175</v>
      </c>
      <c r="S538" s="30" t="s">
        <v>32</v>
      </c>
    </row>
    <row r="539" customFormat="false" ht="12.75" hidden="false" customHeight="false" outlineLevel="0" collapsed="false">
      <c r="A539" s="0" t="s">
        <v>1086</v>
      </c>
      <c r="B539" s="0" t="s">
        <v>1087</v>
      </c>
      <c r="C539" s="11" t="s">
        <v>40</v>
      </c>
      <c r="D539" s="11" t="s">
        <v>123</v>
      </c>
      <c r="E539" s="27" t="n">
        <v>222</v>
      </c>
      <c r="F539" s="28" t="n">
        <v>0</v>
      </c>
      <c r="G539" s="28" t="n">
        <v>0</v>
      </c>
      <c r="H539" s="28" t="n">
        <v>0</v>
      </c>
      <c r="I539" s="28" t="n">
        <v>0</v>
      </c>
      <c r="J539" s="28" t="n">
        <v>0</v>
      </c>
      <c r="K539" s="28" t="n">
        <v>0</v>
      </c>
      <c r="L539" s="28" t="n">
        <v>0</v>
      </c>
      <c r="M539" s="28" t="n">
        <v>0</v>
      </c>
      <c r="N539" s="28" t="n">
        <v>0</v>
      </c>
      <c r="O539" s="28" t="n">
        <v>0</v>
      </c>
      <c r="P539" s="28" t="n">
        <v>0</v>
      </c>
      <c r="Q539" s="28" t="n">
        <v>0</v>
      </c>
      <c r="R539" s="29" t="n">
        <v>222</v>
      </c>
      <c r="S539" s="30" t="s">
        <v>32</v>
      </c>
    </row>
    <row r="540" customFormat="false" ht="12.75" hidden="false" customHeight="false" outlineLevel="0" collapsed="false">
      <c r="A540" s="0" t="s">
        <v>1088</v>
      </c>
      <c r="B540" s="0" t="s">
        <v>1089</v>
      </c>
      <c r="C540" s="11" t="s">
        <v>40</v>
      </c>
      <c r="D540" s="11" t="s">
        <v>41</v>
      </c>
      <c r="E540" s="27" t="n">
        <v>1122</v>
      </c>
      <c r="F540" s="28" t="n">
        <v>0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9" t="n">
        <v>1124</v>
      </c>
      <c r="S540" s="30" t="s">
        <v>32</v>
      </c>
    </row>
    <row r="541" customFormat="false" ht="12.75" hidden="false" customHeight="false" outlineLevel="0" collapsed="false">
      <c r="A541" s="0" t="s">
        <v>1090</v>
      </c>
      <c r="B541" s="0" t="s">
        <v>1091</v>
      </c>
      <c r="C541" s="11" t="s">
        <v>40</v>
      </c>
      <c r="D541" s="11" t="s">
        <v>41</v>
      </c>
      <c r="E541" s="27" t="n">
        <v>1124</v>
      </c>
      <c r="F541" s="28" t="n">
        <v>0</v>
      </c>
      <c r="G541" s="28" t="n">
        <v>0</v>
      </c>
      <c r="H541" s="28" t="n">
        <v>0</v>
      </c>
      <c r="I541" s="28" t="n">
        <v>0</v>
      </c>
      <c r="J541" s="28" t="n">
        <v>0</v>
      </c>
      <c r="K541" s="28" t="n">
        <v>0</v>
      </c>
      <c r="L541" s="28" t="n">
        <v>0</v>
      </c>
      <c r="M541" s="28" t="n">
        <v>0</v>
      </c>
      <c r="N541" s="28" t="n">
        <v>0</v>
      </c>
      <c r="O541" s="28" t="n">
        <v>0</v>
      </c>
      <c r="P541" s="28" t="n">
        <v>0</v>
      </c>
      <c r="Q541" s="28" t="n">
        <v>0</v>
      </c>
      <c r="R541" s="29" t="n">
        <v>1126</v>
      </c>
      <c r="S541" s="30" t="s">
        <v>32</v>
      </c>
    </row>
    <row r="542" customFormat="false" ht="12.75" hidden="false" customHeight="false" outlineLevel="0" collapsed="false">
      <c r="A542" s="0" t="s">
        <v>1092</v>
      </c>
      <c r="B542" s="0" t="s">
        <v>1093</v>
      </c>
      <c r="C542" s="11" t="s">
        <v>30</v>
      </c>
      <c r="D542" s="11" t="s">
        <v>62</v>
      </c>
      <c r="E542" s="27" t="n">
        <v>0</v>
      </c>
      <c r="F542" s="28" t="n">
        <v>4.08</v>
      </c>
      <c r="G542" s="28" t="n">
        <v>4.23</v>
      </c>
      <c r="H542" s="28" t="n">
        <v>6.05</v>
      </c>
      <c r="I542" s="28" t="n">
        <v>7.11</v>
      </c>
      <c r="J542" s="28" t="n">
        <v>7.13</v>
      </c>
      <c r="K542" s="28" t="n">
        <v>6.03</v>
      </c>
      <c r="L542" s="28" t="n">
        <v>4.45</v>
      </c>
      <c r="M542" s="28" t="n">
        <v>3.49</v>
      </c>
      <c r="N542" s="28" t="n">
        <v>3.27</v>
      </c>
      <c r="O542" s="28" t="n">
        <v>2.51</v>
      </c>
      <c r="P542" s="28" t="n">
        <v>3.83</v>
      </c>
      <c r="Q542" s="28" t="n">
        <v>3.93</v>
      </c>
      <c r="R542" s="29" t="n">
        <v>7.1</v>
      </c>
      <c r="S542" s="30" t="s">
        <v>67</v>
      </c>
    </row>
    <row r="543" customFormat="false" ht="12.75" hidden="false" customHeight="false" outlineLevel="0" collapsed="false">
      <c r="A543" s="0" t="s">
        <v>1094</v>
      </c>
      <c r="B543" s="0" t="s">
        <v>1095</v>
      </c>
      <c r="C543" s="11" t="s">
        <v>30</v>
      </c>
      <c r="D543" s="11" t="s">
        <v>96</v>
      </c>
      <c r="E543" s="27" t="n">
        <v>0</v>
      </c>
      <c r="F543" s="28" t="n">
        <v>1.26</v>
      </c>
      <c r="G543" s="28" t="n">
        <v>0.09</v>
      </c>
      <c r="H543" s="28" t="n">
        <v>1.2</v>
      </c>
      <c r="I543" s="28" t="n">
        <v>3.89</v>
      </c>
      <c r="J543" s="28" t="n">
        <v>3.95</v>
      </c>
      <c r="K543" s="28" t="n">
        <v>4.1</v>
      </c>
      <c r="L543" s="28" t="n">
        <v>0.82</v>
      </c>
      <c r="M543" s="28" t="n">
        <v>4.7</v>
      </c>
      <c r="N543" s="28" t="n">
        <v>4.89</v>
      </c>
      <c r="O543" s="28" t="n">
        <v>4.83</v>
      </c>
      <c r="P543" s="28" t="n">
        <v>4.73</v>
      </c>
      <c r="Q543" s="28" t="n">
        <v>4.73</v>
      </c>
      <c r="R543" s="29" t="n">
        <v>6.5</v>
      </c>
      <c r="S543" s="30" t="s">
        <v>67</v>
      </c>
    </row>
    <row r="544" customFormat="false" ht="12.75" hidden="false" customHeight="false" outlineLevel="0" collapsed="false">
      <c r="A544" s="0" t="s">
        <v>1096</v>
      </c>
      <c r="B544" s="0" t="s">
        <v>1097</v>
      </c>
      <c r="C544" s="11" t="s">
        <v>30</v>
      </c>
      <c r="D544" s="11" t="s">
        <v>96</v>
      </c>
      <c r="E544" s="27" t="n">
        <v>0</v>
      </c>
      <c r="F544" s="28" t="n">
        <v>5.93</v>
      </c>
      <c r="G544" s="28" t="n">
        <v>6.14</v>
      </c>
      <c r="H544" s="28" t="n">
        <v>9.43</v>
      </c>
      <c r="I544" s="28" t="n">
        <v>11.12</v>
      </c>
      <c r="J544" s="28" t="n">
        <v>13.3</v>
      </c>
      <c r="K544" s="28" t="n">
        <v>14.48</v>
      </c>
      <c r="L544" s="28" t="n">
        <v>12.43</v>
      </c>
      <c r="M544" s="28" t="n">
        <v>9.91</v>
      </c>
      <c r="N544" s="28" t="n">
        <v>7.73</v>
      </c>
      <c r="O544" s="28" t="n">
        <v>9.06</v>
      </c>
      <c r="P544" s="28" t="n">
        <v>9.54</v>
      </c>
      <c r="Q544" s="28" t="n">
        <v>7.93</v>
      </c>
      <c r="R544" s="29" t="n">
        <v>11.4</v>
      </c>
      <c r="S544" s="30" t="s">
        <v>67</v>
      </c>
    </row>
    <row r="545" customFormat="false" ht="12.75" hidden="false" customHeight="false" outlineLevel="0" collapsed="false">
      <c r="A545" s="0" t="s">
        <v>1098</v>
      </c>
      <c r="B545" s="0" t="s">
        <v>1099</v>
      </c>
      <c r="C545" s="11" t="s">
        <v>30</v>
      </c>
      <c r="D545" s="11" t="s">
        <v>62</v>
      </c>
      <c r="E545" s="27" t="n">
        <v>13</v>
      </c>
      <c r="F545" s="28" t="n">
        <v>0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9" t="n">
        <v>22</v>
      </c>
      <c r="S545" s="30" t="s">
        <v>67</v>
      </c>
    </row>
    <row r="546" customFormat="false" ht="12.75" hidden="false" customHeight="false" outlineLevel="0" collapsed="false">
      <c r="A546" s="0" t="s">
        <v>1100</v>
      </c>
      <c r="B546" s="0" t="s">
        <v>1100</v>
      </c>
      <c r="C546" s="11" t="s">
        <v>30</v>
      </c>
      <c r="D546" s="11" t="s">
        <v>62</v>
      </c>
      <c r="E546" s="27" t="n">
        <v>0</v>
      </c>
      <c r="F546" s="28" t="n">
        <v>0.04</v>
      </c>
      <c r="G546" s="28" t="n">
        <v>0</v>
      </c>
      <c r="H546" s="28" t="n">
        <v>0.37</v>
      </c>
      <c r="I546" s="28" t="n">
        <v>0.98</v>
      </c>
      <c r="J546" s="28" t="n">
        <v>1.45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9" t="n">
        <v>3</v>
      </c>
      <c r="S546" s="30" t="s">
        <v>67</v>
      </c>
    </row>
    <row r="547" customFormat="false" ht="12.75" hidden="false" customHeight="false" outlineLevel="0" collapsed="false">
      <c r="A547" s="0" t="s">
        <v>1101</v>
      </c>
      <c r="B547" s="0" t="s">
        <v>1102</v>
      </c>
      <c r="C547" s="11" t="s">
        <v>30</v>
      </c>
      <c r="D547" s="11" t="s">
        <v>96</v>
      </c>
      <c r="E547" s="27" t="n">
        <v>9.37</v>
      </c>
      <c r="F547" s="28" t="n">
        <v>0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9" t="n">
        <v>17.2</v>
      </c>
      <c r="S547" s="30" t="s">
        <v>67</v>
      </c>
    </row>
    <row r="548" customFormat="false" ht="12.75" hidden="false" customHeight="false" outlineLevel="0" collapsed="false">
      <c r="A548" s="0" t="s">
        <v>1103</v>
      </c>
      <c r="B548" s="0" t="s">
        <v>1104</v>
      </c>
      <c r="C548" s="11" t="s">
        <v>30</v>
      </c>
      <c r="D548" s="11" t="s">
        <v>62</v>
      </c>
      <c r="E548" s="27" t="n">
        <v>0.27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9" t="n">
        <v>5.7</v>
      </c>
      <c r="S548" s="30" t="s">
        <v>67</v>
      </c>
    </row>
    <row r="549" customFormat="false" ht="12.75" hidden="false" customHeight="false" outlineLevel="0" collapsed="false">
      <c r="A549" s="0" t="s">
        <v>1105</v>
      </c>
      <c r="B549" s="0" t="s">
        <v>1106</v>
      </c>
      <c r="C549" s="11" t="s">
        <v>30</v>
      </c>
      <c r="D549" s="11" t="s">
        <v>62</v>
      </c>
      <c r="E549" s="27" t="n">
        <v>6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9" t="n">
        <v>6</v>
      </c>
      <c r="S549" s="30" t="s">
        <v>32</v>
      </c>
    </row>
    <row r="550" customFormat="false" ht="12.75" hidden="false" customHeight="false" outlineLevel="0" collapsed="false">
      <c r="A550" s="0" t="s">
        <v>1107</v>
      </c>
      <c r="B550" s="0" t="s">
        <v>1108</v>
      </c>
      <c r="C550" s="0" t="s">
        <v>30</v>
      </c>
      <c r="D550" s="11" t="s">
        <v>91</v>
      </c>
      <c r="E550" s="41" t="n">
        <v>3</v>
      </c>
      <c r="F550" s="13" t="n">
        <v>0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  <c r="Q550" s="13" t="n">
        <v>0</v>
      </c>
      <c r="R550" s="0" t="n">
        <v>3</v>
      </c>
      <c r="S550" s="30" t="s">
        <v>67</v>
      </c>
    </row>
    <row r="551" customFormat="false" ht="12.75" hidden="false" customHeight="false" outlineLevel="0" collapsed="false">
      <c r="A551" s="0" t="s">
        <v>1109</v>
      </c>
      <c r="B551" s="0" t="s">
        <v>1110</v>
      </c>
      <c r="C551" s="11" t="s">
        <v>30</v>
      </c>
      <c r="D551" s="11" t="s">
        <v>62</v>
      </c>
      <c r="E551" s="27" t="n">
        <v>18.85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9" t="n">
        <v>22</v>
      </c>
      <c r="S551" s="30" t="s">
        <v>67</v>
      </c>
    </row>
    <row r="552" customFormat="false" ht="12.75" hidden="false" customHeight="false" outlineLevel="0" collapsed="false">
      <c r="A552" s="0" t="s">
        <v>1111</v>
      </c>
      <c r="B552" s="0" t="s">
        <v>1112</v>
      </c>
      <c r="C552" s="0" t="s">
        <v>30</v>
      </c>
      <c r="D552" s="11" t="s">
        <v>91</v>
      </c>
      <c r="E552" s="41" t="n">
        <v>0</v>
      </c>
      <c r="F552" s="13" t="n">
        <v>0</v>
      </c>
      <c r="G552" s="13" t="n">
        <v>0</v>
      </c>
      <c r="H552" s="13" t="n">
        <v>0.89</v>
      </c>
      <c r="I552" s="13" t="n">
        <v>6.4</v>
      </c>
      <c r="J552" s="13" t="n">
        <v>6.62</v>
      </c>
      <c r="K552" s="13" t="n">
        <v>6.7</v>
      </c>
      <c r="L552" s="13" t="n">
        <v>3.76</v>
      </c>
      <c r="M552" s="13" t="n">
        <v>0.59</v>
      </c>
      <c r="N552" s="13" t="n">
        <v>5.32</v>
      </c>
      <c r="O552" s="13" t="n">
        <v>5.21</v>
      </c>
      <c r="P552" s="13" t="n">
        <v>0.74</v>
      </c>
      <c r="Q552" s="13" t="n">
        <v>3.82</v>
      </c>
      <c r="R552" s="0" t="n">
        <v>7</v>
      </c>
      <c r="S552" s="30" t="s">
        <v>67</v>
      </c>
    </row>
    <row r="553" customFormat="false" ht="12.75" hidden="false" customHeight="false" outlineLevel="0" collapsed="false">
      <c r="A553" s="0" t="s">
        <v>1113</v>
      </c>
      <c r="B553" s="0" t="s">
        <v>1114</v>
      </c>
      <c r="C553" s="11" t="s">
        <v>40</v>
      </c>
      <c r="D553" s="11" t="s">
        <v>54</v>
      </c>
      <c r="E553" s="27" t="n">
        <v>0.52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9" t="n">
        <v>2.6</v>
      </c>
      <c r="S553" s="30" t="s">
        <v>67</v>
      </c>
    </row>
    <row r="554" customFormat="false" ht="12.75" hidden="false" customHeight="false" outlineLevel="0" collapsed="false">
      <c r="A554" s="0" t="s">
        <v>1115</v>
      </c>
      <c r="B554" s="0" t="s">
        <v>1116</v>
      </c>
      <c r="C554" s="11" t="s">
        <v>40</v>
      </c>
      <c r="D554" s="11" t="s">
        <v>54</v>
      </c>
      <c r="E554" s="27" t="n">
        <v>0</v>
      </c>
      <c r="F554" s="28" t="n">
        <v>0.94</v>
      </c>
      <c r="G554" s="28" t="n">
        <v>0.8</v>
      </c>
      <c r="H554" s="28" t="n">
        <v>2.73</v>
      </c>
      <c r="I554" s="28" t="n">
        <v>5.23</v>
      </c>
      <c r="J554" s="28" t="n">
        <v>6.13</v>
      </c>
      <c r="K554" s="28" t="n">
        <v>4.96</v>
      </c>
      <c r="L554" s="28" t="n">
        <v>1.76</v>
      </c>
      <c r="M554" s="28" t="n">
        <v>1.11</v>
      </c>
      <c r="N554" s="28" t="n">
        <v>0.82</v>
      </c>
      <c r="O554" s="28" t="n">
        <v>0.6</v>
      </c>
      <c r="P554" s="28" t="n">
        <v>1.17</v>
      </c>
      <c r="Q554" s="28" t="n">
        <v>1</v>
      </c>
      <c r="R554" s="29" t="n">
        <v>6.4</v>
      </c>
      <c r="S554" s="30" t="s">
        <v>67</v>
      </c>
    </row>
    <row r="555" customFormat="false" ht="12.75" hidden="false" customHeight="false" outlineLevel="0" collapsed="false">
      <c r="A555" s="0" t="s">
        <v>1117</v>
      </c>
      <c r="B555" s="0" t="s">
        <v>1118</v>
      </c>
      <c r="C555" s="11" t="s">
        <v>40</v>
      </c>
      <c r="D555" s="11" t="s">
        <v>54</v>
      </c>
      <c r="E555" s="27" t="n">
        <v>0</v>
      </c>
      <c r="F555" s="28" t="n">
        <v>1.06</v>
      </c>
      <c r="G555" s="28" t="n">
        <v>0.96</v>
      </c>
      <c r="H555" s="28" t="n">
        <v>2.2</v>
      </c>
      <c r="I555" s="28" t="n">
        <v>2.4</v>
      </c>
      <c r="J555" s="28" t="n">
        <v>2.38</v>
      </c>
      <c r="K555" s="28" t="n">
        <v>2.3</v>
      </c>
      <c r="L555" s="28" t="n">
        <v>1.27</v>
      </c>
      <c r="M555" s="28" t="n">
        <v>0.52</v>
      </c>
      <c r="N555" s="28" t="n">
        <v>0.15</v>
      </c>
      <c r="O555" s="28" t="n">
        <v>0.64</v>
      </c>
      <c r="P555" s="28" t="n">
        <v>1.29</v>
      </c>
      <c r="Q555" s="28" t="n">
        <v>1.25</v>
      </c>
      <c r="R555" s="29" t="n">
        <v>2.5</v>
      </c>
      <c r="S555" s="30" t="s">
        <v>67</v>
      </c>
    </row>
    <row r="556" customFormat="false" ht="12.75" hidden="false" customHeight="false" outlineLevel="0" collapsed="false">
      <c r="A556" s="0" t="s">
        <v>1119</v>
      </c>
      <c r="B556" s="0" t="s">
        <v>1120</v>
      </c>
      <c r="C556" s="11" t="s">
        <v>30</v>
      </c>
      <c r="D556" s="11" t="s">
        <v>57</v>
      </c>
      <c r="E556" s="27" t="n">
        <v>0.89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9" t="n">
        <v>6.9</v>
      </c>
      <c r="S556" s="30" t="s">
        <v>67</v>
      </c>
    </row>
    <row r="557" customFormat="false" ht="12.75" hidden="false" customHeight="false" outlineLevel="0" collapsed="false">
      <c r="A557" s="0" t="s">
        <v>1121</v>
      </c>
      <c r="B557" s="0" t="s">
        <v>1122</v>
      </c>
      <c r="C557" s="0" t="s">
        <v>30</v>
      </c>
      <c r="D557" s="11" t="s">
        <v>91</v>
      </c>
      <c r="E557" s="41" t="n">
        <v>0</v>
      </c>
      <c r="F557" s="13" t="n">
        <v>91</v>
      </c>
      <c r="G557" s="13" t="n">
        <v>91</v>
      </c>
      <c r="H557" s="13" t="n">
        <v>91</v>
      </c>
      <c r="I557" s="13" t="n">
        <v>91</v>
      </c>
      <c r="J557" s="13" t="n">
        <v>91</v>
      </c>
      <c r="K557" s="13" t="n">
        <v>91</v>
      </c>
      <c r="L557" s="13" t="n">
        <v>91</v>
      </c>
      <c r="M557" s="13" t="n">
        <v>91</v>
      </c>
      <c r="N557" s="13" t="n">
        <v>91</v>
      </c>
      <c r="O557" s="13" t="n">
        <v>91</v>
      </c>
      <c r="P557" s="13" t="n">
        <v>91</v>
      </c>
      <c r="Q557" s="13" t="n">
        <v>91</v>
      </c>
      <c r="R557" s="0" t="n">
        <v>91</v>
      </c>
      <c r="S557" s="30" t="s">
        <v>67</v>
      </c>
    </row>
    <row r="558" customFormat="false" ht="12.75" hidden="false" customHeight="false" outlineLevel="0" collapsed="false">
      <c r="A558" s="0" t="s">
        <v>1123</v>
      </c>
      <c r="B558" s="0" t="s">
        <v>1124</v>
      </c>
      <c r="C558" s="11" t="s">
        <v>30</v>
      </c>
      <c r="D558" s="11" t="s">
        <v>57</v>
      </c>
      <c r="E558" s="27" t="n">
        <v>0.05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9" t="n">
        <v>4.6</v>
      </c>
      <c r="S558" s="30" t="s">
        <v>67</v>
      </c>
    </row>
    <row r="559" customFormat="false" ht="12.75" hidden="false" customHeight="false" outlineLevel="0" collapsed="false">
      <c r="A559" s="0" t="s">
        <v>1125</v>
      </c>
      <c r="B559" s="0" t="s">
        <v>1126</v>
      </c>
      <c r="C559" s="0" t="s">
        <v>30</v>
      </c>
      <c r="D559" s="11" t="s">
        <v>96</v>
      </c>
      <c r="E559" s="41" t="n">
        <v>49.5</v>
      </c>
      <c r="F559" s="13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  <c r="Q559" s="13" t="n">
        <v>0</v>
      </c>
      <c r="R559" s="0" t="n">
        <v>49.9</v>
      </c>
      <c r="S559" s="30" t="s">
        <v>32</v>
      </c>
    </row>
    <row r="560" customFormat="false" ht="12.75" hidden="false" customHeight="false" outlineLevel="0" collapsed="false">
      <c r="A560" s="0" t="s">
        <v>1127</v>
      </c>
      <c r="B560" s="0" t="s">
        <v>1128</v>
      </c>
      <c r="C560" s="0" t="s">
        <v>30</v>
      </c>
      <c r="D560" s="11" t="s">
        <v>91</v>
      </c>
      <c r="E560" s="41" t="n">
        <v>14.66</v>
      </c>
      <c r="F560" s="13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 t="n">
        <v>0</v>
      </c>
      <c r="R560" s="0" t="n">
        <v>22.3</v>
      </c>
      <c r="S560" s="30" t="s">
        <v>67</v>
      </c>
    </row>
    <row r="561" customFormat="false" ht="12.75" hidden="false" customHeight="false" outlineLevel="0" collapsed="false">
      <c r="A561" s="0" t="s">
        <v>1129</v>
      </c>
      <c r="B561" s="0" t="s">
        <v>1130</v>
      </c>
      <c r="C561" s="11" t="s">
        <v>30</v>
      </c>
      <c r="D561" s="11" t="s">
        <v>57</v>
      </c>
      <c r="E561" s="27" t="n">
        <v>0.17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9" t="n">
        <v>113.9</v>
      </c>
      <c r="S561" s="30" t="s">
        <v>67</v>
      </c>
    </row>
    <row r="562" customFormat="false" ht="12.75" hidden="false" customHeight="false" outlineLevel="0" collapsed="false">
      <c r="A562" s="0" t="s">
        <v>1131</v>
      </c>
      <c r="B562" s="0" t="s">
        <v>1132</v>
      </c>
      <c r="C562" s="0" t="s">
        <v>30</v>
      </c>
      <c r="D562" s="11" t="s">
        <v>91</v>
      </c>
      <c r="E562" s="41" t="n">
        <v>47.44</v>
      </c>
      <c r="F562" s="13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0" t="n">
        <v>63</v>
      </c>
      <c r="S562" s="30" t="s">
        <v>67</v>
      </c>
    </row>
    <row r="563" customFormat="false" ht="12.75" hidden="false" customHeight="false" outlineLevel="0" collapsed="false">
      <c r="A563" s="0" t="s">
        <v>1133</v>
      </c>
      <c r="B563" s="0" t="s">
        <v>1134</v>
      </c>
      <c r="C563" s="11" t="s">
        <v>30</v>
      </c>
      <c r="D563" s="11" t="s">
        <v>35</v>
      </c>
      <c r="E563" s="27" t="n">
        <v>0</v>
      </c>
      <c r="F563" s="28" t="n">
        <v>0</v>
      </c>
      <c r="G563" s="28" t="n">
        <v>0</v>
      </c>
      <c r="H563" s="28" t="n">
        <v>0</v>
      </c>
      <c r="I563" s="28" t="n">
        <v>0.33</v>
      </c>
      <c r="J563" s="28" t="n">
        <v>0.51</v>
      </c>
      <c r="K563" s="28" t="n">
        <v>1.54</v>
      </c>
      <c r="L563" s="28" t="n">
        <v>1.77</v>
      </c>
      <c r="M563" s="28" t="n">
        <v>0.82</v>
      </c>
      <c r="N563" s="28" t="n">
        <v>0</v>
      </c>
      <c r="O563" s="28" t="n">
        <v>0</v>
      </c>
      <c r="P563" s="28" t="n">
        <v>0</v>
      </c>
      <c r="Q563" s="28" t="n">
        <v>0</v>
      </c>
      <c r="R563" s="29" t="n">
        <v>3.75</v>
      </c>
      <c r="S563" s="30" t="s">
        <v>67</v>
      </c>
    </row>
    <row r="564" customFormat="false" ht="12.75" hidden="false" customHeight="false" outlineLevel="0" collapsed="false">
      <c r="A564" s="0" t="s">
        <v>1135</v>
      </c>
      <c r="B564" s="0" t="s">
        <v>1136</v>
      </c>
      <c r="C564" s="11" t="s">
        <v>30</v>
      </c>
      <c r="D564" s="11" t="s">
        <v>62</v>
      </c>
      <c r="E564" s="27" t="n">
        <v>0.02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9" t="n">
        <v>1.25</v>
      </c>
      <c r="S564" s="30" t="s">
        <v>67</v>
      </c>
    </row>
    <row r="565" customFormat="false" ht="12.75" hidden="false" customHeight="false" outlineLevel="0" collapsed="false">
      <c r="A565" s="0" t="s">
        <v>1137</v>
      </c>
      <c r="B565" s="0" t="s">
        <v>1138</v>
      </c>
      <c r="C565" s="11" t="s">
        <v>30</v>
      </c>
      <c r="D565" s="11" t="s">
        <v>62</v>
      </c>
      <c r="E565" s="27" t="n">
        <v>560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9" t="n">
        <v>590</v>
      </c>
      <c r="S565" s="30" t="s">
        <v>32</v>
      </c>
    </row>
    <row r="566" customFormat="false" ht="12.75" hidden="false" customHeight="false" outlineLevel="0" collapsed="false">
      <c r="A566" s="0" t="s">
        <v>1139</v>
      </c>
      <c r="B566" s="0" t="s">
        <v>1140</v>
      </c>
      <c r="C566" s="11" t="s">
        <v>30</v>
      </c>
      <c r="D566" s="11" t="s">
        <v>62</v>
      </c>
      <c r="E566" s="27" t="n">
        <v>240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9" t="n">
        <v>240</v>
      </c>
      <c r="S566" s="30" t="s">
        <v>67</v>
      </c>
    </row>
    <row r="567" customFormat="false" ht="12.75" hidden="false" customHeight="false" outlineLevel="0" collapsed="false">
      <c r="A567" s="0" t="s">
        <v>1141</v>
      </c>
      <c r="B567" s="0" t="s">
        <v>1142</v>
      </c>
      <c r="C567" s="11" t="s">
        <v>30</v>
      </c>
      <c r="D567" s="11" t="s">
        <v>69</v>
      </c>
      <c r="E567" s="27"/>
      <c r="F567" s="36" t="n">
        <v>525</v>
      </c>
      <c r="G567" s="36" t="n">
        <v>525</v>
      </c>
      <c r="H567" s="36" t="n">
        <v>525</v>
      </c>
      <c r="I567" s="36" t="n">
        <v>525</v>
      </c>
      <c r="J567" s="36" t="n">
        <v>525</v>
      </c>
      <c r="K567" s="36" t="n">
        <v>515</v>
      </c>
      <c r="L567" s="36" t="n">
        <v>505</v>
      </c>
      <c r="M567" s="36" t="n">
        <v>500</v>
      </c>
      <c r="N567" s="36" t="n">
        <v>515</v>
      </c>
      <c r="O567" s="36" t="n">
        <v>520</v>
      </c>
      <c r="P567" s="36" t="n">
        <v>525</v>
      </c>
      <c r="Q567" s="36" t="n">
        <v>525</v>
      </c>
      <c r="R567" s="37" t="n">
        <v>525</v>
      </c>
      <c r="S567" s="34" t="s">
        <v>32</v>
      </c>
    </row>
    <row r="568" customFormat="false" ht="12.75" hidden="false" customHeight="false" outlineLevel="0" collapsed="false">
      <c r="A568" s="0" t="s">
        <v>1143</v>
      </c>
      <c r="B568" s="0" t="s">
        <v>1144</v>
      </c>
      <c r="C568" s="11" t="s">
        <v>40</v>
      </c>
      <c r="D568" s="11" t="s">
        <v>54</v>
      </c>
      <c r="E568" s="27" t="n">
        <v>278.93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9" t="n">
        <v>382.49</v>
      </c>
      <c r="S568" s="30" t="s">
        <v>67</v>
      </c>
    </row>
    <row r="569" customFormat="false" ht="12.75" hidden="false" customHeight="false" outlineLevel="0" collapsed="false">
      <c r="A569" s="0" t="s">
        <v>1145</v>
      </c>
      <c r="B569" s="0" t="s">
        <v>1146</v>
      </c>
      <c r="C569" s="11" t="s">
        <v>30</v>
      </c>
      <c r="D569" s="11" t="s">
        <v>86</v>
      </c>
      <c r="E569" s="27" t="n">
        <v>8.86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9" t="n">
        <v>17</v>
      </c>
      <c r="S569" s="30" t="s">
        <v>67</v>
      </c>
    </row>
    <row r="570" customFormat="false" ht="12.75" hidden="false" customHeight="false" outlineLevel="0" collapsed="false">
      <c r="A570" s="0" t="s">
        <v>1147</v>
      </c>
      <c r="B570" s="0" t="s">
        <v>1148</v>
      </c>
      <c r="C570" s="11" t="s">
        <v>30</v>
      </c>
      <c r="D570" s="11" t="s">
        <v>62</v>
      </c>
      <c r="E570" s="27" t="n">
        <v>0</v>
      </c>
      <c r="F570" s="28" t="n">
        <v>0.71</v>
      </c>
      <c r="G570" s="28" t="n">
        <v>1.4</v>
      </c>
      <c r="H570" s="28" t="n">
        <v>1.66</v>
      </c>
      <c r="I570" s="28" t="n">
        <v>1.82</v>
      </c>
      <c r="J570" s="28" t="n">
        <v>1.26</v>
      </c>
      <c r="K570" s="28" t="n">
        <v>0.9</v>
      </c>
      <c r="L570" s="28" t="n">
        <v>0.55</v>
      </c>
      <c r="M570" s="28" t="n">
        <v>0.59</v>
      </c>
      <c r="N570" s="28" t="n">
        <v>0.32</v>
      </c>
      <c r="O570" s="28" t="n">
        <v>0.26</v>
      </c>
      <c r="P570" s="28" t="n">
        <v>0.34</v>
      </c>
      <c r="Q570" s="28" t="n">
        <v>0.26</v>
      </c>
      <c r="R570" s="29" t="n">
        <v>5.8</v>
      </c>
      <c r="S570" s="30" t="s">
        <v>67</v>
      </c>
    </row>
    <row r="571" customFormat="false" ht="12.75" hidden="false" customHeight="false" outlineLevel="0" collapsed="false">
      <c r="A571" s="0" t="s">
        <v>1149</v>
      </c>
      <c r="B571" s="0" t="s">
        <v>1150</v>
      </c>
      <c r="C571" s="11" t="s">
        <v>30</v>
      </c>
      <c r="D571" s="11" t="s">
        <v>86</v>
      </c>
      <c r="E571" s="27" t="n">
        <v>0.36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9" t="n">
        <v>7</v>
      </c>
      <c r="S571" s="30" t="s">
        <v>67</v>
      </c>
    </row>
    <row r="572" customFormat="false" ht="12.75" hidden="false" customHeight="false" outlineLevel="0" collapsed="false">
      <c r="A572" s="0" t="s">
        <v>1151</v>
      </c>
      <c r="B572" s="0" t="s">
        <v>1152</v>
      </c>
      <c r="C572" s="11" t="s">
        <v>40</v>
      </c>
      <c r="D572" s="11" t="s">
        <v>54</v>
      </c>
      <c r="E572" s="27" t="n">
        <v>19.93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9" t="n">
        <v>22.7</v>
      </c>
      <c r="S572" s="30" t="s">
        <v>67</v>
      </c>
    </row>
    <row r="573" customFormat="false" ht="12.75" hidden="false" customHeight="false" outlineLevel="0" collapsed="false">
      <c r="A573" s="0" t="s">
        <v>1153</v>
      </c>
      <c r="B573" s="0" t="s">
        <v>1154</v>
      </c>
      <c r="C573" s="11" t="s">
        <v>40</v>
      </c>
      <c r="D573" s="11" t="s">
        <v>54</v>
      </c>
      <c r="E573" s="27" t="n">
        <v>17.5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9" t="n">
        <v>17.5</v>
      </c>
      <c r="S573" s="30" t="s">
        <v>67</v>
      </c>
    </row>
    <row r="574" customFormat="false" ht="12.75" hidden="false" customHeight="false" outlineLevel="0" collapsed="false">
      <c r="A574" s="0" t="s">
        <v>1155</v>
      </c>
      <c r="B574" s="0" t="s">
        <v>1156</v>
      </c>
      <c r="C574" s="11" t="s">
        <v>40</v>
      </c>
      <c r="D574" s="11" t="s">
        <v>62</v>
      </c>
      <c r="E574" s="27"/>
      <c r="F574" s="28" t="n">
        <v>605</v>
      </c>
      <c r="G574" s="28" t="n">
        <v>605</v>
      </c>
      <c r="H574" s="28" t="n">
        <v>605</v>
      </c>
      <c r="I574" s="28" t="n">
        <v>605</v>
      </c>
      <c r="J574" s="28" t="n">
        <v>601</v>
      </c>
      <c r="K574" s="28" t="n">
        <v>593</v>
      </c>
      <c r="L574" s="28" t="n">
        <v>591</v>
      </c>
      <c r="M574" s="28" t="n">
        <v>593</v>
      </c>
      <c r="N574" s="28" t="n">
        <v>596</v>
      </c>
      <c r="O574" s="28" t="n">
        <v>605</v>
      </c>
      <c r="P574" s="28" t="n">
        <v>605</v>
      </c>
      <c r="Q574" s="28" t="n">
        <v>605</v>
      </c>
      <c r="R574" s="29" t="n">
        <v>625</v>
      </c>
      <c r="S574" s="30" t="s">
        <v>32</v>
      </c>
    </row>
    <row r="575" customFormat="false" ht="12.75" hidden="false" customHeight="false" outlineLevel="0" collapsed="false">
      <c r="A575" s="0" t="s">
        <v>1157</v>
      </c>
      <c r="B575" s="0" t="s">
        <v>1158</v>
      </c>
      <c r="C575" s="11" t="s">
        <v>30</v>
      </c>
      <c r="D575" s="11" t="s">
        <v>62</v>
      </c>
      <c r="E575" s="27" t="n">
        <v>0</v>
      </c>
      <c r="F575" s="28" t="n">
        <v>0.11</v>
      </c>
      <c r="G575" s="28" t="n">
        <v>0.16</v>
      </c>
      <c r="H575" s="28" t="n">
        <v>0.23</v>
      </c>
      <c r="I575" s="28" t="n">
        <v>0.52</v>
      </c>
      <c r="J575" s="28" t="n">
        <v>0.57</v>
      </c>
      <c r="K575" s="28" t="n">
        <v>0.57</v>
      </c>
      <c r="L575" s="28" t="n">
        <v>0.51</v>
      </c>
      <c r="M575" s="28" t="n">
        <v>0.5</v>
      </c>
      <c r="N575" s="28" t="n">
        <v>0.39</v>
      </c>
      <c r="O575" s="28" t="n">
        <v>0.24</v>
      </c>
      <c r="P575" s="28" t="n">
        <v>0.09</v>
      </c>
      <c r="Q575" s="28" t="n">
        <v>0.06</v>
      </c>
      <c r="R575" s="29" t="n">
        <v>5</v>
      </c>
      <c r="S575" s="30" t="s">
        <v>67</v>
      </c>
    </row>
    <row r="576" customFormat="false" ht="12.75" hidden="false" customHeight="false" outlineLevel="0" collapsed="false">
      <c r="A576" s="0" t="s">
        <v>1159</v>
      </c>
      <c r="B576" s="0" t="s">
        <v>1160</v>
      </c>
      <c r="C576" s="11" t="s">
        <v>30</v>
      </c>
      <c r="D576" s="11" t="s">
        <v>62</v>
      </c>
      <c r="E576" s="27" t="n">
        <v>15.03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9" t="n">
        <v>24.2</v>
      </c>
      <c r="S576" s="30" t="s">
        <v>67</v>
      </c>
    </row>
    <row r="577" customFormat="false" ht="12.75" hidden="false" customHeight="false" outlineLevel="0" collapsed="false">
      <c r="A577" s="0" t="s">
        <v>1161</v>
      </c>
      <c r="B577" s="0" t="s">
        <v>1162</v>
      </c>
      <c r="C577" s="11" t="s">
        <v>30</v>
      </c>
      <c r="D577" s="11" t="s">
        <v>57</v>
      </c>
      <c r="E577" s="27" t="n">
        <v>19.32</v>
      </c>
      <c r="F577" s="28" t="n">
        <v>0</v>
      </c>
      <c r="G577" s="28" t="n">
        <v>0</v>
      </c>
      <c r="H577" s="28" t="n">
        <v>0</v>
      </c>
      <c r="I577" s="28" t="n">
        <v>0</v>
      </c>
      <c r="J577" s="28" t="n">
        <v>0</v>
      </c>
      <c r="K577" s="28" t="n">
        <v>0</v>
      </c>
      <c r="L577" s="28" t="n">
        <v>0</v>
      </c>
      <c r="M577" s="28" t="n">
        <v>0</v>
      </c>
      <c r="N577" s="28" t="n">
        <v>0</v>
      </c>
      <c r="O577" s="28" t="n">
        <v>0</v>
      </c>
      <c r="P577" s="28" t="n">
        <v>0</v>
      </c>
      <c r="Q577" s="28" t="n">
        <v>0</v>
      </c>
      <c r="R577" s="29" t="n">
        <v>114.8</v>
      </c>
      <c r="S577" s="30" t="s">
        <v>67</v>
      </c>
    </row>
    <row r="578" customFormat="false" ht="12.75" hidden="false" customHeight="false" outlineLevel="0" collapsed="false">
      <c r="A578" s="0" t="s">
        <v>1163</v>
      </c>
      <c r="B578" s="0" t="s">
        <v>1163</v>
      </c>
      <c r="C578" s="11" t="s">
        <v>40</v>
      </c>
      <c r="D578" s="11" t="s">
        <v>41</v>
      </c>
      <c r="E578" s="27" t="n">
        <v>0</v>
      </c>
      <c r="F578" s="28" t="n">
        <v>2.26</v>
      </c>
      <c r="G578" s="28" t="n">
        <v>2.22</v>
      </c>
      <c r="H578" s="28" t="n">
        <v>5.56</v>
      </c>
      <c r="I578" s="28" t="n">
        <v>7.78</v>
      </c>
      <c r="J578" s="28" t="n">
        <v>12.64</v>
      </c>
      <c r="K578" s="28" t="n">
        <v>9.94</v>
      </c>
      <c r="L578" s="28" t="n">
        <v>7.72</v>
      </c>
      <c r="M578" s="28" t="n">
        <v>7.72</v>
      </c>
      <c r="N578" s="28" t="n">
        <v>5.71</v>
      </c>
      <c r="O578" s="28" t="n">
        <v>3.79</v>
      </c>
      <c r="P578" s="28" t="n">
        <v>1.68</v>
      </c>
      <c r="Q578" s="28" t="n">
        <v>2.13</v>
      </c>
      <c r="R578" s="29" t="n">
        <v>45</v>
      </c>
      <c r="S578" s="30" t="s">
        <v>67</v>
      </c>
    </row>
    <row r="579" customFormat="false" ht="12.75" hidden="false" customHeight="false" outlineLevel="0" collapsed="false">
      <c r="A579" s="0" t="s">
        <v>1164</v>
      </c>
      <c r="B579" s="0" t="s">
        <v>1165</v>
      </c>
      <c r="C579" s="11" t="s">
        <v>30</v>
      </c>
      <c r="D579" s="11" t="s">
        <v>62</v>
      </c>
      <c r="E579" s="27" t="n">
        <v>0</v>
      </c>
      <c r="F579" s="28" t="n">
        <v>1.48</v>
      </c>
      <c r="G579" s="28" t="n">
        <v>7.09</v>
      </c>
      <c r="H579" s="28" t="n">
        <v>6.85</v>
      </c>
      <c r="I579" s="28" t="n">
        <v>14.45</v>
      </c>
      <c r="J579" s="28" t="n">
        <v>16.73</v>
      </c>
      <c r="K579" s="28" t="n">
        <v>35.95</v>
      </c>
      <c r="L579" s="28" t="n">
        <v>41.84</v>
      </c>
      <c r="M579" s="28" t="n">
        <v>37.78</v>
      </c>
      <c r="N579" s="28" t="n">
        <v>40.05</v>
      </c>
      <c r="O579" s="28" t="n">
        <v>41.29</v>
      </c>
      <c r="P579" s="28" t="n">
        <v>45.52</v>
      </c>
      <c r="Q579" s="28" t="n">
        <v>39.18</v>
      </c>
      <c r="R579" s="29" t="n">
        <v>62</v>
      </c>
      <c r="S579" s="30" t="s">
        <v>67</v>
      </c>
    </row>
    <row r="580" customFormat="false" ht="12.75" hidden="false" customHeight="false" outlineLevel="0" collapsed="false">
      <c r="A580" s="0" t="s">
        <v>1166</v>
      </c>
      <c r="B580" s="0" t="s">
        <v>1167</v>
      </c>
      <c r="C580" s="11" t="s">
        <v>30</v>
      </c>
      <c r="D580" s="11" t="s">
        <v>62</v>
      </c>
      <c r="E580" s="27" t="n">
        <v>0</v>
      </c>
      <c r="F580" s="28" t="n">
        <v>0.54</v>
      </c>
      <c r="G580" s="28" t="n">
        <v>1.06</v>
      </c>
      <c r="H580" s="28" t="n">
        <v>1.31</v>
      </c>
      <c r="I580" s="28" t="n">
        <v>0.4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.08</v>
      </c>
      <c r="R580" s="29" t="n">
        <v>5</v>
      </c>
      <c r="S580" s="30" t="s">
        <v>67</v>
      </c>
    </row>
    <row r="581" customFormat="false" ht="12.75" hidden="false" customHeight="false" outlineLevel="0" collapsed="false">
      <c r="A581" s="0" t="s">
        <v>1168</v>
      </c>
      <c r="B581" s="0" t="s">
        <v>1169</v>
      </c>
      <c r="C581" s="11" t="s">
        <v>30</v>
      </c>
      <c r="D581" s="11" t="s">
        <v>62</v>
      </c>
      <c r="E581" s="27" t="n">
        <v>0</v>
      </c>
      <c r="F581" s="28" t="n">
        <v>0.18</v>
      </c>
      <c r="G581" s="28" t="n">
        <v>0.43</v>
      </c>
      <c r="H581" s="28" t="n">
        <v>0.95</v>
      </c>
      <c r="I581" s="28" t="n">
        <v>0.89</v>
      </c>
      <c r="J581" s="28" t="n">
        <v>0.36</v>
      </c>
      <c r="K581" s="28" t="n">
        <v>0.86</v>
      </c>
      <c r="L581" s="28" t="n">
        <v>0.47</v>
      </c>
      <c r="M581" s="28" t="n">
        <v>0.38</v>
      </c>
      <c r="N581" s="28" t="n">
        <v>0.16</v>
      </c>
      <c r="O581" s="28" t="n">
        <v>0</v>
      </c>
      <c r="P581" s="28" t="n">
        <v>0.13</v>
      </c>
      <c r="Q581" s="28" t="n">
        <v>0</v>
      </c>
      <c r="R581" s="29" t="n">
        <v>1.5</v>
      </c>
      <c r="S581" s="30" t="s">
        <v>67</v>
      </c>
    </row>
    <row r="582" customFormat="false" ht="12.75" hidden="false" customHeight="false" outlineLevel="0" collapsed="false">
      <c r="A582" s="0" t="s">
        <v>1170</v>
      </c>
      <c r="B582" s="0" t="s">
        <v>1171</v>
      </c>
      <c r="C582" s="0" t="s">
        <v>30</v>
      </c>
      <c r="D582" s="11" t="s">
        <v>91</v>
      </c>
      <c r="E582" s="41" t="n">
        <v>0</v>
      </c>
      <c r="F582" s="13" t="n">
        <v>3.44</v>
      </c>
      <c r="G582" s="13" t="n">
        <v>1.7</v>
      </c>
      <c r="H582" s="13" t="n">
        <v>0.87</v>
      </c>
      <c r="I582" s="13" t="n">
        <v>9.99</v>
      </c>
      <c r="J582" s="13" t="n">
        <v>15.18</v>
      </c>
      <c r="K582" s="13" t="n">
        <v>14.08</v>
      </c>
      <c r="L582" s="13" t="n">
        <v>17.28</v>
      </c>
      <c r="M582" s="13" t="n">
        <v>16.47</v>
      </c>
      <c r="N582" s="13" t="n">
        <v>11.2</v>
      </c>
      <c r="O582" s="13" t="n">
        <v>2.31</v>
      </c>
      <c r="P582" s="13" t="n">
        <v>3.61</v>
      </c>
      <c r="Q582" s="13" t="n">
        <v>0.98</v>
      </c>
      <c r="R582" s="0" t="n">
        <v>18.7</v>
      </c>
      <c r="S582" s="30" t="s">
        <v>32</v>
      </c>
    </row>
    <row r="583" customFormat="false" ht="12.75" hidden="false" customHeight="false" outlineLevel="0" collapsed="false">
      <c r="A583" s="0" t="s">
        <v>1172</v>
      </c>
      <c r="B583" s="0" t="s">
        <v>1173</v>
      </c>
      <c r="C583" s="11" t="s">
        <v>30</v>
      </c>
      <c r="D583" s="11" t="s">
        <v>86</v>
      </c>
      <c r="E583" s="27" t="n">
        <v>3.44</v>
      </c>
      <c r="F583" s="28" t="n">
        <v>0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9" t="n">
        <v>11.5</v>
      </c>
      <c r="S583" s="30" t="s">
        <v>67</v>
      </c>
    </row>
    <row r="584" customFormat="false" ht="12.75" hidden="false" customHeight="false" outlineLevel="0" collapsed="false">
      <c r="A584" s="0" t="s">
        <v>1174</v>
      </c>
      <c r="B584" s="0" t="s">
        <v>1175</v>
      </c>
      <c r="C584" s="11" t="s">
        <v>30</v>
      </c>
      <c r="D584" s="11" t="s">
        <v>86</v>
      </c>
      <c r="E584" s="27" t="n">
        <v>0.01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9" t="n">
        <v>15.6</v>
      </c>
      <c r="S584" s="30" t="s">
        <v>67</v>
      </c>
    </row>
    <row r="585" customFormat="false" ht="12.75" hidden="false" customHeight="false" outlineLevel="0" collapsed="false">
      <c r="A585" s="0" t="s">
        <v>1176</v>
      </c>
      <c r="B585" s="0" t="s">
        <v>1177</v>
      </c>
      <c r="C585" s="11" t="s">
        <v>30</v>
      </c>
      <c r="D585" s="11" t="s">
        <v>31</v>
      </c>
      <c r="E585" s="27" t="n">
        <v>1.7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v>0</v>
      </c>
      <c r="R585" s="29" t="n">
        <v>3.5</v>
      </c>
      <c r="S585" s="30" t="s">
        <v>32</v>
      </c>
    </row>
    <row r="586" customFormat="false" ht="12.75" hidden="false" customHeight="false" outlineLevel="0" collapsed="false">
      <c r="A586" s="0" t="s">
        <v>1178</v>
      </c>
      <c r="B586" s="0" t="s">
        <v>1179</v>
      </c>
      <c r="C586" s="11" t="s">
        <v>30</v>
      </c>
      <c r="D586" s="11" t="s">
        <v>86</v>
      </c>
      <c r="E586" s="27" t="n">
        <v>34.7</v>
      </c>
      <c r="F586" s="28" t="n">
        <v>0</v>
      </c>
      <c r="G586" s="28" t="n"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9" t="n">
        <v>45</v>
      </c>
      <c r="S586" s="30" t="s">
        <v>67</v>
      </c>
    </row>
    <row r="587" customFormat="false" ht="12.75" hidden="false" customHeight="false" outlineLevel="0" collapsed="false">
      <c r="A587" s="0" t="s">
        <v>1180</v>
      </c>
      <c r="B587" s="0" t="s">
        <v>1181</v>
      </c>
      <c r="C587" s="0" t="s">
        <v>30</v>
      </c>
      <c r="D587" s="11" t="s">
        <v>91</v>
      </c>
      <c r="E587" s="41" t="n">
        <v>15.58</v>
      </c>
      <c r="F587" s="13" t="n">
        <v>0</v>
      </c>
      <c r="G587" s="13" t="n">
        <v>0</v>
      </c>
      <c r="H587" s="13" t="n">
        <v>0</v>
      </c>
      <c r="I587" s="13" t="n">
        <v>0</v>
      </c>
      <c r="J587" s="13" t="n">
        <v>0</v>
      </c>
      <c r="K587" s="13" t="n">
        <v>0</v>
      </c>
      <c r="L587" s="13" t="n">
        <v>0</v>
      </c>
      <c r="M587" s="13" t="n">
        <v>0</v>
      </c>
      <c r="N587" s="13" t="n">
        <v>0</v>
      </c>
      <c r="O587" s="13" t="n">
        <v>0</v>
      </c>
      <c r="P587" s="13" t="n">
        <v>0</v>
      </c>
      <c r="Q587" s="13" t="n">
        <v>0</v>
      </c>
      <c r="R587" s="0" t="n">
        <v>22</v>
      </c>
      <c r="S587" s="30" t="s">
        <v>67</v>
      </c>
    </row>
    <row r="588" customFormat="false" ht="12.75" hidden="false" customHeight="false" outlineLevel="0" collapsed="false">
      <c r="A588" s="0" t="s">
        <v>1182</v>
      </c>
      <c r="B588" s="0" t="s">
        <v>1183</v>
      </c>
      <c r="C588" s="11" t="s">
        <v>30</v>
      </c>
      <c r="D588" s="11" t="s">
        <v>35</v>
      </c>
      <c r="E588" s="27" t="n">
        <v>20.01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9" t="n">
        <v>30.5</v>
      </c>
      <c r="S588" s="30" t="s">
        <v>67</v>
      </c>
    </row>
    <row r="589" customFormat="false" ht="12.75" hidden="false" customHeight="false" outlineLevel="0" collapsed="false">
      <c r="A589" s="0" t="s">
        <v>1184</v>
      </c>
      <c r="B589" s="0" t="s">
        <v>1185</v>
      </c>
      <c r="C589" s="11" t="s">
        <v>30</v>
      </c>
      <c r="D589" s="11" t="s">
        <v>96</v>
      </c>
      <c r="E589" s="27" t="n">
        <v>21.07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9" t="n">
        <v>28.8</v>
      </c>
      <c r="S589" s="30" t="s">
        <v>67</v>
      </c>
    </row>
    <row r="590" customFormat="false" ht="12.75" hidden="false" customHeight="false" outlineLevel="0" collapsed="false">
      <c r="A590" s="0" t="s">
        <v>1186</v>
      </c>
      <c r="B590" s="0" t="s">
        <v>1187</v>
      </c>
      <c r="C590" s="11" t="s">
        <v>30</v>
      </c>
      <c r="D590" s="11" t="s">
        <v>57</v>
      </c>
      <c r="E590" s="27" t="n">
        <v>19</v>
      </c>
      <c r="F590" s="28" t="n">
        <v>0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0</v>
      </c>
      <c r="O590" s="28" t="n">
        <v>0</v>
      </c>
      <c r="P590" s="28" t="n">
        <v>0</v>
      </c>
      <c r="Q590" s="28" t="n">
        <v>0</v>
      </c>
      <c r="R590" s="29" t="n">
        <v>19</v>
      </c>
      <c r="S590" s="30" t="s">
        <v>67</v>
      </c>
    </row>
    <row r="591" customFormat="false" ht="12.75" hidden="false" customHeight="false" outlineLevel="0" collapsed="false">
      <c r="A591" s="0" t="s">
        <v>1188</v>
      </c>
      <c r="B591" s="0" t="s">
        <v>1189</v>
      </c>
      <c r="C591" s="11" t="s">
        <v>30</v>
      </c>
      <c r="D591" s="11" t="s">
        <v>57</v>
      </c>
      <c r="E591" s="27" t="n">
        <v>0.44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9" t="n">
        <v>57.3</v>
      </c>
      <c r="S591" s="30" t="s">
        <v>67</v>
      </c>
    </row>
    <row r="592" customFormat="false" ht="12.75" hidden="false" customHeight="false" outlineLevel="0" collapsed="false">
      <c r="A592" s="0" t="s">
        <v>1190</v>
      </c>
      <c r="B592" s="0" t="s">
        <v>1191</v>
      </c>
      <c r="C592" s="11" t="s">
        <v>30</v>
      </c>
      <c r="D592" s="11" t="s">
        <v>57</v>
      </c>
      <c r="E592" s="27" t="n">
        <v>27.45</v>
      </c>
      <c r="F592" s="28" t="n">
        <v>0</v>
      </c>
      <c r="G592" s="28" t="n">
        <v>0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0</v>
      </c>
      <c r="N592" s="28" t="n">
        <v>0</v>
      </c>
      <c r="O592" s="28" t="n">
        <v>0</v>
      </c>
      <c r="P592" s="28" t="n">
        <v>0</v>
      </c>
      <c r="Q592" s="28" t="n">
        <v>0</v>
      </c>
      <c r="R592" s="29" t="n">
        <v>34.5</v>
      </c>
      <c r="S592" s="30" t="s">
        <v>67</v>
      </c>
    </row>
    <row r="593" customFormat="false" ht="12.75" hidden="false" customHeight="false" outlineLevel="0" collapsed="false">
      <c r="A593" s="0" t="s">
        <v>1192</v>
      </c>
      <c r="B593" s="0" t="s">
        <v>1193</v>
      </c>
      <c r="C593" s="11" t="s">
        <v>30</v>
      </c>
      <c r="D593" s="11" t="s">
        <v>86</v>
      </c>
      <c r="E593" s="27" t="n">
        <v>33.36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9" t="n">
        <v>38</v>
      </c>
      <c r="S593" s="30" t="s">
        <v>67</v>
      </c>
    </row>
    <row r="594" customFormat="false" ht="12.75" hidden="false" customHeight="false" outlineLevel="0" collapsed="false">
      <c r="A594" s="0" t="s">
        <v>1194</v>
      </c>
      <c r="B594" s="0" t="s">
        <v>1195</v>
      </c>
      <c r="C594" s="11" t="s">
        <v>30</v>
      </c>
      <c r="D594" s="11" t="s">
        <v>62</v>
      </c>
      <c r="E594" s="27" t="n">
        <v>0</v>
      </c>
      <c r="F594" s="28" t="n">
        <v>0.35</v>
      </c>
      <c r="G594" s="28" t="n">
        <v>0.33</v>
      </c>
      <c r="H594" s="28" t="n">
        <v>1.85</v>
      </c>
      <c r="I594" s="28" t="n">
        <v>2</v>
      </c>
      <c r="J594" s="28" t="n">
        <v>4.54</v>
      </c>
      <c r="K594" s="28" t="n">
        <v>4.65</v>
      </c>
      <c r="L594" s="28" t="n">
        <v>6.06</v>
      </c>
      <c r="M594" s="28" t="n">
        <v>3.21</v>
      </c>
      <c r="N594" s="28" t="n">
        <v>1.37</v>
      </c>
      <c r="O594" s="28" t="n">
        <v>0.96</v>
      </c>
      <c r="P594" s="28" t="n">
        <v>0.11</v>
      </c>
      <c r="Q594" s="28" t="n">
        <v>0.1</v>
      </c>
      <c r="R594" s="29" t="n">
        <v>58.75</v>
      </c>
      <c r="S594" s="30" t="s">
        <v>67</v>
      </c>
    </row>
    <row r="595" customFormat="false" ht="12.75" hidden="false" customHeight="false" outlineLevel="0" collapsed="false">
      <c r="A595" s="0" t="s">
        <v>1196</v>
      </c>
      <c r="B595" s="0" t="s">
        <v>1197</v>
      </c>
      <c r="C595" s="11" t="s">
        <v>30</v>
      </c>
      <c r="D595" s="11" t="s">
        <v>62</v>
      </c>
      <c r="E595" s="27" t="n">
        <v>0</v>
      </c>
      <c r="F595" s="28" t="n">
        <v>1.08</v>
      </c>
      <c r="G595" s="28" t="n">
        <v>2</v>
      </c>
      <c r="H595" s="28" t="n">
        <v>6.65</v>
      </c>
      <c r="I595" s="28" t="n">
        <v>5.94</v>
      </c>
      <c r="J595" s="28" t="n">
        <v>13.67</v>
      </c>
      <c r="K595" s="28" t="n">
        <v>11.75</v>
      </c>
      <c r="L595" s="28" t="n">
        <v>14.1</v>
      </c>
      <c r="M595" s="28" t="n">
        <v>9.58</v>
      </c>
      <c r="N595" s="28" t="n">
        <v>3.87</v>
      </c>
      <c r="O595" s="28" t="n">
        <v>2.68</v>
      </c>
      <c r="P595" s="28" t="n">
        <v>0.35</v>
      </c>
      <c r="Q595" s="28" t="n">
        <v>0</v>
      </c>
      <c r="R595" s="29" t="n">
        <v>182.5</v>
      </c>
      <c r="S595" s="30" t="s">
        <v>67</v>
      </c>
    </row>
    <row r="596" customFormat="false" ht="12.75" hidden="false" customHeight="false" outlineLevel="0" collapsed="false">
      <c r="A596" s="0" t="s">
        <v>1198</v>
      </c>
      <c r="B596" s="0" t="s">
        <v>1199</v>
      </c>
      <c r="C596" s="11" t="s">
        <v>30</v>
      </c>
      <c r="D596" s="11" t="s">
        <v>62</v>
      </c>
      <c r="E596" s="27" t="n">
        <v>0</v>
      </c>
      <c r="F596" s="28" t="n">
        <v>6.83</v>
      </c>
      <c r="G596" s="28" t="n">
        <v>7.37</v>
      </c>
      <c r="H596" s="28" t="n">
        <v>10.53</v>
      </c>
      <c r="I596" s="28" t="n">
        <v>10.1</v>
      </c>
      <c r="J596" s="28" t="n">
        <v>12.93</v>
      </c>
      <c r="K596" s="28" t="n">
        <v>10.91</v>
      </c>
      <c r="L596" s="28" t="n">
        <v>11.78</v>
      </c>
      <c r="M596" s="28" t="n">
        <v>10.44</v>
      </c>
      <c r="N596" s="28" t="n">
        <v>8.29</v>
      </c>
      <c r="O596" s="28" t="n">
        <v>8</v>
      </c>
      <c r="P596" s="28" t="n">
        <v>6.3</v>
      </c>
      <c r="Q596" s="28" t="n">
        <v>6.28</v>
      </c>
      <c r="R596" s="29" t="n">
        <v>102.5</v>
      </c>
      <c r="S596" s="30" t="s">
        <v>67</v>
      </c>
    </row>
    <row r="597" customFormat="false" ht="12.75" hidden="false" customHeight="false" outlineLevel="0" collapsed="false">
      <c r="A597" s="0" t="s">
        <v>1200</v>
      </c>
      <c r="B597" s="0" t="s">
        <v>1201</v>
      </c>
      <c r="C597" s="11" t="s">
        <v>30</v>
      </c>
      <c r="D597" s="11" t="s">
        <v>57</v>
      </c>
      <c r="E597" s="27" t="n">
        <v>0</v>
      </c>
      <c r="F597" s="28" t="n">
        <v>2.81</v>
      </c>
      <c r="G597" s="28" t="n">
        <v>2.5</v>
      </c>
      <c r="H597" s="28" t="n">
        <v>5.95</v>
      </c>
      <c r="I597" s="28" t="n">
        <v>4.8</v>
      </c>
      <c r="J597" s="28" t="n">
        <v>14.49</v>
      </c>
      <c r="K597" s="28" t="n">
        <v>16.5</v>
      </c>
      <c r="L597" s="28" t="n">
        <v>14.73</v>
      </c>
      <c r="M597" s="28" t="n">
        <v>11.06</v>
      </c>
      <c r="N597" s="28" t="n">
        <v>3.23</v>
      </c>
      <c r="O597" s="28" t="n">
        <v>1.63</v>
      </c>
      <c r="P597" s="28" t="n">
        <v>1.59</v>
      </c>
      <c r="Q597" s="28" t="n">
        <v>1.91</v>
      </c>
      <c r="R597" s="29" t="n">
        <v>102.18</v>
      </c>
      <c r="S597" s="30" t="s">
        <v>67</v>
      </c>
    </row>
    <row r="598" customFormat="false" ht="12.75" hidden="false" customHeight="false" outlineLevel="0" collapsed="false">
      <c r="A598" s="0" t="s">
        <v>1202</v>
      </c>
      <c r="B598" s="0" t="s">
        <v>1203</v>
      </c>
      <c r="C598" s="11" t="s">
        <v>30</v>
      </c>
      <c r="D598" s="11" t="s">
        <v>57</v>
      </c>
      <c r="E598" s="27" t="n">
        <v>0</v>
      </c>
      <c r="F598" s="28" t="n">
        <v>3.72</v>
      </c>
      <c r="G598" s="28" t="n">
        <v>3.82</v>
      </c>
      <c r="H598" s="28" t="n">
        <v>7.92</v>
      </c>
      <c r="I598" s="28" t="n">
        <v>7.17</v>
      </c>
      <c r="J598" s="28" t="n">
        <v>24.99</v>
      </c>
      <c r="K598" s="28" t="n">
        <v>29.77</v>
      </c>
      <c r="L598" s="28" t="n">
        <v>29.4</v>
      </c>
      <c r="M598" s="28" t="n">
        <v>20.31</v>
      </c>
      <c r="N598" s="28" t="n">
        <v>5.79</v>
      </c>
      <c r="O598" s="28" t="n">
        <v>2.89</v>
      </c>
      <c r="P598" s="28" t="n">
        <v>2.26</v>
      </c>
      <c r="Q598" s="28" t="n">
        <v>2.64</v>
      </c>
      <c r="R598" s="29" t="n">
        <v>76.25</v>
      </c>
      <c r="S598" s="30" t="s">
        <v>67</v>
      </c>
    </row>
    <row r="599" customFormat="false" ht="12.75" hidden="false" customHeight="false" outlineLevel="0" collapsed="false">
      <c r="A599" s="0" t="s">
        <v>1204</v>
      </c>
      <c r="B599" s="0" t="s">
        <v>1205</v>
      </c>
      <c r="C599" s="11" t="s">
        <v>30</v>
      </c>
      <c r="D599" s="11" t="s">
        <v>57</v>
      </c>
      <c r="E599" s="27" t="n">
        <v>0</v>
      </c>
      <c r="F599" s="28" t="n">
        <v>0.08</v>
      </c>
      <c r="G599" s="28" t="n">
        <v>0.08</v>
      </c>
      <c r="H599" s="28" t="n">
        <v>0.48</v>
      </c>
      <c r="I599" s="28" t="n">
        <v>0.56</v>
      </c>
      <c r="J599" s="28" t="n">
        <v>1.54</v>
      </c>
      <c r="K599" s="28" t="n">
        <v>1.48</v>
      </c>
      <c r="L599" s="28" t="n">
        <v>1.86</v>
      </c>
      <c r="M599" s="28" t="n">
        <v>1.3</v>
      </c>
      <c r="N599" s="28" t="n">
        <v>0.4</v>
      </c>
      <c r="O599" s="28" t="n">
        <v>0.28</v>
      </c>
      <c r="P599" s="28" t="n">
        <v>0.05</v>
      </c>
      <c r="Q599" s="28" t="n">
        <v>0.04</v>
      </c>
      <c r="R599" s="29" t="n">
        <v>15</v>
      </c>
      <c r="S599" s="30" t="s">
        <v>67</v>
      </c>
    </row>
    <row r="600" customFormat="false" ht="12.75" hidden="false" customHeight="false" outlineLevel="0" collapsed="false">
      <c r="A600" s="0" t="s">
        <v>1206</v>
      </c>
      <c r="B600" s="0" t="s">
        <v>1207</v>
      </c>
      <c r="C600" s="11" t="s">
        <v>30</v>
      </c>
      <c r="D600" s="11" t="s">
        <v>57</v>
      </c>
      <c r="E600" s="27" t="n">
        <v>0</v>
      </c>
      <c r="F600" s="28" t="n">
        <v>0.26</v>
      </c>
      <c r="G600" s="28" t="n">
        <v>0.31</v>
      </c>
      <c r="H600" s="28" t="n">
        <v>1.7</v>
      </c>
      <c r="I600" s="28" t="n">
        <v>2.02</v>
      </c>
      <c r="J600" s="28" t="n">
        <v>3.86</v>
      </c>
      <c r="K600" s="28" t="n">
        <v>3.65</v>
      </c>
      <c r="L600" s="28" t="n">
        <v>3.93</v>
      </c>
      <c r="M600" s="28" t="n">
        <v>2.41</v>
      </c>
      <c r="N600" s="28" t="n">
        <v>1.3</v>
      </c>
      <c r="O600" s="28" t="n">
        <v>0.92</v>
      </c>
      <c r="P600" s="28" t="n">
        <v>0.15</v>
      </c>
      <c r="Q600" s="28" t="n">
        <v>0.12</v>
      </c>
      <c r="R600" s="29" t="n">
        <v>97.5</v>
      </c>
      <c r="S600" s="30" t="s">
        <v>67</v>
      </c>
    </row>
    <row r="601" customFormat="false" ht="12.75" hidden="false" customHeight="false" outlineLevel="0" collapsed="false">
      <c r="A601" s="0" t="s">
        <v>1208</v>
      </c>
      <c r="B601" s="0" t="s">
        <v>1209</v>
      </c>
      <c r="C601" s="11" t="s">
        <v>30</v>
      </c>
      <c r="D601" s="11" t="s">
        <v>62</v>
      </c>
      <c r="E601" s="27" t="n">
        <v>0</v>
      </c>
      <c r="F601" s="28" t="n">
        <v>0</v>
      </c>
      <c r="G601" s="28" t="n"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28" t="n">
        <v>0</v>
      </c>
      <c r="O601" s="28" t="n">
        <v>0</v>
      </c>
      <c r="P601" s="28" t="n">
        <v>0</v>
      </c>
      <c r="Q601" s="28" t="n">
        <v>0</v>
      </c>
      <c r="R601" s="29" t="n">
        <v>1</v>
      </c>
      <c r="S601" s="30" t="s">
        <v>67</v>
      </c>
    </row>
    <row r="602" customFormat="false" ht="12.75" hidden="false" customHeight="false" outlineLevel="0" collapsed="false">
      <c r="A602" s="0" t="s">
        <v>1210</v>
      </c>
      <c r="B602" s="0" t="s">
        <v>1211</v>
      </c>
      <c r="C602" s="11" t="s">
        <v>30</v>
      </c>
      <c r="D602" s="11" t="s">
        <v>62</v>
      </c>
      <c r="E602" s="27" t="n">
        <v>42.04</v>
      </c>
      <c r="F602" s="28" t="n">
        <v>0</v>
      </c>
      <c r="G602" s="28" t="n"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9" t="n">
        <v>50.61</v>
      </c>
      <c r="S602" s="30" t="s">
        <v>32</v>
      </c>
    </row>
    <row r="603" customFormat="false" ht="12.75" hidden="false" customHeight="false" outlineLevel="0" collapsed="false">
      <c r="A603" s="0" t="s">
        <v>1212</v>
      </c>
      <c r="B603" s="0" t="s">
        <v>1213</v>
      </c>
      <c r="C603" s="11" t="s">
        <v>40</v>
      </c>
      <c r="D603" s="11" t="s">
        <v>41</v>
      </c>
      <c r="E603" s="27" t="n">
        <v>4.71</v>
      </c>
      <c r="F603" s="28" t="n">
        <v>0</v>
      </c>
      <c r="G603" s="28" t="n"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28" t="n">
        <v>0</v>
      </c>
      <c r="O603" s="28" t="n">
        <v>0</v>
      </c>
      <c r="P603" s="28" t="n">
        <v>0</v>
      </c>
      <c r="Q603" s="28" t="n">
        <v>0</v>
      </c>
      <c r="R603" s="29" t="n">
        <v>13.8</v>
      </c>
      <c r="S603" s="30" t="s">
        <v>32</v>
      </c>
    </row>
    <row r="604" customFormat="false" ht="12.75" hidden="false" customHeight="false" outlineLevel="0" collapsed="false">
      <c r="A604" s="0" t="s">
        <v>1214</v>
      </c>
      <c r="B604" s="0" t="s">
        <v>1215</v>
      </c>
      <c r="C604" s="11" t="s">
        <v>40</v>
      </c>
      <c r="D604" s="11" t="s">
        <v>41</v>
      </c>
      <c r="E604" s="27" t="n">
        <v>7.94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v>0</v>
      </c>
      <c r="K604" s="28" t="n">
        <v>0</v>
      </c>
      <c r="L604" s="28" t="n">
        <v>0</v>
      </c>
      <c r="M604" s="28" t="n">
        <v>0</v>
      </c>
      <c r="N604" s="28" t="n">
        <v>0</v>
      </c>
      <c r="O604" s="28" t="n">
        <v>0</v>
      </c>
      <c r="P604" s="28" t="n">
        <v>0</v>
      </c>
      <c r="Q604" s="28" t="n">
        <v>0</v>
      </c>
      <c r="R604" s="29" t="n">
        <v>7.94</v>
      </c>
      <c r="S604" s="30" t="s">
        <v>32</v>
      </c>
    </row>
    <row r="605" customFormat="false" ht="12.75" hidden="false" customHeight="false" outlineLevel="0" collapsed="false">
      <c r="A605" s="0" t="s">
        <v>1216</v>
      </c>
      <c r="B605" s="0" t="s">
        <v>1217</v>
      </c>
      <c r="C605" s="11" t="s">
        <v>40</v>
      </c>
      <c r="D605" s="11" t="s">
        <v>41</v>
      </c>
      <c r="E605" s="27" t="n">
        <v>3</v>
      </c>
      <c r="F605" s="28" t="n">
        <v>0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v>0</v>
      </c>
      <c r="R605" s="29" t="n">
        <v>5.9</v>
      </c>
      <c r="S605" s="30" t="s">
        <v>32</v>
      </c>
    </row>
    <row r="606" customFormat="false" ht="12.75" hidden="false" customHeight="false" outlineLevel="0" collapsed="false">
      <c r="A606" s="0" t="s">
        <v>1218</v>
      </c>
      <c r="B606" s="0" t="s">
        <v>1218</v>
      </c>
      <c r="C606" s="11" t="s">
        <v>40</v>
      </c>
      <c r="D606" s="11" t="s">
        <v>41</v>
      </c>
      <c r="E606" s="27" t="n">
        <v>2.6</v>
      </c>
      <c r="F606" s="28" t="n">
        <v>0</v>
      </c>
      <c r="G606" s="28" t="n">
        <v>0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v>0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v>0</v>
      </c>
      <c r="R606" s="29" t="n">
        <v>1.3</v>
      </c>
      <c r="S606" s="30" t="s">
        <v>67</v>
      </c>
    </row>
    <row r="607" customFormat="false" ht="12.75" hidden="false" customHeight="false" outlineLevel="0" collapsed="false">
      <c r="A607" s="0" t="s">
        <v>1219</v>
      </c>
      <c r="B607" s="0" t="s">
        <v>1220</v>
      </c>
      <c r="C607" s="11" t="s">
        <v>40</v>
      </c>
      <c r="D607" s="11" t="s">
        <v>41</v>
      </c>
      <c r="E607" s="27" t="n">
        <v>3.74</v>
      </c>
      <c r="F607" s="28" t="n">
        <v>0</v>
      </c>
      <c r="G607" s="28" t="n">
        <v>0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v>0</v>
      </c>
      <c r="M607" s="28" t="n">
        <v>0</v>
      </c>
      <c r="N607" s="28" t="n">
        <v>0</v>
      </c>
      <c r="O607" s="28" t="n">
        <v>0</v>
      </c>
      <c r="P607" s="28" t="n">
        <v>0</v>
      </c>
      <c r="Q607" s="28" t="n">
        <v>0</v>
      </c>
      <c r="R607" s="29" t="n">
        <v>3.74</v>
      </c>
      <c r="S607" s="30" t="s">
        <v>67</v>
      </c>
    </row>
    <row r="608" customFormat="false" ht="12.75" hidden="false" customHeight="false" outlineLevel="0" collapsed="false">
      <c r="A608" s="0" t="s">
        <v>1221</v>
      </c>
      <c r="B608" s="0" t="s">
        <v>1222</v>
      </c>
      <c r="C608" s="11" t="s">
        <v>30</v>
      </c>
      <c r="D608" s="11" t="s">
        <v>86</v>
      </c>
      <c r="E608" s="27" t="n">
        <v>15.95</v>
      </c>
      <c r="F608" s="28" t="n">
        <v>0</v>
      </c>
      <c r="G608" s="28" t="n">
        <v>0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v>0</v>
      </c>
      <c r="M608" s="28" t="n">
        <v>0</v>
      </c>
      <c r="N608" s="28" t="n">
        <v>0</v>
      </c>
      <c r="O608" s="28" t="n">
        <v>0</v>
      </c>
      <c r="P608" s="28" t="n">
        <v>0</v>
      </c>
      <c r="Q608" s="28" t="n">
        <v>0</v>
      </c>
      <c r="R608" s="29" t="n">
        <v>39.7</v>
      </c>
      <c r="S608" s="30" t="s">
        <v>67</v>
      </c>
    </row>
    <row r="609" customFormat="false" ht="12.75" hidden="false" customHeight="false" outlineLevel="0" collapsed="false">
      <c r="A609" s="0" t="s">
        <v>1223</v>
      </c>
      <c r="B609" s="0" t="s">
        <v>1224</v>
      </c>
      <c r="C609" s="11" t="s">
        <v>40</v>
      </c>
      <c r="D609" s="11" t="s">
        <v>41</v>
      </c>
      <c r="E609" s="27" t="n">
        <v>5.75</v>
      </c>
      <c r="F609" s="28" t="n">
        <v>0</v>
      </c>
      <c r="G609" s="28" t="n"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28" t="n">
        <v>0</v>
      </c>
      <c r="O609" s="28" t="n">
        <v>0</v>
      </c>
      <c r="P609" s="28" t="n">
        <v>0</v>
      </c>
      <c r="Q609" s="28" t="n">
        <v>0</v>
      </c>
      <c r="R609" s="29" t="n">
        <v>5.75</v>
      </c>
      <c r="S609" s="30" t="s">
        <v>32</v>
      </c>
    </row>
    <row r="610" customFormat="false" ht="12.75" hidden="false" customHeight="false" outlineLevel="0" collapsed="false">
      <c r="A610" s="0" t="s">
        <v>1225</v>
      </c>
      <c r="B610" s="0" t="s">
        <v>1226</v>
      </c>
      <c r="C610" s="11" t="s">
        <v>40</v>
      </c>
      <c r="D610" s="11" t="s">
        <v>41</v>
      </c>
      <c r="E610" s="27" t="n">
        <v>5.75</v>
      </c>
      <c r="F610" s="28" t="n">
        <v>0</v>
      </c>
      <c r="G610" s="28" t="n">
        <v>0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v>0</v>
      </c>
      <c r="M610" s="28" t="n">
        <v>0</v>
      </c>
      <c r="N610" s="28" t="n">
        <v>0</v>
      </c>
      <c r="O610" s="28" t="n">
        <v>0</v>
      </c>
      <c r="P610" s="28" t="n">
        <v>0</v>
      </c>
      <c r="Q610" s="28" t="n">
        <v>0</v>
      </c>
      <c r="R610" s="29" t="n">
        <v>5.75</v>
      </c>
      <c r="S610" s="30" t="s">
        <v>32</v>
      </c>
    </row>
    <row r="611" customFormat="false" ht="12.75" hidden="false" customHeight="false" outlineLevel="0" collapsed="false">
      <c r="A611" s="0" t="s">
        <v>1227</v>
      </c>
      <c r="B611" s="0" t="s">
        <v>1228</v>
      </c>
      <c r="C611" s="11" t="s">
        <v>40</v>
      </c>
      <c r="D611" s="11" t="s">
        <v>41</v>
      </c>
      <c r="E611" s="27" t="n">
        <v>134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9" t="n">
        <v>134</v>
      </c>
      <c r="S611" s="30" t="s">
        <v>32</v>
      </c>
    </row>
    <row r="612" customFormat="false" ht="12.75" hidden="false" customHeight="false" outlineLevel="0" collapsed="false">
      <c r="A612" s="0" t="s">
        <v>1229</v>
      </c>
      <c r="B612" s="0" t="s">
        <v>1230</v>
      </c>
      <c r="C612" s="11" t="s">
        <v>40</v>
      </c>
      <c r="D612" s="11" t="s">
        <v>54</v>
      </c>
      <c r="E612" s="27" t="n">
        <v>0</v>
      </c>
      <c r="F612" s="28" t="n">
        <v>4.33</v>
      </c>
      <c r="G612" s="28" t="n">
        <v>4.35</v>
      </c>
      <c r="H612" s="28" t="n">
        <v>14.96</v>
      </c>
      <c r="I612" s="28" t="n">
        <v>20.18</v>
      </c>
      <c r="J612" s="28" t="n">
        <v>26.4</v>
      </c>
      <c r="K612" s="28" t="n">
        <v>28.27</v>
      </c>
      <c r="L612" s="28" t="n">
        <v>23.98</v>
      </c>
      <c r="M612" s="28" t="n">
        <v>4.17</v>
      </c>
      <c r="N612" s="28" t="n">
        <v>3.1</v>
      </c>
      <c r="O612" s="28" t="n">
        <v>3.22</v>
      </c>
      <c r="P612" s="28" t="n">
        <v>7.27</v>
      </c>
      <c r="Q612" s="28" t="n">
        <v>5.67</v>
      </c>
      <c r="R612" s="29" t="n">
        <v>36.8</v>
      </c>
      <c r="S612" s="30" t="s">
        <v>67</v>
      </c>
    </row>
    <row r="613" customFormat="false" ht="12.75" hidden="false" customHeight="false" outlineLevel="0" collapsed="false">
      <c r="A613" s="0" t="s">
        <v>1231</v>
      </c>
      <c r="B613" s="0" t="s">
        <v>1232</v>
      </c>
      <c r="C613" s="11" t="s">
        <v>40</v>
      </c>
      <c r="D613" s="11" t="s">
        <v>54</v>
      </c>
      <c r="E613" s="27" t="n">
        <v>1.97</v>
      </c>
      <c r="F613" s="28" t="n">
        <v>0</v>
      </c>
      <c r="G613" s="28" t="n">
        <v>0</v>
      </c>
      <c r="H613" s="28" t="n">
        <v>0</v>
      </c>
      <c r="I613" s="28" t="n">
        <v>0</v>
      </c>
      <c r="J613" s="28" t="n">
        <v>0</v>
      </c>
      <c r="K613" s="28" t="n">
        <v>0</v>
      </c>
      <c r="L613" s="28" t="n">
        <v>0</v>
      </c>
      <c r="M613" s="28" t="n">
        <v>0</v>
      </c>
      <c r="N613" s="28" t="n">
        <v>0</v>
      </c>
      <c r="O613" s="28" t="n">
        <v>0</v>
      </c>
      <c r="P613" s="28" t="n">
        <v>0</v>
      </c>
      <c r="Q613" s="28" t="n">
        <v>0</v>
      </c>
      <c r="R613" s="29" t="n">
        <v>18.6</v>
      </c>
      <c r="S613" s="30" t="s">
        <v>32</v>
      </c>
    </row>
    <row r="614" customFormat="false" ht="12.75" hidden="false" customHeight="false" outlineLevel="0" collapsed="false">
      <c r="A614" s="0" t="s">
        <v>1233</v>
      </c>
      <c r="B614" s="0" t="s">
        <v>1234</v>
      </c>
      <c r="C614" s="11" t="s">
        <v>40</v>
      </c>
      <c r="D614" s="11" t="s">
        <v>54</v>
      </c>
      <c r="E614" s="27" t="n">
        <v>34.98</v>
      </c>
      <c r="F614" s="28" t="n">
        <v>0</v>
      </c>
      <c r="G614" s="28" t="n">
        <v>0</v>
      </c>
      <c r="H614" s="28" t="n">
        <v>0</v>
      </c>
      <c r="I614" s="28" t="n">
        <v>0</v>
      </c>
      <c r="J614" s="28" t="n">
        <v>0</v>
      </c>
      <c r="K614" s="28" t="n">
        <v>0</v>
      </c>
      <c r="L614" s="28" t="n">
        <v>0</v>
      </c>
      <c r="M614" s="28" t="n">
        <v>0</v>
      </c>
      <c r="N614" s="28" t="n">
        <v>0</v>
      </c>
      <c r="O614" s="28" t="n">
        <v>0</v>
      </c>
      <c r="P614" s="28" t="n">
        <v>0</v>
      </c>
      <c r="Q614" s="28" t="n">
        <v>0</v>
      </c>
      <c r="R614" s="29" t="n">
        <v>41</v>
      </c>
      <c r="S614" s="30" t="s">
        <v>67</v>
      </c>
    </row>
    <row r="615" customFormat="false" ht="12.75" hidden="false" customHeight="false" outlineLevel="0" collapsed="false">
      <c r="A615" s="0" t="s">
        <v>1235</v>
      </c>
      <c r="B615" s="0" t="s">
        <v>1236</v>
      </c>
      <c r="C615" s="11" t="s">
        <v>40</v>
      </c>
      <c r="D615" s="11" t="s">
        <v>54</v>
      </c>
      <c r="E615" s="27" t="n">
        <v>7</v>
      </c>
      <c r="F615" s="28" t="n">
        <v>0</v>
      </c>
      <c r="G615" s="28" t="n">
        <v>0</v>
      </c>
      <c r="H615" s="28" t="n">
        <v>0</v>
      </c>
      <c r="I615" s="28" t="n">
        <v>0</v>
      </c>
      <c r="J615" s="28" t="n">
        <v>0</v>
      </c>
      <c r="K615" s="28" t="n">
        <v>0</v>
      </c>
      <c r="L615" s="28" t="n">
        <v>0</v>
      </c>
      <c r="M615" s="28" t="n">
        <v>0</v>
      </c>
      <c r="N615" s="28" t="n">
        <v>0</v>
      </c>
      <c r="O615" s="28" t="n">
        <v>0</v>
      </c>
      <c r="P615" s="28" t="n">
        <v>0</v>
      </c>
      <c r="Q615" s="28" t="n">
        <v>0</v>
      </c>
      <c r="R615" s="29" t="n">
        <v>7</v>
      </c>
      <c r="S615" s="30" t="s">
        <v>67</v>
      </c>
    </row>
    <row r="616" customFormat="false" ht="12.75" hidden="false" customHeight="false" outlineLevel="0" collapsed="false">
      <c r="A616" s="0" t="s">
        <v>1237</v>
      </c>
      <c r="B616" s="0" t="s">
        <v>1238</v>
      </c>
      <c r="C616" s="11" t="s">
        <v>40</v>
      </c>
      <c r="D616" s="11" t="s">
        <v>62</v>
      </c>
      <c r="E616" s="27" t="n">
        <v>0</v>
      </c>
      <c r="F616" s="28" t="n">
        <v>0</v>
      </c>
      <c r="G616" s="28" t="n">
        <v>0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28" t="n">
        <v>0</v>
      </c>
      <c r="O616" s="28" t="n">
        <v>0</v>
      </c>
      <c r="P616" s="28" t="n">
        <v>0</v>
      </c>
      <c r="Q616" s="28" t="n">
        <v>0</v>
      </c>
      <c r="R616" s="29" t="n">
        <v>0.4</v>
      </c>
      <c r="S616" s="30" t="s">
        <v>67</v>
      </c>
    </row>
    <row r="617" customFormat="false" ht="12.75" hidden="false" customHeight="false" outlineLevel="0" collapsed="false">
      <c r="A617" s="0" t="s">
        <v>1239</v>
      </c>
      <c r="B617" s="0" t="s">
        <v>1240</v>
      </c>
      <c r="C617" s="11" t="s">
        <v>40</v>
      </c>
      <c r="D617" s="11" t="s">
        <v>41</v>
      </c>
      <c r="E617" s="27" t="n">
        <v>4.1</v>
      </c>
      <c r="F617" s="28" t="n">
        <v>0</v>
      </c>
      <c r="G617" s="28" t="n"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8" t="n">
        <v>0</v>
      </c>
      <c r="N617" s="28" t="n">
        <v>0</v>
      </c>
      <c r="O617" s="28" t="n">
        <v>0</v>
      </c>
      <c r="P617" s="28" t="n">
        <v>0</v>
      </c>
      <c r="Q617" s="28" t="n">
        <v>0</v>
      </c>
      <c r="R617" s="29" t="n">
        <v>4.1</v>
      </c>
      <c r="S617" s="30" t="s">
        <v>32</v>
      </c>
    </row>
    <row r="618" customFormat="false" ht="12.75" hidden="false" customHeight="false" outlineLevel="0" collapsed="false">
      <c r="A618" s="0" t="s">
        <v>1241</v>
      </c>
      <c r="B618" s="0" t="s">
        <v>1242</v>
      </c>
      <c r="C618" s="11" t="s">
        <v>40</v>
      </c>
      <c r="D618" s="11" t="s">
        <v>41</v>
      </c>
      <c r="E618" s="27"/>
      <c r="F618" s="28" t="n">
        <v>1</v>
      </c>
      <c r="G618" s="28" t="n">
        <v>1.2</v>
      </c>
      <c r="H618" s="28" t="n">
        <v>1.5</v>
      </c>
      <c r="I618" s="28" t="n">
        <v>2.5</v>
      </c>
      <c r="J618" s="28" t="n">
        <v>3.6</v>
      </c>
      <c r="K618" s="28" t="n">
        <v>3.4</v>
      </c>
      <c r="L618" s="28" t="n">
        <v>3.2</v>
      </c>
      <c r="M618" s="28" t="n">
        <v>3.9</v>
      </c>
      <c r="N618" s="28" t="n">
        <v>3.3</v>
      </c>
      <c r="O618" s="28" t="n">
        <v>3.6</v>
      </c>
      <c r="P618" s="28" t="n">
        <v>4.2</v>
      </c>
      <c r="Q618" s="28" t="n">
        <v>1.7</v>
      </c>
      <c r="R618" s="29" t="n">
        <v>5.1</v>
      </c>
      <c r="S618" s="30" t="s">
        <v>32</v>
      </c>
    </row>
    <row r="619" customFormat="false" ht="12.75" hidden="false" customHeight="false" outlineLevel="0" collapsed="false">
      <c r="A619" s="0" t="s">
        <v>1243</v>
      </c>
      <c r="B619" s="0" t="s">
        <v>1244</v>
      </c>
      <c r="C619" s="11" t="s">
        <v>40</v>
      </c>
      <c r="D619" s="11" t="s">
        <v>62</v>
      </c>
      <c r="E619" s="27" t="n">
        <v>0</v>
      </c>
      <c r="F619" s="28" t="n">
        <v>32.84</v>
      </c>
      <c r="G619" s="28" t="n">
        <v>24.16</v>
      </c>
      <c r="H619" s="28" t="n">
        <v>72.81</v>
      </c>
      <c r="I619" s="28" t="n">
        <v>67.01</v>
      </c>
      <c r="J619" s="28" t="n">
        <v>49.49</v>
      </c>
      <c r="K619" s="28" t="n">
        <v>62.47</v>
      </c>
      <c r="L619" s="28" t="n">
        <v>44.67</v>
      </c>
      <c r="M619" s="28" t="n">
        <v>30.13</v>
      </c>
      <c r="N619" s="28" t="n">
        <v>16.74</v>
      </c>
      <c r="O619" s="28" t="n">
        <v>25.93</v>
      </c>
      <c r="P619" s="28" t="n">
        <v>20.77</v>
      </c>
      <c r="Q619" s="28" t="n">
        <v>22.32</v>
      </c>
      <c r="R619" s="29" t="n">
        <v>316.4</v>
      </c>
      <c r="S619" s="30" t="s">
        <v>67</v>
      </c>
    </row>
    <row r="620" customFormat="false" ht="12.75" hidden="false" customHeight="false" outlineLevel="0" collapsed="false">
      <c r="A620" s="0" t="s">
        <v>1245</v>
      </c>
      <c r="B620" s="0" t="s">
        <v>1246</v>
      </c>
      <c r="C620" s="11" t="s">
        <v>40</v>
      </c>
      <c r="D620" s="11" t="s">
        <v>62</v>
      </c>
      <c r="E620" s="27" t="n">
        <v>0</v>
      </c>
      <c r="F620" s="28" t="n">
        <v>5.68</v>
      </c>
      <c r="G620" s="28" t="n">
        <v>5.76</v>
      </c>
      <c r="H620" s="28" t="n">
        <v>20.81</v>
      </c>
      <c r="I620" s="28" t="n">
        <v>15.98</v>
      </c>
      <c r="J620" s="28" t="n">
        <v>14.35</v>
      </c>
      <c r="K620" s="28" t="n">
        <v>16.84</v>
      </c>
      <c r="L620" s="28" t="n">
        <v>11.34</v>
      </c>
      <c r="M620" s="28" t="n">
        <v>7.23</v>
      </c>
      <c r="N620" s="28" t="n">
        <v>3.23</v>
      </c>
      <c r="O620" s="28" t="n">
        <v>5.69</v>
      </c>
      <c r="P620" s="28" t="n">
        <v>3.87</v>
      </c>
      <c r="Q620" s="28" t="n">
        <v>4.94</v>
      </c>
      <c r="R620" s="29" t="n">
        <v>60</v>
      </c>
      <c r="S620" s="30" t="s">
        <v>67</v>
      </c>
    </row>
    <row r="621" customFormat="false" ht="12.75" hidden="false" customHeight="false" outlineLevel="0" collapsed="false">
      <c r="A621" s="0" t="s">
        <v>1247</v>
      </c>
      <c r="B621" s="0" t="s">
        <v>1248</v>
      </c>
      <c r="C621" s="11" t="s">
        <v>40</v>
      </c>
      <c r="D621" s="11" t="s">
        <v>41</v>
      </c>
      <c r="E621" s="27" t="n">
        <v>0.13</v>
      </c>
      <c r="F621" s="28" t="n">
        <v>0</v>
      </c>
      <c r="G621" s="28" t="n">
        <v>0</v>
      </c>
      <c r="H621" s="28" t="n">
        <v>0</v>
      </c>
      <c r="I621" s="28" t="n">
        <v>0</v>
      </c>
      <c r="J621" s="28" t="n">
        <v>0</v>
      </c>
      <c r="K621" s="28" t="n">
        <v>0</v>
      </c>
      <c r="L621" s="28" t="n">
        <v>0</v>
      </c>
      <c r="M621" s="28" t="n">
        <v>0</v>
      </c>
      <c r="N621" s="28" t="n">
        <v>0</v>
      </c>
      <c r="O621" s="28" t="n">
        <v>0</v>
      </c>
      <c r="P621" s="28" t="n">
        <v>0</v>
      </c>
      <c r="Q621" s="28" t="n">
        <v>0</v>
      </c>
      <c r="R621" s="29" t="n">
        <v>0.6</v>
      </c>
      <c r="S621" s="30" t="s">
        <v>67</v>
      </c>
    </row>
    <row r="622" customFormat="false" ht="12.75" hidden="false" customHeight="false" outlineLevel="0" collapsed="false">
      <c r="A622" s="0" t="s">
        <v>1249</v>
      </c>
      <c r="B622" s="0" t="s">
        <v>1250</v>
      </c>
      <c r="C622" s="0" t="s">
        <v>30</v>
      </c>
      <c r="D622" s="11" t="s">
        <v>91</v>
      </c>
      <c r="E622" s="41" t="n">
        <v>0</v>
      </c>
      <c r="F622" s="13" t="n">
        <v>0</v>
      </c>
      <c r="G622" s="13" t="n">
        <v>0</v>
      </c>
      <c r="H622" s="13" t="n">
        <v>0.78</v>
      </c>
      <c r="I622" s="13" t="n">
        <v>1.05</v>
      </c>
      <c r="J622" s="13" t="n">
        <v>1.22</v>
      </c>
      <c r="K622" s="13" t="n">
        <v>1.39</v>
      </c>
      <c r="L622" s="13" t="n">
        <v>1.55</v>
      </c>
      <c r="M622" s="13" t="n">
        <v>1.49</v>
      </c>
      <c r="N622" s="13" t="n">
        <v>0.36</v>
      </c>
      <c r="O622" s="13" t="n">
        <v>0.05</v>
      </c>
      <c r="P622" s="13" t="n">
        <v>0</v>
      </c>
      <c r="Q622" s="13" t="n">
        <v>0</v>
      </c>
      <c r="R622" s="0" t="n">
        <v>5</v>
      </c>
      <c r="S622" s="30" t="s">
        <v>67</v>
      </c>
    </row>
    <row r="623" customFormat="false" ht="12.75" hidden="false" customHeight="false" outlineLevel="0" collapsed="false">
      <c r="A623" s="0" t="s">
        <v>1251</v>
      </c>
      <c r="B623" s="0" t="s">
        <v>1252</v>
      </c>
      <c r="C623" s="11" t="s">
        <v>30</v>
      </c>
      <c r="D623" s="11" t="s">
        <v>62</v>
      </c>
      <c r="E623" s="27" t="n">
        <v>0</v>
      </c>
      <c r="F623" s="28" t="n">
        <v>2.79</v>
      </c>
      <c r="G623" s="28" t="n">
        <v>2.73</v>
      </c>
      <c r="H623" s="28" t="n">
        <v>3.33</v>
      </c>
      <c r="I623" s="28" t="n">
        <v>5.28</v>
      </c>
      <c r="J623" s="28" t="n">
        <v>5.23</v>
      </c>
      <c r="K623" s="28" t="n">
        <v>3.09</v>
      </c>
      <c r="L623" s="28" t="n">
        <v>3.61</v>
      </c>
      <c r="M623" s="28" t="n">
        <v>2.77</v>
      </c>
      <c r="N623" s="28" t="n">
        <v>2.58</v>
      </c>
      <c r="O623" s="28" t="n">
        <v>2.65</v>
      </c>
      <c r="P623" s="28" t="n">
        <v>2.69</v>
      </c>
      <c r="Q623" s="28" t="n">
        <v>2.51</v>
      </c>
      <c r="R623" s="29" t="n">
        <v>9.1</v>
      </c>
      <c r="S623" s="30" t="s">
        <v>67</v>
      </c>
    </row>
    <row r="624" customFormat="false" ht="12.75" hidden="false" customHeight="false" outlineLevel="0" collapsed="false">
      <c r="A624" s="0" t="s">
        <v>1253</v>
      </c>
      <c r="B624" s="0" t="s">
        <v>1254</v>
      </c>
      <c r="C624" s="11" t="s">
        <v>30</v>
      </c>
      <c r="D624" s="11" t="s">
        <v>62</v>
      </c>
      <c r="E624" s="27" t="n">
        <v>0</v>
      </c>
      <c r="F624" s="28" t="n">
        <v>0.33</v>
      </c>
      <c r="G624" s="28" t="n">
        <v>0.32</v>
      </c>
      <c r="H624" s="28" t="n">
        <v>0.41</v>
      </c>
      <c r="I624" s="28" t="n">
        <v>0.67</v>
      </c>
      <c r="J624" s="28" t="n">
        <v>0.66</v>
      </c>
      <c r="K624" s="28" t="n">
        <v>0.41</v>
      </c>
      <c r="L624" s="28" t="n">
        <v>0.43</v>
      </c>
      <c r="M624" s="28" t="n">
        <v>0.31</v>
      </c>
      <c r="N624" s="28" t="n">
        <v>0.3</v>
      </c>
      <c r="O624" s="28" t="n">
        <v>0.31</v>
      </c>
      <c r="P624" s="28" t="n">
        <v>0.31</v>
      </c>
      <c r="Q624" s="28" t="n">
        <v>0.3</v>
      </c>
      <c r="R624" s="29" t="n">
        <v>1</v>
      </c>
      <c r="S624" s="30" t="s">
        <v>67</v>
      </c>
    </row>
    <row r="625" customFormat="false" ht="12.75" hidden="false" customHeight="false" outlineLevel="0" collapsed="false">
      <c r="A625" s="0" t="s">
        <v>1255</v>
      </c>
      <c r="B625" s="0" t="s">
        <v>1255</v>
      </c>
      <c r="C625" s="11" t="s">
        <v>30</v>
      </c>
      <c r="D625" s="11" t="s">
        <v>62</v>
      </c>
      <c r="E625" s="27" t="n">
        <v>0</v>
      </c>
      <c r="F625" s="28" t="n">
        <v>0.43</v>
      </c>
      <c r="G625" s="28" t="n">
        <v>0.54</v>
      </c>
      <c r="H625" s="28" t="n">
        <v>0.66</v>
      </c>
      <c r="I625" s="28" t="n">
        <v>0.72</v>
      </c>
      <c r="J625" s="28" t="n">
        <v>1.25</v>
      </c>
      <c r="K625" s="28" t="n">
        <v>0.68</v>
      </c>
      <c r="L625" s="28" t="n">
        <v>0.37</v>
      </c>
      <c r="M625" s="28" t="n">
        <v>0.36</v>
      </c>
      <c r="N625" s="28" t="n">
        <v>0.34</v>
      </c>
      <c r="O625" s="28" t="n">
        <v>0.35</v>
      </c>
      <c r="P625" s="28" t="n">
        <v>0.32</v>
      </c>
      <c r="Q625" s="28" t="n">
        <v>0.31</v>
      </c>
      <c r="R625" s="29" t="n">
        <v>2.9</v>
      </c>
      <c r="S625" s="30" t="s">
        <v>67</v>
      </c>
    </row>
    <row r="626" customFormat="false" ht="12.75" hidden="false" customHeight="false" outlineLevel="0" collapsed="false">
      <c r="A626" s="0" t="s">
        <v>1256</v>
      </c>
      <c r="B626" s="0" t="s">
        <v>1257</v>
      </c>
      <c r="C626" s="11" t="s">
        <v>30</v>
      </c>
      <c r="D626" s="11" t="s">
        <v>62</v>
      </c>
      <c r="E626" s="27" t="n">
        <v>21.87</v>
      </c>
      <c r="F626" s="28" t="n">
        <v>0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28" t="n">
        <v>0</v>
      </c>
      <c r="O626" s="28" t="n">
        <v>0</v>
      </c>
      <c r="P626" s="28" t="n">
        <v>0</v>
      </c>
      <c r="Q626" s="28" t="n">
        <v>0</v>
      </c>
      <c r="R626" s="29" t="n">
        <v>32</v>
      </c>
      <c r="S626" s="30" t="s">
        <v>67</v>
      </c>
    </row>
    <row r="627" customFormat="false" ht="12.75" hidden="false" customHeight="false" outlineLevel="0" collapsed="false">
      <c r="A627" s="0" t="s">
        <v>1258</v>
      </c>
      <c r="B627" s="0" t="s">
        <v>1259</v>
      </c>
      <c r="C627" s="11" t="s">
        <v>40</v>
      </c>
      <c r="D627" s="11" t="s">
        <v>41</v>
      </c>
      <c r="E627" s="27" t="n">
        <v>47</v>
      </c>
      <c r="F627" s="28" t="n">
        <v>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v>0</v>
      </c>
      <c r="M627" s="28" t="n">
        <v>0</v>
      </c>
      <c r="N627" s="28" t="n">
        <v>0</v>
      </c>
      <c r="O627" s="28" t="n">
        <v>0</v>
      </c>
      <c r="P627" s="28" t="n">
        <v>0</v>
      </c>
      <c r="Q627" s="28" t="n">
        <v>0</v>
      </c>
      <c r="R627" s="29" t="n">
        <v>55.69</v>
      </c>
      <c r="S627" s="30" t="s">
        <v>67</v>
      </c>
    </row>
    <row r="628" customFormat="false" ht="12.75" hidden="false" customHeight="false" outlineLevel="0" collapsed="false">
      <c r="A628" s="0" t="s">
        <v>1260</v>
      </c>
      <c r="B628" s="0" t="s">
        <v>1260</v>
      </c>
      <c r="C628" s="11" t="s">
        <v>40</v>
      </c>
      <c r="D628" s="11" t="s">
        <v>41</v>
      </c>
      <c r="E628" s="27" t="n">
        <v>4.47</v>
      </c>
      <c r="F628" s="28" t="n">
        <v>0</v>
      </c>
      <c r="G628" s="28" t="n">
        <v>0</v>
      </c>
      <c r="H628" s="28" t="n">
        <v>0</v>
      </c>
      <c r="I628" s="28" t="n">
        <v>0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9" t="n">
        <v>4.5</v>
      </c>
      <c r="S628" s="30" t="s">
        <v>32</v>
      </c>
    </row>
    <row r="629" customFormat="false" ht="12.75" hidden="false" customHeight="false" outlineLevel="0" collapsed="false">
      <c r="A629" s="0" t="s">
        <v>1261</v>
      </c>
      <c r="B629" s="0" t="s">
        <v>1261</v>
      </c>
      <c r="C629" s="11" t="s">
        <v>40</v>
      </c>
      <c r="D629" s="11" t="s">
        <v>41</v>
      </c>
      <c r="E629" s="27" t="n">
        <v>5.7</v>
      </c>
      <c r="F629" s="28" t="n">
        <v>0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v>0</v>
      </c>
      <c r="M629" s="28" t="n">
        <v>0</v>
      </c>
      <c r="N629" s="28" t="n">
        <v>0</v>
      </c>
      <c r="O629" s="28" t="n">
        <v>0</v>
      </c>
      <c r="P629" s="28" t="n">
        <v>0</v>
      </c>
      <c r="Q629" s="28" t="n">
        <v>0</v>
      </c>
      <c r="R629" s="29" t="n">
        <v>5.7</v>
      </c>
      <c r="S629" s="30" t="s">
        <v>67</v>
      </c>
    </row>
    <row r="630" customFormat="false" ht="12.75" hidden="false" customHeight="false" outlineLevel="0" collapsed="false">
      <c r="A630" s="0" t="s">
        <v>1262</v>
      </c>
      <c r="B630" s="0" t="s">
        <v>1263</v>
      </c>
      <c r="C630" s="11" t="s">
        <v>40</v>
      </c>
      <c r="D630" s="11" t="s">
        <v>54</v>
      </c>
      <c r="E630" s="27" t="n">
        <v>76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0</v>
      </c>
      <c r="R630" s="29" t="n">
        <v>76</v>
      </c>
      <c r="S630" s="30" t="s">
        <v>32</v>
      </c>
    </row>
    <row r="631" customFormat="false" ht="12.75" hidden="false" customHeight="false" outlineLevel="0" collapsed="false">
      <c r="A631" s="0" t="s">
        <v>1264</v>
      </c>
      <c r="B631" s="0" t="s">
        <v>1265</v>
      </c>
      <c r="C631" s="11" t="s">
        <v>30</v>
      </c>
      <c r="D631" s="11" t="s">
        <v>62</v>
      </c>
      <c r="E631" s="27" t="n">
        <v>28.56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28" t="n">
        <v>0</v>
      </c>
      <c r="O631" s="28" t="n">
        <v>0</v>
      </c>
      <c r="P631" s="28" t="n">
        <v>0</v>
      </c>
      <c r="Q631" s="28" t="n">
        <v>0</v>
      </c>
      <c r="R631" s="29" t="n">
        <v>37.5</v>
      </c>
      <c r="S631" s="30" t="s">
        <v>67</v>
      </c>
    </row>
    <row r="632" customFormat="false" ht="12.75" hidden="false" customHeight="false" outlineLevel="0" collapsed="false">
      <c r="A632" s="0" t="s">
        <v>1266</v>
      </c>
      <c r="B632" s="0" t="s">
        <v>1267</v>
      </c>
      <c r="C632" s="11" t="s">
        <v>30</v>
      </c>
      <c r="D632" s="11" t="s">
        <v>31</v>
      </c>
      <c r="E632" s="27" t="n">
        <v>25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28" t="n">
        <v>0</v>
      </c>
      <c r="O632" s="28" t="n">
        <v>0</v>
      </c>
      <c r="P632" s="28" t="n">
        <v>0</v>
      </c>
      <c r="Q632" s="28" t="n">
        <v>0</v>
      </c>
      <c r="R632" s="29" t="n">
        <v>32.6</v>
      </c>
      <c r="S632" s="30" t="s">
        <v>67</v>
      </c>
    </row>
    <row r="633" customFormat="false" ht="12.75" hidden="false" customHeight="false" outlineLevel="0" collapsed="false">
      <c r="A633" s="0" t="s">
        <v>1268</v>
      </c>
      <c r="B633" s="0" t="s">
        <v>1269</v>
      </c>
      <c r="C633" s="11" t="s">
        <v>30</v>
      </c>
      <c r="D633" s="11" t="s">
        <v>96</v>
      </c>
      <c r="E633" s="27" t="n">
        <v>0</v>
      </c>
      <c r="F633" s="28" t="n">
        <v>55</v>
      </c>
      <c r="G633" s="28" t="n">
        <v>55</v>
      </c>
      <c r="H633" s="28" t="n">
        <v>55</v>
      </c>
      <c r="I633" s="28" t="n">
        <v>55</v>
      </c>
      <c r="J633" s="28" t="n">
        <v>55</v>
      </c>
      <c r="K633" s="28" t="n">
        <v>55</v>
      </c>
      <c r="L633" s="28" t="n">
        <v>55</v>
      </c>
      <c r="M633" s="28" t="n">
        <v>55</v>
      </c>
      <c r="N633" s="28" t="n">
        <v>55</v>
      </c>
      <c r="O633" s="28" t="n">
        <v>55</v>
      </c>
      <c r="P633" s="28" t="n">
        <v>55</v>
      </c>
      <c r="Q633" s="28" t="n">
        <v>55</v>
      </c>
      <c r="R633" s="29" t="n">
        <v>60</v>
      </c>
      <c r="S633" s="30" t="s">
        <v>67</v>
      </c>
    </row>
    <row r="634" customFormat="false" ht="12.75" hidden="false" customHeight="false" outlineLevel="0" collapsed="false">
      <c r="A634" s="0" t="s">
        <v>1270</v>
      </c>
      <c r="B634" s="0" t="s">
        <v>1271</v>
      </c>
      <c r="C634" s="11" t="s">
        <v>30</v>
      </c>
      <c r="D634" s="11" t="s">
        <v>62</v>
      </c>
      <c r="E634" s="27" t="n">
        <v>0</v>
      </c>
      <c r="F634" s="28" t="n">
        <v>14</v>
      </c>
      <c r="G634" s="28" t="n">
        <v>14</v>
      </c>
      <c r="H634" s="28" t="n">
        <v>14</v>
      </c>
      <c r="I634" s="28" t="n">
        <v>14</v>
      </c>
      <c r="J634" s="28" t="n">
        <v>14</v>
      </c>
      <c r="K634" s="28" t="n">
        <v>14</v>
      </c>
      <c r="L634" s="28" t="n">
        <v>14</v>
      </c>
      <c r="M634" s="28" t="n">
        <v>14</v>
      </c>
      <c r="N634" s="28" t="n">
        <v>14</v>
      </c>
      <c r="O634" s="28" t="n">
        <v>14</v>
      </c>
      <c r="P634" s="28" t="n">
        <v>14</v>
      </c>
      <c r="Q634" s="28" t="n">
        <v>14</v>
      </c>
      <c r="R634" s="29" t="n">
        <v>14</v>
      </c>
      <c r="S634" s="30" t="s">
        <v>67</v>
      </c>
    </row>
    <row r="635" customFormat="false" ht="12.75" hidden="false" customHeight="false" outlineLevel="0" collapsed="false">
      <c r="A635" s="0" t="s">
        <v>1272</v>
      </c>
      <c r="B635" s="0" t="s">
        <v>1273</v>
      </c>
      <c r="C635" s="11" t="s">
        <v>30</v>
      </c>
      <c r="D635" s="11" t="s">
        <v>96</v>
      </c>
      <c r="E635" s="27" t="n">
        <v>1.3</v>
      </c>
      <c r="F635" s="28" t="n">
        <v>0</v>
      </c>
      <c r="G635" s="28" t="n">
        <v>0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v>0</v>
      </c>
      <c r="M635" s="28" t="n">
        <v>0</v>
      </c>
      <c r="N635" s="28" t="n">
        <v>0</v>
      </c>
      <c r="O635" s="28" t="n">
        <v>0</v>
      </c>
      <c r="P635" s="28" t="n">
        <v>0</v>
      </c>
      <c r="Q635" s="28" t="n">
        <v>0</v>
      </c>
      <c r="R635" s="29" t="n">
        <v>1.5</v>
      </c>
      <c r="S635" s="30" t="s">
        <v>32</v>
      </c>
    </row>
    <row r="636" customFormat="false" ht="12.75" hidden="false" customHeight="false" outlineLevel="0" collapsed="false">
      <c r="A636" s="0" t="s">
        <v>1274</v>
      </c>
      <c r="B636" s="0" t="s">
        <v>1275</v>
      </c>
      <c r="C636" s="11" t="s">
        <v>40</v>
      </c>
      <c r="D636" s="11" t="s">
        <v>41</v>
      </c>
      <c r="E636" s="27" t="n">
        <v>0</v>
      </c>
      <c r="F636" s="28" t="n">
        <v>3</v>
      </c>
      <c r="G636" s="28" t="n">
        <v>3.35</v>
      </c>
      <c r="H636" s="28" t="n">
        <v>17.5</v>
      </c>
      <c r="I636" s="28" t="n">
        <v>13.86</v>
      </c>
      <c r="J636" s="28" t="n">
        <v>14.87</v>
      </c>
      <c r="K636" s="28" t="n">
        <v>20.05</v>
      </c>
      <c r="L636" s="28" t="n">
        <v>5.95</v>
      </c>
      <c r="M636" s="28" t="n">
        <v>7.06</v>
      </c>
      <c r="N636" s="28" t="n">
        <v>5.95</v>
      </c>
      <c r="O636" s="28" t="n">
        <v>4.65</v>
      </c>
      <c r="P636" s="28" t="n">
        <v>2.12</v>
      </c>
      <c r="Q636" s="28" t="n">
        <v>2.49</v>
      </c>
      <c r="R636" s="29" t="n">
        <v>61.5</v>
      </c>
      <c r="S636" s="30" t="s">
        <v>67</v>
      </c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 t="s">
        <v>1276</v>
      </c>
      <c r="B637" s="0" t="s">
        <v>1277</v>
      </c>
      <c r="C637" s="11" t="s">
        <v>30</v>
      </c>
      <c r="D637" s="11" t="s">
        <v>96</v>
      </c>
      <c r="E637" s="27" t="n">
        <v>0</v>
      </c>
      <c r="F637" s="28" t="n">
        <v>0</v>
      </c>
      <c r="G637" s="28" t="n">
        <v>0</v>
      </c>
      <c r="H637" s="28" t="n">
        <v>3.62</v>
      </c>
      <c r="I637" s="28" t="n">
        <v>12.18</v>
      </c>
      <c r="J637" s="28" t="n">
        <v>10.78</v>
      </c>
      <c r="K637" s="28" t="n">
        <v>9.97</v>
      </c>
      <c r="L637" s="28" t="n">
        <v>9.46</v>
      </c>
      <c r="M637" s="28" t="n">
        <v>9.2</v>
      </c>
      <c r="N637" s="28" t="n">
        <v>7.89</v>
      </c>
      <c r="O637" s="28" t="n">
        <v>4.54</v>
      </c>
      <c r="P637" s="28" t="n">
        <v>5.65</v>
      </c>
      <c r="Q637" s="28" t="n">
        <v>9.68</v>
      </c>
      <c r="R637" s="29" t="n">
        <v>14.5</v>
      </c>
      <c r="S637" s="30" t="s">
        <v>67</v>
      </c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 t="s">
        <v>1278</v>
      </c>
      <c r="B638" s="0" t="s">
        <v>1279</v>
      </c>
      <c r="C638" s="11" t="s">
        <v>30</v>
      </c>
      <c r="D638" s="11" t="s">
        <v>96</v>
      </c>
      <c r="E638" s="27" t="n">
        <v>0</v>
      </c>
      <c r="F638" s="28" t="n">
        <v>1.71</v>
      </c>
      <c r="G638" s="28" t="n">
        <v>1.32</v>
      </c>
      <c r="H638" s="28" t="n">
        <v>1.48</v>
      </c>
      <c r="I638" s="28" t="n">
        <v>2.61</v>
      </c>
      <c r="J638" s="28" t="n">
        <v>2.63</v>
      </c>
      <c r="K638" s="28" t="n">
        <v>1.91</v>
      </c>
      <c r="L638" s="28" t="n">
        <v>2.58</v>
      </c>
      <c r="M638" s="28" t="n">
        <v>2.79</v>
      </c>
      <c r="N638" s="28" t="n">
        <v>2.76</v>
      </c>
      <c r="O638" s="28" t="n">
        <v>1.75</v>
      </c>
      <c r="P638" s="28" t="n">
        <v>2.06</v>
      </c>
      <c r="Q638" s="28" t="n">
        <v>2.78</v>
      </c>
      <c r="R638" s="29" t="n">
        <v>3.2</v>
      </c>
      <c r="S638" s="30" t="s">
        <v>67</v>
      </c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 t="s">
        <v>1280</v>
      </c>
      <c r="B639" s="0" t="s">
        <v>1281</v>
      </c>
      <c r="C639" s="11" t="s">
        <v>30</v>
      </c>
      <c r="D639" s="11" t="s">
        <v>35</v>
      </c>
      <c r="E639" s="27" t="n">
        <v>0</v>
      </c>
      <c r="F639" s="28" t="n">
        <v>18.8</v>
      </c>
      <c r="G639" s="28" t="n">
        <v>18.8</v>
      </c>
      <c r="H639" s="28" t="n">
        <v>18.8</v>
      </c>
      <c r="I639" s="28" t="n">
        <v>18.8</v>
      </c>
      <c r="J639" s="28" t="n">
        <v>18.8</v>
      </c>
      <c r="K639" s="28" t="n">
        <v>18.8</v>
      </c>
      <c r="L639" s="28" t="n">
        <v>18.8</v>
      </c>
      <c r="M639" s="28" t="n">
        <v>18.8</v>
      </c>
      <c r="N639" s="28" t="n">
        <v>18.8</v>
      </c>
      <c r="O639" s="28" t="n">
        <v>18.8</v>
      </c>
      <c r="P639" s="28" t="n">
        <v>18.8</v>
      </c>
      <c r="Q639" s="28" t="n">
        <v>18.8</v>
      </c>
      <c r="R639" s="29" t="n">
        <v>18.4</v>
      </c>
      <c r="S639" s="30" t="s">
        <v>67</v>
      </c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 t="s">
        <v>1282</v>
      </c>
      <c r="B640" s="0" t="s">
        <v>1283</v>
      </c>
      <c r="C640" s="11" t="s">
        <v>30</v>
      </c>
      <c r="D640" s="11" t="s">
        <v>128</v>
      </c>
      <c r="E640" s="27" t="n">
        <v>0</v>
      </c>
      <c r="F640" s="28" t="n">
        <v>0.26</v>
      </c>
      <c r="G640" s="28" t="n">
        <v>0.3</v>
      </c>
      <c r="H640" s="28" t="n">
        <v>0.3</v>
      </c>
      <c r="I640" s="28" t="n">
        <v>0.27</v>
      </c>
      <c r="J640" s="28" t="n">
        <v>0.19</v>
      </c>
      <c r="K640" s="28" t="n">
        <v>0.03</v>
      </c>
      <c r="L640" s="28" t="n">
        <v>0</v>
      </c>
      <c r="M640" s="28" t="n">
        <v>0</v>
      </c>
      <c r="N640" s="28" t="n">
        <v>0</v>
      </c>
      <c r="O640" s="28" t="n">
        <v>0</v>
      </c>
      <c r="P640" s="28" t="n">
        <v>0.03</v>
      </c>
      <c r="Q640" s="28" t="n">
        <v>0.05</v>
      </c>
      <c r="R640" s="29" t="n">
        <v>0.36</v>
      </c>
      <c r="S640" s="30" t="s">
        <v>67</v>
      </c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 t="s">
        <v>1284</v>
      </c>
      <c r="B641" s="0" t="s">
        <v>1285</v>
      </c>
      <c r="C641" s="11" t="s">
        <v>30</v>
      </c>
      <c r="D641" s="11" t="s">
        <v>57</v>
      </c>
      <c r="E641" s="27" t="n">
        <v>0</v>
      </c>
      <c r="F641" s="28" t="n">
        <v>1.3</v>
      </c>
      <c r="G641" s="28" t="n">
        <v>1.42</v>
      </c>
      <c r="H641" s="28" t="n">
        <v>1.64</v>
      </c>
      <c r="I641" s="28" t="n">
        <v>1.93</v>
      </c>
      <c r="J641" s="28" t="n">
        <v>6.62</v>
      </c>
      <c r="K641" s="28" t="n">
        <v>3.68</v>
      </c>
      <c r="L641" s="28" t="n">
        <v>3.66</v>
      </c>
      <c r="M641" s="28" t="n">
        <v>1.91</v>
      </c>
      <c r="N641" s="28" t="n">
        <v>1.27</v>
      </c>
      <c r="O641" s="28" t="n">
        <v>0.69</v>
      </c>
      <c r="P641" s="28" t="n">
        <v>0.65</v>
      </c>
      <c r="Q641" s="28" t="n">
        <v>0.71</v>
      </c>
      <c r="R641" s="29" t="n">
        <v>38</v>
      </c>
      <c r="S641" s="30" t="s">
        <v>67</v>
      </c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 t="s">
        <v>1286</v>
      </c>
      <c r="B642" s="0" t="s">
        <v>1287</v>
      </c>
      <c r="C642" s="11" t="s">
        <v>30</v>
      </c>
      <c r="D642" s="11" t="s">
        <v>62</v>
      </c>
      <c r="E642" s="27"/>
      <c r="F642" s="28" t="n">
        <v>46.9</v>
      </c>
      <c r="G642" s="28" t="n">
        <v>46.9</v>
      </c>
      <c r="H642" s="28" t="n">
        <v>46.9</v>
      </c>
      <c r="I642" s="28" t="n">
        <v>46.9</v>
      </c>
      <c r="J642" s="28" t="n">
        <v>46</v>
      </c>
      <c r="K642" s="28" t="n">
        <v>46</v>
      </c>
      <c r="L642" s="28" t="n">
        <v>46</v>
      </c>
      <c r="M642" s="28" t="n">
        <v>46</v>
      </c>
      <c r="N642" s="28" t="n">
        <v>46</v>
      </c>
      <c r="O642" s="28" t="n">
        <v>46.9</v>
      </c>
      <c r="P642" s="28" t="n">
        <v>46.9</v>
      </c>
      <c r="Q642" s="28" t="n">
        <v>46.9</v>
      </c>
      <c r="R642" s="29" t="n">
        <v>46.9</v>
      </c>
      <c r="S642" s="30" t="s">
        <v>32</v>
      </c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 t="s">
        <v>1288</v>
      </c>
      <c r="B643" s="0" t="s">
        <v>1289</v>
      </c>
      <c r="C643" s="11" t="s">
        <v>30</v>
      </c>
      <c r="D643" s="11" t="s">
        <v>35</v>
      </c>
      <c r="E643" s="27" t="n">
        <v>0</v>
      </c>
      <c r="F643" s="28" t="n">
        <v>0</v>
      </c>
      <c r="G643" s="28" t="n">
        <v>0.04</v>
      </c>
      <c r="H643" s="28" t="n">
        <v>0.1</v>
      </c>
      <c r="I643" s="28" t="n">
        <v>0</v>
      </c>
      <c r="J643" s="28" t="n">
        <v>0.37</v>
      </c>
      <c r="K643" s="28" t="n">
        <v>0.44</v>
      </c>
      <c r="L643" s="28" t="n">
        <v>0.63</v>
      </c>
      <c r="M643" s="28" t="n">
        <v>0.6</v>
      </c>
      <c r="N643" s="28" t="n">
        <v>0.44</v>
      </c>
      <c r="O643" s="28" t="n">
        <v>0.11</v>
      </c>
      <c r="P643" s="28" t="n">
        <v>0.04</v>
      </c>
      <c r="Q643" s="28" t="n">
        <v>0</v>
      </c>
      <c r="R643" s="29" t="n">
        <v>2.5</v>
      </c>
      <c r="S643" s="30" t="s">
        <v>67</v>
      </c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 t="s">
        <v>1290</v>
      </c>
      <c r="B644" s="0" t="s">
        <v>1291</v>
      </c>
      <c r="C644" s="11" t="s">
        <v>30</v>
      </c>
      <c r="D644" s="11" t="s">
        <v>62</v>
      </c>
      <c r="E644" s="27" t="n">
        <v>47.98</v>
      </c>
      <c r="F644" s="28" t="n">
        <v>0</v>
      </c>
      <c r="G644" s="28" t="n">
        <v>0</v>
      </c>
      <c r="H644" s="28" t="n">
        <v>0</v>
      </c>
      <c r="I644" s="28" t="n">
        <v>0</v>
      </c>
      <c r="J644" s="28" t="n">
        <v>0</v>
      </c>
      <c r="K644" s="28" t="n">
        <v>0</v>
      </c>
      <c r="L644" s="28" t="n">
        <v>0</v>
      </c>
      <c r="M644" s="28" t="n">
        <v>0</v>
      </c>
      <c r="N644" s="28" t="n">
        <v>0</v>
      </c>
      <c r="O644" s="28" t="n">
        <v>0</v>
      </c>
      <c r="P644" s="28" t="n">
        <v>0</v>
      </c>
      <c r="Q644" s="28" t="n">
        <v>0</v>
      </c>
      <c r="R644" s="29" t="n">
        <v>63</v>
      </c>
      <c r="S644" s="30" t="s">
        <v>67</v>
      </c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 t="s">
        <v>1292</v>
      </c>
      <c r="B645" s="0" t="s">
        <v>1293</v>
      </c>
      <c r="C645" s="11" t="s">
        <v>30</v>
      </c>
      <c r="D645" s="11" t="s">
        <v>62</v>
      </c>
      <c r="E645" s="27" t="n">
        <v>3</v>
      </c>
      <c r="F645" s="28" t="n">
        <v>0</v>
      </c>
      <c r="G645" s="28" t="n"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28" t="n">
        <v>0</v>
      </c>
      <c r="O645" s="28" t="n">
        <v>0</v>
      </c>
      <c r="P645" s="28" t="n">
        <v>0</v>
      </c>
      <c r="Q645" s="28" t="n">
        <v>0</v>
      </c>
      <c r="R645" s="29" t="n">
        <v>3</v>
      </c>
      <c r="S645" s="30" t="s">
        <v>67</v>
      </c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 t="s">
        <v>1294</v>
      </c>
      <c r="B646" s="0" t="s">
        <v>1295</v>
      </c>
      <c r="C646" s="11" t="s">
        <v>30</v>
      </c>
      <c r="D646" s="11" t="s">
        <v>96</v>
      </c>
      <c r="E646" s="27" t="n">
        <v>43.58</v>
      </c>
      <c r="F646" s="28" t="n">
        <v>0</v>
      </c>
      <c r="G646" s="28" t="n"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28" t="n">
        <v>0</v>
      </c>
      <c r="O646" s="28" t="n">
        <v>0</v>
      </c>
      <c r="P646" s="28" t="n">
        <v>0</v>
      </c>
      <c r="Q646" s="28" t="n">
        <v>0</v>
      </c>
      <c r="R646" s="29" t="n">
        <v>57.2</v>
      </c>
      <c r="S646" s="30" t="s">
        <v>67</v>
      </c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 t="s">
        <v>1296</v>
      </c>
      <c r="B647" s="0" t="s">
        <v>1297</v>
      </c>
      <c r="C647" s="11" t="s">
        <v>30</v>
      </c>
      <c r="D647" s="11" t="s">
        <v>96</v>
      </c>
      <c r="E647" s="27" t="n">
        <v>46</v>
      </c>
      <c r="F647" s="28" t="n">
        <v>0</v>
      </c>
      <c r="G647" s="28" t="n"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28" t="n">
        <v>0</v>
      </c>
      <c r="O647" s="28" t="n">
        <v>0</v>
      </c>
      <c r="P647" s="28" t="n">
        <v>0</v>
      </c>
      <c r="Q647" s="28" t="n">
        <v>0</v>
      </c>
      <c r="R647" s="29" t="n">
        <v>46</v>
      </c>
      <c r="S647" s="30" t="s">
        <v>32</v>
      </c>
    </row>
    <row r="648" customFormat="false" ht="12.75" hidden="false" customHeight="false" outlineLevel="0" collapsed="false">
      <c r="A648" s="0" t="s">
        <v>1298</v>
      </c>
      <c r="B648" s="0" t="s">
        <v>1299</v>
      </c>
      <c r="C648" s="11" t="s">
        <v>30</v>
      </c>
      <c r="D648" s="11" t="s">
        <v>57</v>
      </c>
      <c r="E648" s="27" t="n">
        <v>0</v>
      </c>
      <c r="F648" s="28" t="n">
        <v>0.03</v>
      </c>
      <c r="G648" s="28" t="n">
        <v>0.24</v>
      </c>
      <c r="H648" s="28" t="n">
        <v>0.41</v>
      </c>
      <c r="I648" s="28" t="n">
        <v>0.52</v>
      </c>
      <c r="J648" s="28" t="n">
        <v>1.58</v>
      </c>
      <c r="K648" s="28" t="n">
        <v>1.52</v>
      </c>
      <c r="L648" s="28" t="n">
        <v>1.77</v>
      </c>
      <c r="M648" s="28" t="n">
        <v>1.3</v>
      </c>
      <c r="N648" s="28" t="n">
        <v>0.44</v>
      </c>
      <c r="O648" s="28" t="n">
        <v>0.21</v>
      </c>
      <c r="P648" s="28" t="n">
        <v>0.03</v>
      </c>
      <c r="Q648" s="28" t="n">
        <v>0</v>
      </c>
      <c r="R648" s="29" t="n">
        <v>17.1</v>
      </c>
      <c r="S648" s="30" t="s">
        <v>67</v>
      </c>
    </row>
    <row r="651" customFormat="false" ht="12.75" hidden="false" customHeight="false" outlineLevel="0" collapsed="false">
      <c r="A651" s="11"/>
      <c r="B651" s="11"/>
    </row>
    <row r="652" customFormat="false" ht="12.75" hidden="false" customHeight="false" outlineLevel="0" collapsed="false">
      <c r="A652" s="11"/>
      <c r="B652" s="11"/>
    </row>
    <row r="653" customFormat="false" ht="12.75" hidden="false" customHeight="false" outlineLevel="0" collapsed="false">
      <c r="A653" s="11"/>
      <c r="B653" s="11"/>
    </row>
    <row r="654" customFormat="false" ht="12.75" hidden="false" customHeight="false" outlineLevel="0" collapsed="false">
      <c r="A654" s="11"/>
      <c r="B654" s="11"/>
    </row>
    <row r="655" customFormat="false" ht="12.75" hidden="false" customHeight="false" outlineLevel="0" collapsed="false">
      <c r="A655" s="11"/>
      <c r="B655" s="11"/>
    </row>
    <row r="656" customFormat="false" ht="12.75" hidden="false" customHeight="false" outlineLevel="0" collapsed="false">
      <c r="A656" s="11"/>
      <c r="B656" s="11"/>
    </row>
    <row r="657" customFormat="false" ht="12.75" hidden="false" customHeight="false" outlineLevel="0" collapsed="false">
      <c r="A657" s="11"/>
      <c r="B657" s="11"/>
    </row>
  </sheetData>
  <autoFilter ref="A2:T2"/>
  <mergeCells count="1">
    <mergeCell ref="E1:Q1"/>
  </mergeCells>
  <printOptions headings="false" gridLines="true" gridLinesSet="true" horizontalCentered="true" verticalCentered="false"/>
  <pageMargins left="0.179861111111111" right="0.170138888888889" top="0.539583333333333" bottom="0.589583333333333" header="0.229861111111111" footer="0.229861111111111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age &amp;P of &amp;N&amp;CCAISO Public 2010 NQC Posting&amp;R&amp;D 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16" min="5" style="42" width="6.56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43" t="s">
        <v>9</v>
      </c>
      <c r="B1" s="43" t="s">
        <v>1300</v>
      </c>
      <c r="C1" s="43" t="s">
        <v>11</v>
      </c>
      <c r="D1" s="43" t="s">
        <v>12</v>
      </c>
      <c r="E1" s="43" t="s">
        <v>13</v>
      </c>
      <c r="F1" s="43" t="s">
        <v>14</v>
      </c>
      <c r="G1" s="43" t="s">
        <v>15</v>
      </c>
      <c r="H1" s="43" t="s">
        <v>16</v>
      </c>
      <c r="I1" s="43" t="s">
        <v>17</v>
      </c>
      <c r="J1" s="43" t="s">
        <v>18</v>
      </c>
      <c r="K1" s="43" t="s">
        <v>19</v>
      </c>
      <c r="L1" s="43" t="s">
        <v>20</v>
      </c>
      <c r="M1" s="43" t="s">
        <v>21</v>
      </c>
      <c r="N1" s="43" t="s">
        <v>22</v>
      </c>
      <c r="O1" s="43" t="s">
        <v>23</v>
      </c>
      <c r="P1" s="43" t="s">
        <v>24</v>
      </c>
      <c r="Q1" s="43" t="s">
        <v>25</v>
      </c>
    </row>
    <row r="2" customFormat="false" ht="12.75" hidden="false" customHeight="false" outlineLevel="0" collapsed="false">
      <c r="A2" s="0" t="s">
        <v>1301</v>
      </c>
      <c r="B2" s="0" t="s">
        <v>1302</v>
      </c>
      <c r="C2" s="0" t="s">
        <v>30</v>
      </c>
      <c r="D2" s="39" t="s">
        <v>57</v>
      </c>
      <c r="E2" s="0"/>
      <c r="F2" s="42" t="n">
        <v>98</v>
      </c>
      <c r="G2" s="42" t="n">
        <v>98</v>
      </c>
      <c r="H2" s="42" t="n">
        <v>98</v>
      </c>
      <c r="I2" s="42" t="n">
        <v>98</v>
      </c>
      <c r="J2" s="42" t="n">
        <v>98</v>
      </c>
      <c r="K2" s="42" t="n">
        <v>98</v>
      </c>
      <c r="L2" s="42" t="n">
        <v>98</v>
      </c>
      <c r="M2" s="42" t="n">
        <v>98</v>
      </c>
      <c r="N2" s="42" t="n">
        <v>98</v>
      </c>
      <c r="O2" s="42" t="n">
        <v>98</v>
      </c>
      <c r="P2" s="42" t="n">
        <v>98</v>
      </c>
      <c r="Q2" s="42" t="n">
        <v>98</v>
      </c>
    </row>
    <row r="4" customFormat="false" ht="12.75" hidden="false" customHeight="false" outlineLevel="0" collapsed="false">
      <c r="A4" s="0" t="s">
        <v>589</v>
      </c>
      <c r="B4" s="0" t="s">
        <v>1303</v>
      </c>
      <c r="C4" s="0" t="s">
        <v>40</v>
      </c>
      <c r="D4" s="0" t="s">
        <v>41</v>
      </c>
      <c r="E4" s="0"/>
      <c r="F4" s="0" t="n">
        <v>336.66</v>
      </c>
      <c r="G4" s="0" t="n">
        <v>336.66</v>
      </c>
      <c r="H4" s="0" t="n">
        <v>336.66</v>
      </c>
      <c r="I4" s="0" t="n">
        <v>336.66</v>
      </c>
      <c r="J4" s="0" t="n">
        <v>336.66</v>
      </c>
      <c r="K4" s="0" t="n">
        <v>336.66</v>
      </c>
      <c r="L4" s="0" t="n">
        <v>336.66</v>
      </c>
      <c r="M4" s="0" t="n">
        <v>336.66</v>
      </c>
      <c r="N4" s="0" t="n">
        <v>336.66</v>
      </c>
      <c r="O4" s="0" t="n">
        <v>336.66</v>
      </c>
      <c r="P4" s="0" t="n">
        <v>336.66</v>
      </c>
      <c r="Q4" s="0" t="n">
        <v>336.66</v>
      </c>
      <c r="R4" s="0" t="s">
        <v>1304</v>
      </c>
    </row>
    <row r="6" customFormat="false" ht="12.75" hidden="false" customHeight="false" outlineLevel="0" collapsed="false">
      <c r="A6" s="0" t="s">
        <v>1305</v>
      </c>
      <c r="B6" s="0" t="s">
        <v>1306</v>
      </c>
      <c r="C6" s="0" t="s">
        <v>40</v>
      </c>
      <c r="D6" s="44" t="s">
        <v>123</v>
      </c>
      <c r="F6" s="0" t="n">
        <v>573</v>
      </c>
      <c r="G6" s="0" t="n">
        <v>573</v>
      </c>
      <c r="H6" s="0" t="n">
        <v>573</v>
      </c>
      <c r="I6" s="0" t="n">
        <v>573</v>
      </c>
      <c r="J6" s="0" t="n">
        <v>573</v>
      </c>
      <c r="K6" s="0" t="n">
        <v>573</v>
      </c>
      <c r="L6" s="0" t="n">
        <v>573</v>
      </c>
      <c r="M6" s="0" t="n">
        <v>573</v>
      </c>
      <c r="N6" s="0" t="n">
        <v>573</v>
      </c>
      <c r="O6" s="0" t="n">
        <v>573</v>
      </c>
      <c r="P6" s="0" t="n">
        <v>573</v>
      </c>
      <c r="Q6" s="0" t="n">
        <v>573</v>
      </c>
    </row>
    <row r="8" customFormat="false" ht="12.75" hidden="false" customHeight="false" outlineLevel="0" collapsed="false">
      <c r="A8" s="0" t="s">
        <v>1307</v>
      </c>
      <c r="B8" s="0" t="s">
        <v>1308</v>
      </c>
      <c r="C8" s="0" t="s">
        <v>40</v>
      </c>
      <c r="D8" s="44" t="s">
        <v>123</v>
      </c>
      <c r="E8" s="44"/>
      <c r="F8" s="0" t="n">
        <v>3.6</v>
      </c>
      <c r="G8" s="0" t="n">
        <v>3.6</v>
      </c>
      <c r="H8" s="0" t="n">
        <v>3.6</v>
      </c>
      <c r="I8" s="0" t="n">
        <v>3.6</v>
      </c>
      <c r="J8" s="0" t="n">
        <v>3.6</v>
      </c>
      <c r="K8" s="0" t="n">
        <v>3.6</v>
      </c>
      <c r="L8" s="0" t="n">
        <v>3.6</v>
      </c>
      <c r="M8" s="0" t="n">
        <v>3.6</v>
      </c>
      <c r="N8" s="0" t="n">
        <v>3.6</v>
      </c>
      <c r="O8" s="0" t="n">
        <v>3.6</v>
      </c>
      <c r="P8" s="0" t="n">
        <v>3.6</v>
      </c>
      <c r="Q8" s="0" t="n">
        <v>3.6</v>
      </c>
    </row>
    <row r="9" customFormat="false" ht="12.75" hidden="false" customHeight="false" outlineLevel="0" collapsed="false">
      <c r="E9" s="44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0" t="s">
        <v>1309</v>
      </c>
      <c r="B10" s="0" t="s">
        <v>1310</v>
      </c>
      <c r="C10" s="0" t="s">
        <v>40</v>
      </c>
      <c r="D10" s="44" t="s">
        <v>123</v>
      </c>
      <c r="E10" s="44"/>
      <c r="F10" s="0" t="n">
        <v>5.48</v>
      </c>
      <c r="G10" s="0" t="n">
        <v>5.48</v>
      </c>
      <c r="H10" s="0" t="n">
        <v>5.48</v>
      </c>
      <c r="I10" s="0" t="n">
        <v>5.48</v>
      </c>
      <c r="J10" s="0" t="n">
        <v>5.48</v>
      </c>
      <c r="K10" s="0" t="n">
        <v>5.48</v>
      </c>
      <c r="L10" s="0" t="n">
        <v>5.48</v>
      </c>
      <c r="M10" s="0" t="n">
        <v>5.48</v>
      </c>
      <c r="N10" s="0" t="n">
        <v>5.48</v>
      </c>
      <c r="O10" s="0" t="n">
        <v>5.48</v>
      </c>
      <c r="P10" s="0" t="n">
        <v>5.48</v>
      </c>
      <c r="Q10" s="0" t="n">
        <v>5.48</v>
      </c>
    </row>
    <row r="11" customFormat="false" ht="12.75" hidden="false" customHeight="false" outlineLevel="0" collapsed="false">
      <c r="E11" s="4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0" t="s">
        <v>1311</v>
      </c>
      <c r="B12" s="0" t="s">
        <v>1312</v>
      </c>
      <c r="C12" s="0" t="s">
        <v>40</v>
      </c>
      <c r="D12" s="44" t="s">
        <v>123</v>
      </c>
      <c r="E12" s="44"/>
      <c r="F12" s="0" t="n">
        <v>5.7</v>
      </c>
      <c r="G12" s="0" t="n">
        <v>5.7</v>
      </c>
      <c r="H12" s="0" t="n">
        <v>5.7</v>
      </c>
      <c r="I12" s="0" t="n">
        <v>5.7</v>
      </c>
      <c r="J12" s="0" t="n">
        <v>5.7</v>
      </c>
      <c r="K12" s="0" t="n">
        <v>5.7</v>
      </c>
      <c r="L12" s="0" t="n">
        <v>5.7</v>
      </c>
      <c r="M12" s="0" t="n">
        <v>5.7</v>
      </c>
      <c r="N12" s="0" t="n">
        <v>5.7</v>
      </c>
      <c r="O12" s="0" t="n">
        <v>5.7</v>
      </c>
      <c r="P12" s="0" t="n">
        <v>5.7</v>
      </c>
      <c r="Q12" s="0" t="n">
        <v>5.7</v>
      </c>
    </row>
    <row r="13" customFormat="false" ht="12.75" hidden="false" customHeight="false" outlineLevel="0" collapsed="false">
      <c r="E13" s="4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0" t="s">
        <v>1313</v>
      </c>
      <c r="B14" s="0" t="s">
        <v>1314</v>
      </c>
      <c r="C14" s="0" t="s">
        <v>40</v>
      </c>
      <c r="D14" s="44" t="s">
        <v>123</v>
      </c>
      <c r="E14" s="44"/>
      <c r="F14" s="0" t="n">
        <v>1.4</v>
      </c>
      <c r="G14" s="0" t="n">
        <v>1.4</v>
      </c>
      <c r="H14" s="0" t="n">
        <v>1.4</v>
      </c>
      <c r="I14" s="0" t="n">
        <v>1.4</v>
      </c>
      <c r="J14" s="0" t="n">
        <v>1.4</v>
      </c>
      <c r="K14" s="0" t="n">
        <v>1.4</v>
      </c>
      <c r="L14" s="0" t="n">
        <v>1.4</v>
      </c>
      <c r="M14" s="0" t="n">
        <v>1.4</v>
      </c>
      <c r="N14" s="0" t="n">
        <v>1.4</v>
      </c>
      <c r="O14" s="0" t="n">
        <v>1.4</v>
      </c>
      <c r="P14" s="0" t="n">
        <v>1.4</v>
      </c>
      <c r="Q14" s="0" t="n">
        <v>1.4</v>
      </c>
    </row>
    <row r="16" customFormat="false" ht="12.75" hidden="false" customHeight="false" outlineLevel="0" collapsed="false">
      <c r="A16" s="0" t="s">
        <v>1315</v>
      </c>
      <c r="B16" s="0" t="s">
        <v>1316</v>
      </c>
      <c r="C16" s="0" t="s">
        <v>40</v>
      </c>
      <c r="D16" s="44" t="s">
        <v>123</v>
      </c>
      <c r="F16" s="0" t="n">
        <v>94</v>
      </c>
      <c r="G16" s="0" t="n">
        <v>94</v>
      </c>
      <c r="H16" s="0" t="n">
        <v>94</v>
      </c>
      <c r="I16" s="0" t="n">
        <v>94</v>
      </c>
      <c r="J16" s="0" t="n">
        <v>94</v>
      </c>
      <c r="K16" s="0" t="n">
        <v>94</v>
      </c>
      <c r="L16" s="0" t="n">
        <v>94</v>
      </c>
      <c r="M16" s="0" t="n">
        <v>94</v>
      </c>
      <c r="N16" s="0" t="n">
        <v>94</v>
      </c>
      <c r="O16" s="0" t="n">
        <v>94</v>
      </c>
      <c r="P16" s="0" t="n">
        <v>94</v>
      </c>
      <c r="Q16" s="0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7:22:35Z</dcterms:created>
  <dc:creator>Gratas Sparnauskas</dc:creator>
  <dc:description>2010 NQC Final list</dc:description>
  <dc:language>en-US</dc:language>
  <cp:lastModifiedBy>Gratas Sparnauskas</cp:lastModifiedBy>
  <cp:lastPrinted>2009-08-28T14:45:15Z</cp:lastPrinted>
  <dcterms:modified xsi:type="dcterms:W3CDTF">2009-09-23T01:50:13Z</dcterms:modified>
  <cp:revision>0</cp:revision>
  <dc:subject>2010 NQC Final list</dc:subject>
  <dc:title>2010 NQC Final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2010 NQC Final list</vt:lpwstr>
  </property>
  <property fmtid="{D5CDD505-2E9C-101B-9397-08002B2CF9AE}" pid="3" name="EktCmsSize">
    <vt:r8>214528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6-07-13T21:30:53Z</vt:filetime>
  </property>
  <property fmtid="{D5CDD505-2E9C-101B-9397-08002B2CF9AE}" pid="8" name="EktDateModified">
    <vt:filetime>2016-07-13T21:30:54Z</vt:filetime>
  </property>
  <property fmtid="{D5CDD505-2E9C-101B-9397-08002B2CF9AE}" pid="9" name="EktDisabledTaxCategory">
    <vt:lpwstr/>
  </property>
  <property fmtid="{D5CDD505-2E9C-101B-9397-08002B2CF9AE}" pid="10" name="EktEDescription">
    <vt:lpwstr>Summary 2010 NQC Final list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://www.cpuc.ca.gov/DownloadAsset.aspx?id=11995</vt:lpwstr>
  </property>
  <property fmtid="{D5CDD505-2E9C-101B-9397-08002B2CF9AE}" pid="14" name="EktSearchable">
    <vt:r8>1</vt:r8>
  </property>
  <property fmtid="{D5CDD505-2E9C-101B-9397-08002B2CF9AE}" pid="15" name="EktTaxCategory">
    <vt:lpwstr> #eksep# \Energy #eksep# </vt:lpwstr>
  </property>
  <property fmtid="{D5CDD505-2E9C-101B-9397-08002B2CF9AE}" pid="16" name="ekttaxonomyenabled">
    <vt:r8>1</vt:r8>
  </property>
</Properties>
</file>