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&amp;E Programs" sheetId="1" state="visible" r:id="rId2"/>
    <sheet name="SCE Programs" sheetId="2" state="visible" r:id="rId3"/>
    <sheet name="SDGE Progr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3">
  <si>
    <t xml:space="preserve">PG&amp;E Load Impacts </t>
  </si>
  <si>
    <t xml:space="preserve">DR 2010 Load Impact Estimates</t>
  </si>
  <si>
    <t xml:space="preserve">MWs</t>
  </si>
  <si>
    <t xml:space="preserve">Expected Capacity at Coincident Peak based on Load Impact Protocols  (MW)</t>
  </si>
  <si>
    <t xml:space="preserve">Average of Hourly Ex Ante Load Impacts (MW/hour) from 2 to 6 PM If Simultaneous Events Are Called on Monthly Peak Load Days Under 1-in-2 Weather Year Conditions, Before Adjusting for Avoided Line Losses</t>
  </si>
  <si>
    <t xml:space="preserve">Program Name</t>
  </si>
  <si>
    <t xml:space="preserve">Payment$</t>
  </si>
  <si>
    <t xml:space="preserve">Local Area</t>
  </si>
  <si>
    <t xml:space="preserve">ABEC</t>
  </si>
  <si>
    <t xml:space="preserve">1</t>
  </si>
  <si>
    <t xml:space="preserve">Greater Bay Area</t>
  </si>
  <si>
    <t xml:space="preserve">Greater Fresno Area</t>
  </si>
  <si>
    <t xml:space="preserve">Humboldt</t>
  </si>
  <si>
    <t xml:space="preserve">Kern</t>
  </si>
  <si>
    <t xml:space="preserve">Northern Coast</t>
  </si>
  <si>
    <t xml:space="preserve">Sierra</t>
  </si>
  <si>
    <t xml:space="preserve">Stockton</t>
  </si>
  <si>
    <t xml:space="preserve">Outside LCA</t>
  </si>
  <si>
    <t xml:space="preserve">Total IOU Service Area</t>
  </si>
  <si>
    <t xml:space="preserve">AMP</t>
  </si>
  <si>
    <t xml:space="preserve">BEC</t>
  </si>
  <si>
    <t xml:space="preserve">BIP</t>
  </si>
  <si>
    <t xml:space="preserve">CBP</t>
  </si>
  <si>
    <t xml:space="preserve">CPP (Existing Non-Residential Program)</t>
  </si>
  <si>
    <t xml:space="preserve">DBP</t>
  </si>
  <si>
    <t xml:space="preserve">PeakChoice - Committed Load, Day Of</t>
  </si>
  <si>
    <t xml:space="preserve">PeakChoice - Committed Load, Day Ahead</t>
  </si>
  <si>
    <t xml:space="preserve">PeakChoice - Best Efforts, Day Of</t>
  </si>
  <si>
    <t xml:space="preserve">PeakChoice - Best Efforts, Day Ahead</t>
  </si>
  <si>
    <t xml:space="preserve">Other (Outside Any LCA)</t>
  </si>
  <si>
    <t xml:space="preserve">Peak Day Pricing (PDP)</t>
  </si>
  <si>
    <t xml:space="preserve">SmartAC - Non-Residential</t>
  </si>
  <si>
    <t xml:space="preserve">SmartAC - Residential</t>
  </si>
  <si>
    <t xml:space="preserve">SmartRate - Non-Residential</t>
  </si>
  <si>
    <t xml:space="preserve">SmartRate - Residential</t>
  </si>
  <si>
    <t xml:space="preserve">Total Event Based Resources (All Programs alliocated)</t>
  </si>
  <si>
    <t xml:space="preserve">Other PG&amp;E Areas</t>
  </si>
  <si>
    <t xml:space="preserve">Payment$ - if payment for this program is from bundled customers only, enter 0, if all distribution customers, enter 1</t>
  </si>
  <si>
    <t xml:space="preserve">Totals in Orange</t>
  </si>
  <si>
    <t xml:space="preserve">SCE Load Impacts - Revised August 19</t>
  </si>
  <si>
    <t xml:space="preserve">SCE</t>
  </si>
  <si>
    <t xml:space="preserve">Summer Discount Plan
(SDP)
Residential &amp; Non-Residential</t>
  </si>
  <si>
    <t xml:space="preserve">LA Basin</t>
  </si>
  <si>
    <t xml:space="preserve">Big Creek/Ventura</t>
  </si>
  <si>
    <t xml:space="preserve">Agricultural and Pumping Interruptible
(API)</t>
  </si>
  <si>
    <t xml:space="preserve">Capacity Bidding Program
(CBP)</t>
  </si>
  <si>
    <t xml:space="preserve">Demand Response Contract
(DRC)</t>
  </si>
  <si>
    <t xml:space="preserve">Base Interruptible Program
(BIP)</t>
  </si>
  <si>
    <t xml:space="preserve">Demand Bidding Program
(DBP)</t>
  </si>
  <si>
    <t xml:space="preserve">Critical Peak Pricing
(CPP)</t>
  </si>
  <si>
    <t xml:space="preserve">Total, Allocated Event-Based Resources</t>
  </si>
  <si>
    <t xml:space="preserve">Total Unallocated Event Based Resources</t>
  </si>
  <si>
    <t xml:space="preserve">Total Event Based Resources</t>
  </si>
  <si>
    <t xml:space="preserve">SDG&amp;E Load Impacts </t>
  </si>
  <si>
    <t xml:space="preserve">CPPD - Medium C&amp;I (20-200 kW)</t>
  </si>
  <si>
    <t xml:space="preserve">CPPD - Large C&amp;I (&gt;200 kW)</t>
  </si>
  <si>
    <t xml:space="preserve">CBP </t>
  </si>
  <si>
    <t xml:space="preserve">Summer Saver Residential</t>
  </si>
  <si>
    <t xml:space="preserve">Summer Saver Small Commercial</t>
  </si>
  <si>
    <t xml:space="preserve">CPPE</t>
  </si>
  <si>
    <t xml:space="preserve">Total, Allocated Event-Based Resources:</t>
  </si>
  <si>
    <t xml:space="preserve">Application to make the program year round pending before the Commission</t>
  </si>
  <si>
    <t xml:space="preserve">Total in Or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_(* #,##0.00_);_(* \(#,##0.00\);_(* \-??_);_(@_)"/>
    <numFmt numFmtId="168" formatCode="_(* #,##0_);_(* \(#,##0\);_(* \-??_);_(@_)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37.5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56"/>
    <col collapsed="false" customWidth="true" hidden="false" outlineLevel="0" max="3" min="3" style="1" width="22.14"/>
    <col collapsed="false" customWidth="true" hidden="false" outlineLevel="0" max="8" min="4" style="1" width="9.56"/>
    <col collapsed="false" customWidth="true" hidden="false" outlineLevel="0" max="13" min="9" style="1" width="11.7"/>
    <col collapsed="false" customWidth="true" hidden="false" outlineLevel="0" max="15" min="14" style="1" width="10.28"/>
    <col collapsed="false" customWidth="true" hidden="false" outlineLevel="0" max="255" min="16" style="1" width="9.14"/>
    <col collapsed="false" customWidth="false" hidden="false" outlineLevel="0" max="257" min="256" style="1" width="37.56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0.2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20.2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21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16.5" hidden="false" customHeight="false" outlineLevel="0" collapsed="false">
      <c r="A6" s="5"/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7.25" hidden="false" customHeight="true" outlineLevel="0" collapsed="false">
      <c r="A7" s="9"/>
      <c r="B7" s="9"/>
      <c r="C7" s="9"/>
      <c r="D7" s="10" t="s">
        <v>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4" customFormat="true" ht="14.25" hidden="false" customHeight="false" outlineLevel="0" collapsed="false">
      <c r="A8" s="11" t="s">
        <v>5</v>
      </c>
      <c r="B8" s="11" t="s">
        <v>6</v>
      </c>
      <c r="C8" s="12" t="s">
        <v>7</v>
      </c>
      <c r="D8" s="13" t="n">
        <v>40179</v>
      </c>
      <c r="E8" s="13" t="n">
        <v>40210</v>
      </c>
      <c r="F8" s="13" t="n">
        <v>40238</v>
      </c>
      <c r="G8" s="13" t="n">
        <v>40269</v>
      </c>
      <c r="H8" s="13" t="n">
        <v>40299</v>
      </c>
      <c r="I8" s="13" t="n">
        <v>40330</v>
      </c>
      <c r="J8" s="13" t="n">
        <v>40360</v>
      </c>
      <c r="K8" s="13" t="n">
        <v>40391</v>
      </c>
      <c r="L8" s="13" t="n">
        <v>40422</v>
      </c>
      <c r="M8" s="13" t="n">
        <v>40452</v>
      </c>
      <c r="N8" s="13" t="n">
        <v>40483</v>
      </c>
      <c r="O8" s="13" t="n">
        <v>40513</v>
      </c>
    </row>
    <row r="9" s="9" customFormat="true" ht="15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s="9" customFormat="true" ht="15" hidden="false" customHeight="false" outlineLevel="0" collapsed="false">
      <c r="A10" s="15"/>
      <c r="B10" s="15"/>
      <c r="C10" s="16" t="s">
        <v>1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s="9" customFormat="true" ht="15" hidden="false" customHeight="false" outlineLevel="0" collapsed="false">
      <c r="A11" s="15"/>
      <c r="B11" s="15"/>
      <c r="C11" s="16" t="s">
        <v>12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s="9" customFormat="true" ht="15" hidden="false" customHeight="false" outlineLevel="0" collapsed="false">
      <c r="A12" s="15"/>
      <c r="B12" s="15"/>
      <c r="C12" s="16" t="s">
        <v>1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s="9" customFormat="true" ht="15" hidden="false" customHeight="false" outlineLevel="0" collapsed="false">
      <c r="A13" s="15"/>
      <c r="B13" s="15"/>
      <c r="C13" s="16" t="s">
        <v>1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s="9" customFormat="true" ht="15" hidden="false" customHeight="false" outlineLevel="0" collapsed="false">
      <c r="A14" s="15"/>
      <c r="B14" s="15"/>
      <c r="C14" s="16" t="s">
        <v>1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s="9" customFormat="true" ht="15" hidden="false" customHeight="false" outlineLevel="0" collapsed="false">
      <c r="A15" s="15"/>
      <c r="B15" s="15"/>
      <c r="C15" s="16" t="s">
        <v>1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s="9" customFormat="true" ht="15" hidden="false" customHeight="false" outlineLevel="0" collapsed="false">
      <c r="A16" s="15"/>
      <c r="B16" s="15"/>
      <c r="C16" s="18" t="s">
        <v>1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</row>
    <row r="17" s="9" customFormat="true" ht="15.75" hidden="false" customHeight="false" outlineLevel="0" collapsed="false">
      <c r="A17" s="15"/>
      <c r="B17" s="15"/>
      <c r="C17" s="19" t="s">
        <v>1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s="9" customFormat="true" ht="15.75" hidden="false" customHeight="true" outlineLevel="0" collapsed="false">
      <c r="A18" s="20" t="s">
        <v>19</v>
      </c>
      <c r="B18" s="20" t="s">
        <v>9</v>
      </c>
      <c r="C18" s="21" t="s">
        <v>1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24.360845002583</v>
      </c>
      <c r="I18" s="22" t="n">
        <v>27.6714762676404</v>
      </c>
      <c r="J18" s="22" t="n">
        <v>29.0272522808139</v>
      </c>
      <c r="K18" s="22" t="n">
        <v>30.7766937799859</v>
      </c>
      <c r="L18" s="22" t="n">
        <v>34.4057257009567</v>
      </c>
      <c r="M18" s="22" t="n">
        <v>33.998292610563</v>
      </c>
      <c r="N18" s="22" t="n">
        <v>0</v>
      </c>
      <c r="O18" s="22" t="n">
        <v>0</v>
      </c>
    </row>
    <row r="19" s="9" customFormat="true" ht="15" hidden="false" customHeight="false" outlineLevel="0" collapsed="false">
      <c r="A19" s="20"/>
      <c r="B19" s="20"/>
      <c r="C19" s="21" t="s">
        <v>1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8.900631802064</v>
      </c>
      <c r="I19" s="22" t="n">
        <v>20.711184483581</v>
      </c>
      <c r="J19" s="22" t="n">
        <v>22.876426082277</v>
      </c>
      <c r="K19" s="22" t="n">
        <v>24.874481515692</v>
      </c>
      <c r="L19" s="22" t="n">
        <v>25.456516055952</v>
      </c>
      <c r="M19" s="22" t="n">
        <v>24.330414466643</v>
      </c>
      <c r="N19" s="22" t="n">
        <v>0</v>
      </c>
      <c r="O19" s="22" t="n">
        <v>0</v>
      </c>
    </row>
    <row r="20" s="9" customFormat="true" ht="15" hidden="false" customHeight="false" outlineLevel="0" collapsed="false">
      <c r="A20" s="20"/>
      <c r="B20" s="20"/>
      <c r="C20" s="21" t="s">
        <v>1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.0026976370012</v>
      </c>
      <c r="I20" s="22" t="n">
        <v>1.154605345057</v>
      </c>
      <c r="J20" s="22" t="n">
        <v>1.2944858640513</v>
      </c>
      <c r="K20" s="22" t="n">
        <v>1.372650108437</v>
      </c>
      <c r="L20" s="22" t="n">
        <v>1.528090747371</v>
      </c>
      <c r="M20" s="22" t="n">
        <v>1.6781604536687</v>
      </c>
      <c r="N20" s="22" t="n">
        <v>0</v>
      </c>
      <c r="O20" s="22" t="n">
        <v>0</v>
      </c>
    </row>
    <row r="21" s="9" customFormat="true" ht="15" hidden="false" customHeight="false" outlineLevel="0" collapsed="false">
      <c r="A21" s="20"/>
      <c r="B21" s="20"/>
      <c r="C21" s="21" t="s">
        <v>13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.499745816341</v>
      </c>
      <c r="I21" s="22" t="n">
        <v>2.847119278695</v>
      </c>
      <c r="J21" s="22" t="n">
        <v>3.145893247643</v>
      </c>
      <c r="K21" s="22" t="n">
        <v>3.397113255033</v>
      </c>
      <c r="L21" s="22" t="n">
        <v>3.471735559604</v>
      </c>
      <c r="M21" s="22" t="n">
        <v>3.253883288277</v>
      </c>
      <c r="N21" s="22" t="n">
        <v>0</v>
      </c>
      <c r="O21" s="22" t="n">
        <v>0</v>
      </c>
    </row>
    <row r="22" s="9" customFormat="true" ht="15" hidden="false" customHeight="false" outlineLevel="0" collapsed="false">
      <c r="A22" s="20"/>
      <c r="B22" s="20"/>
      <c r="C22" s="21" t="s">
        <v>14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9.717658605644</v>
      </c>
      <c r="I22" s="22" t="n">
        <v>10.7638659534</v>
      </c>
      <c r="J22" s="22" t="n">
        <v>11.55146293126</v>
      </c>
      <c r="K22" s="22" t="n">
        <v>12.375030166167</v>
      </c>
      <c r="L22" s="22" t="n">
        <v>13.301553654793</v>
      </c>
      <c r="M22" s="22" t="n">
        <v>13.362533900322</v>
      </c>
      <c r="N22" s="22" t="n">
        <v>0</v>
      </c>
      <c r="O22" s="22" t="n">
        <v>0</v>
      </c>
    </row>
    <row r="23" s="9" customFormat="true" ht="15" hidden="false" customHeight="false" outlineLevel="0" collapsed="false">
      <c r="A23" s="20"/>
      <c r="B23" s="20"/>
      <c r="C23" s="21" t="s">
        <v>15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4.283727963703</v>
      </c>
      <c r="I23" s="22" t="n">
        <v>4.913047306794</v>
      </c>
      <c r="J23" s="22" t="n">
        <v>5.37090158953</v>
      </c>
      <c r="K23" s="22" t="n">
        <v>5.710130836039</v>
      </c>
      <c r="L23" s="22" t="n">
        <v>5.852316782941</v>
      </c>
      <c r="M23" s="22" t="n">
        <v>5.605089385892</v>
      </c>
      <c r="N23" s="22" t="n">
        <v>0</v>
      </c>
      <c r="O23" s="22" t="n">
        <v>0</v>
      </c>
    </row>
    <row r="24" s="9" customFormat="true" ht="15" hidden="false" customHeight="false" outlineLevel="0" collapsed="false">
      <c r="A24" s="20"/>
      <c r="B24" s="20"/>
      <c r="C24" s="21" t="s">
        <v>16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4.176081864419</v>
      </c>
      <c r="I24" s="22" t="n">
        <v>4.763407187529</v>
      </c>
      <c r="J24" s="22" t="n">
        <v>5.052619257994</v>
      </c>
      <c r="K24" s="22" t="n">
        <v>5.42164211811</v>
      </c>
      <c r="L24" s="22" t="n">
        <v>5.633138804576</v>
      </c>
      <c r="M24" s="22" t="n">
        <v>5.344906359054</v>
      </c>
      <c r="N24" s="22" t="n">
        <v>0</v>
      </c>
      <c r="O24" s="22" t="n">
        <v>0</v>
      </c>
    </row>
    <row r="25" s="9" customFormat="true" ht="15" hidden="false" customHeight="false" outlineLevel="0" collapsed="false">
      <c r="A25" s="20"/>
      <c r="B25" s="20"/>
      <c r="C25" s="23" t="s">
        <v>17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25.5528063374017</v>
      </c>
      <c r="I25" s="22" t="n">
        <v>28.5897772661152</v>
      </c>
      <c r="J25" s="22" t="n">
        <v>31.1708148637942</v>
      </c>
      <c r="K25" s="22" t="n">
        <v>33.1671361969072</v>
      </c>
      <c r="L25" s="22" t="n">
        <v>36.2390273768387</v>
      </c>
      <c r="M25" s="22" t="n">
        <v>35.4511247168136</v>
      </c>
      <c r="N25" s="22" t="n">
        <v>0</v>
      </c>
      <c r="O25" s="22" t="n">
        <v>0</v>
      </c>
    </row>
    <row r="26" s="26" customFormat="true" ht="15.75" hidden="false" customHeight="false" outlineLevel="0" collapsed="false">
      <c r="A26" s="20"/>
      <c r="B26" s="20"/>
      <c r="C26" s="24" t="s">
        <v>18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90.4941950291569</v>
      </c>
      <c r="I26" s="25" t="n">
        <v>101.414483088812</v>
      </c>
      <c r="J26" s="25" t="n">
        <v>109.489856117363</v>
      </c>
      <c r="K26" s="25" t="n">
        <v>117.094877976371</v>
      </c>
      <c r="L26" s="25" t="n">
        <v>125.888104683032</v>
      </c>
      <c r="M26" s="25" t="n">
        <v>123.024405181233</v>
      </c>
      <c r="N26" s="25" t="n">
        <v>0</v>
      </c>
      <c r="O26" s="25" t="n">
        <v>0</v>
      </c>
    </row>
    <row r="27" s="9" customFormat="true" ht="15.75" hidden="false" customHeight="true" outlineLevel="0" collapsed="false">
      <c r="A27" s="15" t="s">
        <v>20</v>
      </c>
      <c r="B27" s="15" t="s">
        <v>9</v>
      </c>
      <c r="C27" s="16" t="s">
        <v>10</v>
      </c>
      <c r="D27" s="17" t="n">
        <v>2.772162036265</v>
      </c>
      <c r="E27" s="17" t="n">
        <v>2.885597877903</v>
      </c>
      <c r="F27" s="17" t="n">
        <v>4.595761005741</v>
      </c>
      <c r="G27" s="17" t="n">
        <v>4.872215385002</v>
      </c>
      <c r="H27" s="17" t="n">
        <v>4.433632906446</v>
      </c>
      <c r="I27" s="17" t="n">
        <v>5.024744080515</v>
      </c>
      <c r="J27" s="17" t="n">
        <v>4.717119983743</v>
      </c>
      <c r="K27" s="17" t="n">
        <v>4.852626796924</v>
      </c>
      <c r="L27" s="17" t="n">
        <v>5.382744161824</v>
      </c>
      <c r="M27" s="17" t="n">
        <v>5.208396219196</v>
      </c>
      <c r="N27" s="17" t="n">
        <v>3.134453273399</v>
      </c>
      <c r="O27" s="17" t="n">
        <v>3.342048913317</v>
      </c>
    </row>
    <row r="28" s="9" customFormat="true" ht="15" hidden="false" customHeight="false" outlineLevel="0" collapsed="false">
      <c r="A28" s="15"/>
      <c r="B28" s="15"/>
      <c r="C28" s="16" t="s">
        <v>11</v>
      </c>
      <c r="D28" s="17" t="n">
        <v>2.4373260652</v>
      </c>
      <c r="E28" s="17" t="n">
        <v>2.4913716684</v>
      </c>
      <c r="F28" s="17" t="n">
        <v>4.0332528119</v>
      </c>
      <c r="G28" s="17" t="n">
        <v>4.8114012498</v>
      </c>
      <c r="H28" s="17" t="n">
        <v>4.9492402732</v>
      </c>
      <c r="I28" s="17" t="n">
        <v>4.7669043424</v>
      </c>
      <c r="J28" s="17" t="n">
        <v>5.2073621752</v>
      </c>
      <c r="K28" s="17" t="n">
        <v>5.44142006</v>
      </c>
      <c r="L28" s="17" t="n">
        <v>5.4329289654</v>
      </c>
      <c r="M28" s="17" t="n">
        <v>4.7564015381</v>
      </c>
      <c r="N28" s="17" t="n">
        <v>2.9290165928</v>
      </c>
      <c r="O28" s="17" t="n">
        <v>3.1072680669</v>
      </c>
    </row>
    <row r="29" s="9" customFormat="true" ht="15" hidden="false" customHeight="false" outlineLevel="0" collapsed="false">
      <c r="A29" s="15"/>
      <c r="B29" s="15"/>
      <c r="C29" s="16" t="s">
        <v>12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</row>
    <row r="30" s="9" customFormat="true" ht="15" hidden="false" customHeight="false" outlineLevel="0" collapsed="false">
      <c r="A30" s="15"/>
      <c r="B30" s="15"/>
      <c r="C30" s="16" t="s">
        <v>1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</row>
    <row r="31" s="9" customFormat="true" ht="15" hidden="false" customHeight="false" outlineLevel="0" collapsed="false">
      <c r="A31" s="15"/>
      <c r="B31" s="15"/>
      <c r="C31" s="16" t="s">
        <v>14</v>
      </c>
      <c r="D31" s="17" t="n">
        <v>0.37230142775</v>
      </c>
      <c r="E31" s="17" t="n">
        <v>0.37410169279</v>
      </c>
      <c r="F31" s="17" t="n">
        <v>0.66288821499</v>
      </c>
      <c r="G31" s="17" t="n">
        <v>0.65961744618</v>
      </c>
      <c r="H31" s="17" t="n">
        <v>0.64630882981</v>
      </c>
      <c r="I31" s="17" t="n">
        <v>0.7313312718</v>
      </c>
      <c r="J31" s="17" t="n">
        <v>0.70151195011</v>
      </c>
      <c r="K31" s="17" t="n">
        <v>0.75435255285</v>
      </c>
      <c r="L31" s="17" t="n">
        <v>0.79051864764</v>
      </c>
      <c r="M31" s="17" t="n">
        <v>0.75802308114</v>
      </c>
      <c r="N31" s="17" t="n">
        <v>0.42631732337</v>
      </c>
      <c r="O31" s="17" t="n">
        <v>0.43114262077</v>
      </c>
    </row>
    <row r="32" s="9" customFormat="true" ht="15" hidden="false" customHeight="false" outlineLevel="0" collapsed="false">
      <c r="A32" s="15"/>
      <c r="B32" s="15"/>
      <c r="C32" s="16" t="s">
        <v>15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</row>
    <row r="33" s="9" customFormat="true" ht="15" hidden="false" customHeight="false" outlineLevel="0" collapsed="false">
      <c r="A33" s="15"/>
      <c r="B33" s="15"/>
      <c r="C33" s="16" t="s">
        <v>16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</row>
    <row r="34" s="9" customFormat="true" ht="15" hidden="false" customHeight="false" outlineLevel="0" collapsed="false">
      <c r="A34" s="15"/>
      <c r="B34" s="15"/>
      <c r="C34" s="18" t="s">
        <v>17</v>
      </c>
      <c r="D34" s="17" t="n">
        <v>0.00446503278099986</v>
      </c>
      <c r="E34" s="17" t="n">
        <v>0.00518111830900025</v>
      </c>
      <c r="F34" s="17" t="n">
        <v>0.00791891750399998</v>
      </c>
      <c r="G34" s="17" t="n">
        <v>0.00749610806599854</v>
      </c>
      <c r="H34" s="17" t="n">
        <v>0.00740660125799941</v>
      </c>
      <c r="I34" s="17" t="n">
        <v>0.0069986151360002</v>
      </c>
      <c r="J34" s="17" t="n">
        <v>0.00777966171900246</v>
      </c>
      <c r="K34" s="17" t="n">
        <v>0.00719677532699947</v>
      </c>
      <c r="L34" s="17" t="n">
        <v>0.00902782175999661</v>
      </c>
      <c r="M34" s="17" t="n">
        <v>0.00883265857900106</v>
      </c>
      <c r="N34" s="17" t="n">
        <v>0.00723777378400126</v>
      </c>
      <c r="O34" s="17" t="n">
        <v>0.00607052108999895</v>
      </c>
    </row>
    <row r="35" s="9" customFormat="true" ht="15.75" hidden="false" customHeight="false" outlineLevel="0" collapsed="false">
      <c r="A35" s="15"/>
      <c r="B35" s="15"/>
      <c r="C35" s="19" t="s">
        <v>18</v>
      </c>
      <c r="D35" s="27" t="n">
        <v>5.586254561996</v>
      </c>
      <c r="E35" s="27" t="n">
        <v>5.756252357402</v>
      </c>
      <c r="F35" s="27" t="n">
        <v>9.299820950135</v>
      </c>
      <c r="G35" s="27" t="n">
        <v>10.350730189048</v>
      </c>
      <c r="H35" s="27" t="n">
        <v>10.036588610714</v>
      </c>
      <c r="I35" s="27" t="n">
        <v>10.529978309851</v>
      </c>
      <c r="J35" s="27" t="n">
        <v>10.633773770772</v>
      </c>
      <c r="K35" s="27" t="n">
        <v>11.055596185101</v>
      </c>
      <c r="L35" s="27" t="n">
        <v>11.615219596624</v>
      </c>
      <c r="M35" s="27" t="n">
        <v>10.731653497015</v>
      </c>
      <c r="N35" s="27" t="n">
        <v>6.497024963353</v>
      </c>
      <c r="O35" s="27" t="n">
        <v>6.886530122077</v>
      </c>
    </row>
    <row r="36" s="9" customFormat="true" ht="15.75" hidden="false" customHeight="true" outlineLevel="0" collapsed="false">
      <c r="A36" s="20" t="s">
        <v>21</v>
      </c>
      <c r="B36" s="20" t="s">
        <v>9</v>
      </c>
      <c r="C36" s="21" t="s">
        <v>10</v>
      </c>
      <c r="D36" s="22" t="n">
        <v>24.775474475</v>
      </c>
      <c r="E36" s="22" t="n">
        <v>25.42396644</v>
      </c>
      <c r="F36" s="22" t="n">
        <v>26.75342149925</v>
      </c>
      <c r="G36" s="22" t="n">
        <v>26.957598053</v>
      </c>
      <c r="H36" s="22" t="n">
        <v>27.8247149925</v>
      </c>
      <c r="I36" s="22" t="n">
        <v>28.6195406175</v>
      </c>
      <c r="J36" s="22" t="n">
        <v>28.9185345175</v>
      </c>
      <c r="K36" s="22" t="n">
        <v>29.3392697725</v>
      </c>
      <c r="L36" s="22" t="n">
        <v>29.577306665</v>
      </c>
      <c r="M36" s="22" t="n">
        <v>28.9297163375</v>
      </c>
      <c r="N36" s="22" t="n">
        <v>26.568800995</v>
      </c>
      <c r="O36" s="22" t="n">
        <v>25.9150905</v>
      </c>
    </row>
    <row r="37" s="9" customFormat="true" ht="15" hidden="false" customHeight="false" outlineLevel="0" collapsed="false">
      <c r="A37" s="20"/>
      <c r="B37" s="20"/>
      <c r="C37" s="21" t="s">
        <v>11</v>
      </c>
      <c r="D37" s="22" t="n">
        <v>2.9625912</v>
      </c>
      <c r="E37" s="22" t="n">
        <v>2.9545116</v>
      </c>
      <c r="F37" s="22" t="n">
        <v>3.06199485</v>
      </c>
      <c r="G37" s="22" t="n">
        <v>3.105848</v>
      </c>
      <c r="H37" s="22" t="n">
        <v>3.09450035</v>
      </c>
      <c r="I37" s="22" t="n">
        <v>3.35168455</v>
      </c>
      <c r="J37" s="22" t="n">
        <v>3.28843695</v>
      </c>
      <c r="K37" s="22" t="n">
        <v>3.97555735</v>
      </c>
      <c r="L37" s="22" t="n">
        <v>3.24465575</v>
      </c>
      <c r="M37" s="22" t="n">
        <v>3.0900538</v>
      </c>
      <c r="N37" s="22" t="n">
        <v>2.73952705</v>
      </c>
      <c r="O37" s="22" t="n">
        <v>3.5888498</v>
      </c>
    </row>
    <row r="38" s="9" customFormat="true" ht="15" hidden="false" customHeight="false" outlineLevel="0" collapsed="false">
      <c r="A38" s="20"/>
      <c r="B38" s="20"/>
      <c r="C38" s="21" t="s">
        <v>12</v>
      </c>
      <c r="D38" s="22" t="n">
        <v>4.011191485</v>
      </c>
      <c r="E38" s="22" t="n">
        <v>4.06519246</v>
      </c>
      <c r="F38" s="22" t="n">
        <v>4.3114298625</v>
      </c>
      <c r="G38" s="22" t="n">
        <v>4.4294341425</v>
      </c>
      <c r="H38" s="22" t="n">
        <v>4.203057515</v>
      </c>
      <c r="I38" s="22" t="n">
        <v>4.3661851825</v>
      </c>
      <c r="J38" s="22" t="n">
        <v>4.2923123275</v>
      </c>
      <c r="K38" s="22" t="n">
        <v>4.3379917325</v>
      </c>
      <c r="L38" s="22" t="n">
        <v>4.198043025</v>
      </c>
      <c r="M38" s="22" t="n">
        <v>4.154912375</v>
      </c>
      <c r="N38" s="22" t="n">
        <v>4.055914935</v>
      </c>
      <c r="O38" s="22" t="n">
        <v>3.9506835625</v>
      </c>
    </row>
    <row r="39" s="9" customFormat="true" ht="15" hidden="false" customHeight="false" outlineLevel="0" collapsed="false">
      <c r="A39" s="20"/>
      <c r="B39" s="20"/>
      <c r="C39" s="21" t="s">
        <v>13</v>
      </c>
      <c r="D39" s="22" t="n">
        <v>12.740532075</v>
      </c>
      <c r="E39" s="22" t="n">
        <v>12.6568967</v>
      </c>
      <c r="F39" s="22" t="n">
        <v>12.0780086875</v>
      </c>
      <c r="G39" s="22" t="n">
        <v>11.4221644325</v>
      </c>
      <c r="H39" s="22" t="n">
        <v>10.554645675</v>
      </c>
      <c r="I39" s="22" t="n">
        <v>10.158447025</v>
      </c>
      <c r="J39" s="22" t="n">
        <v>9.999707975</v>
      </c>
      <c r="K39" s="22" t="n">
        <v>9.696873775</v>
      </c>
      <c r="L39" s="22" t="n">
        <v>9.308353575</v>
      </c>
      <c r="M39" s="22" t="n">
        <v>9.8694952</v>
      </c>
      <c r="N39" s="22" t="n">
        <v>11.440498525</v>
      </c>
      <c r="O39" s="22" t="n">
        <v>11.261957575</v>
      </c>
    </row>
    <row r="40" s="9" customFormat="true" ht="15" hidden="false" customHeight="false" outlineLevel="0" collapsed="false">
      <c r="A40" s="20"/>
      <c r="B40" s="20"/>
      <c r="C40" s="21" t="s">
        <v>14</v>
      </c>
      <c r="D40" s="22" t="n">
        <v>8.58960515</v>
      </c>
      <c r="E40" s="22" t="n">
        <v>8.258749625</v>
      </c>
      <c r="F40" s="22" t="n">
        <v>8.469152225</v>
      </c>
      <c r="G40" s="22" t="n">
        <v>8.411984475</v>
      </c>
      <c r="H40" s="22" t="n">
        <v>7.637762125</v>
      </c>
      <c r="I40" s="22" t="n">
        <v>7.94593175</v>
      </c>
      <c r="J40" s="22" t="n">
        <v>8.01129185</v>
      </c>
      <c r="K40" s="22" t="n">
        <v>7.997716775</v>
      </c>
      <c r="L40" s="22" t="n">
        <v>8.0565639</v>
      </c>
      <c r="M40" s="22" t="n">
        <v>8.0964927</v>
      </c>
      <c r="N40" s="22" t="n">
        <v>8.058065425</v>
      </c>
      <c r="O40" s="22" t="n">
        <v>7.0219986</v>
      </c>
    </row>
    <row r="41" s="9" customFormat="true" ht="15" hidden="false" customHeight="false" outlineLevel="0" collapsed="false">
      <c r="A41" s="20"/>
      <c r="B41" s="20"/>
      <c r="C41" s="21" t="s">
        <v>15</v>
      </c>
      <c r="D41" s="22" t="n">
        <v>2.855280325</v>
      </c>
      <c r="E41" s="22" t="n">
        <v>2.929900459</v>
      </c>
      <c r="F41" s="22" t="n">
        <v>2.91027503</v>
      </c>
      <c r="G41" s="22" t="n">
        <v>2.936511863</v>
      </c>
      <c r="H41" s="22" t="n">
        <v>2.721630092</v>
      </c>
      <c r="I41" s="22" t="n">
        <v>2.984804125</v>
      </c>
      <c r="J41" s="22" t="n">
        <v>2.961999754</v>
      </c>
      <c r="K41" s="22" t="n">
        <v>3.051302308</v>
      </c>
      <c r="L41" s="22" t="n">
        <v>2.972758871</v>
      </c>
      <c r="M41" s="22" t="n">
        <v>2.7384312</v>
      </c>
      <c r="N41" s="22" t="n">
        <v>2.957399314</v>
      </c>
      <c r="O41" s="22" t="n">
        <v>4.18427737</v>
      </c>
    </row>
    <row r="42" s="9" customFormat="true" ht="15" hidden="false" customHeight="false" outlineLevel="0" collapsed="false">
      <c r="A42" s="20"/>
      <c r="B42" s="20"/>
      <c r="C42" s="21" t="s">
        <v>16</v>
      </c>
      <c r="D42" s="22" t="n">
        <v>4.5919659125</v>
      </c>
      <c r="E42" s="22" t="n">
        <v>4.80801395</v>
      </c>
      <c r="F42" s="22" t="n">
        <v>4.5452111025</v>
      </c>
      <c r="G42" s="22" t="n">
        <v>4.96207065</v>
      </c>
      <c r="H42" s="22" t="n">
        <v>5.480244525</v>
      </c>
      <c r="I42" s="22" t="n">
        <v>5.4274683</v>
      </c>
      <c r="J42" s="22" t="n">
        <v>5.461254625</v>
      </c>
      <c r="K42" s="22" t="n">
        <v>5.595251825</v>
      </c>
      <c r="L42" s="22" t="n">
        <v>5.5685772</v>
      </c>
      <c r="M42" s="22" t="n">
        <v>5.373382225</v>
      </c>
      <c r="N42" s="22" t="n">
        <v>4.952134825</v>
      </c>
      <c r="O42" s="22" t="n">
        <v>4.5894712775</v>
      </c>
    </row>
    <row r="43" s="9" customFormat="true" ht="15" hidden="false" customHeight="false" outlineLevel="0" collapsed="false">
      <c r="A43" s="20"/>
      <c r="B43" s="20"/>
      <c r="C43" s="23" t="s">
        <v>17</v>
      </c>
      <c r="D43" s="22" t="n">
        <v>154.564961375</v>
      </c>
      <c r="E43" s="22" t="n">
        <v>156.5975217</v>
      </c>
      <c r="F43" s="22" t="n">
        <v>160.1273437</v>
      </c>
      <c r="G43" s="22" t="n">
        <v>163.521880075</v>
      </c>
      <c r="H43" s="22" t="n">
        <v>162.9530818</v>
      </c>
      <c r="I43" s="22" t="n">
        <v>163.043582675</v>
      </c>
      <c r="J43" s="22" t="n">
        <v>162.80048445</v>
      </c>
      <c r="K43" s="22" t="n">
        <v>163.12890935</v>
      </c>
      <c r="L43" s="22" t="n">
        <v>158.548113975</v>
      </c>
      <c r="M43" s="22" t="n">
        <v>154.78486255</v>
      </c>
      <c r="N43" s="22" t="n">
        <v>155.208147115</v>
      </c>
      <c r="O43" s="22" t="n">
        <v>152.41625445</v>
      </c>
    </row>
    <row r="44" s="9" customFormat="true" ht="15.75" hidden="false" customHeight="false" outlineLevel="0" collapsed="false">
      <c r="A44" s="20"/>
      <c r="B44" s="20"/>
      <c r="C44" s="24" t="s">
        <v>18</v>
      </c>
      <c r="D44" s="25" t="n">
        <v>215.0916019975</v>
      </c>
      <c r="E44" s="25" t="n">
        <v>217.694752934</v>
      </c>
      <c r="F44" s="25" t="n">
        <v>222.25683695675</v>
      </c>
      <c r="G44" s="25" t="n">
        <v>225.747491691</v>
      </c>
      <c r="H44" s="25" t="n">
        <v>224.4696370745</v>
      </c>
      <c r="I44" s="25" t="n">
        <v>225.897644225</v>
      </c>
      <c r="J44" s="25" t="n">
        <v>225.734022449</v>
      </c>
      <c r="K44" s="25" t="n">
        <v>227.122872888</v>
      </c>
      <c r="L44" s="25" t="n">
        <v>221.474372961</v>
      </c>
      <c r="M44" s="25" t="n">
        <v>217.0373463875</v>
      </c>
      <c r="N44" s="25" t="n">
        <v>215.980488184</v>
      </c>
      <c r="O44" s="25" t="n">
        <v>212.928583135</v>
      </c>
    </row>
    <row r="45" s="9" customFormat="true" ht="15.75" hidden="false" customHeight="true" outlineLevel="0" collapsed="false">
      <c r="A45" s="15" t="s">
        <v>22</v>
      </c>
      <c r="B45" s="15" t="s">
        <v>9</v>
      </c>
      <c r="C45" s="16" t="s">
        <v>1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10.7870369589794</v>
      </c>
      <c r="I45" s="17" t="n">
        <v>12.27572392385</v>
      </c>
      <c r="J45" s="17" t="n">
        <v>12.4662612386452</v>
      </c>
      <c r="K45" s="17" t="n">
        <v>12.9266371072783</v>
      </c>
      <c r="L45" s="17" t="n">
        <v>14.4999973041074</v>
      </c>
      <c r="M45" s="17" t="n">
        <v>13.9102906273083</v>
      </c>
      <c r="N45" s="17" t="n">
        <v>0</v>
      </c>
      <c r="O45" s="17" t="n">
        <v>0</v>
      </c>
    </row>
    <row r="46" s="9" customFormat="true" ht="15" hidden="false" customHeight="false" outlineLevel="0" collapsed="false">
      <c r="A46" s="15"/>
      <c r="B46" s="15"/>
      <c r="C46" s="16" t="s">
        <v>11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1.3881619954023</v>
      </c>
      <c r="I46" s="17" t="n">
        <v>1.5040633799579</v>
      </c>
      <c r="J46" s="17" t="n">
        <v>1.6026943526064</v>
      </c>
      <c r="K46" s="17" t="n">
        <v>1.671459860472</v>
      </c>
      <c r="L46" s="17" t="n">
        <v>1.7339923624058</v>
      </c>
      <c r="M46" s="17" t="n">
        <v>1.6069850551826</v>
      </c>
      <c r="N46" s="17" t="n">
        <v>0</v>
      </c>
      <c r="O46" s="17" t="n">
        <v>0</v>
      </c>
    </row>
    <row r="47" s="9" customFormat="true" ht="15" hidden="false" customHeight="false" outlineLevel="0" collapsed="false">
      <c r="A47" s="15"/>
      <c r="B47" s="15"/>
      <c r="C47" s="16" t="s">
        <v>12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.0083787150911</v>
      </c>
      <c r="I47" s="17" t="n">
        <v>0.0089443145337</v>
      </c>
      <c r="J47" s="17" t="n">
        <v>0.0095879063636</v>
      </c>
      <c r="K47" s="17" t="n">
        <v>0.0099966916997</v>
      </c>
      <c r="L47" s="17" t="n">
        <v>0.010235580074</v>
      </c>
      <c r="M47" s="17" t="n">
        <v>0.011176036852</v>
      </c>
      <c r="N47" s="17" t="n">
        <v>0</v>
      </c>
      <c r="O47" s="17" t="n">
        <v>0</v>
      </c>
    </row>
    <row r="48" s="9" customFormat="true" ht="15" hidden="false" customHeight="false" outlineLevel="0" collapsed="false">
      <c r="A48" s="15"/>
      <c r="B48" s="15"/>
      <c r="C48" s="16" t="s">
        <v>13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1.66288901647</v>
      </c>
      <c r="I48" s="17" t="n">
        <v>1.8579779481648</v>
      </c>
      <c r="J48" s="17" t="n">
        <v>1.9401303907482</v>
      </c>
      <c r="K48" s="17" t="n">
        <v>1.9344265622822</v>
      </c>
      <c r="L48" s="17" t="n">
        <v>1.9563413234365</v>
      </c>
      <c r="M48" s="17" t="n">
        <v>1.7163295993662</v>
      </c>
      <c r="N48" s="17" t="n">
        <v>0</v>
      </c>
      <c r="O48" s="17" t="n">
        <v>0</v>
      </c>
    </row>
    <row r="49" s="9" customFormat="true" ht="15" hidden="false" customHeight="false" outlineLevel="0" collapsed="false">
      <c r="A49" s="15"/>
      <c r="B49" s="15"/>
      <c r="C49" s="16" t="s">
        <v>14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1.6429174083414</v>
      </c>
      <c r="I49" s="17" t="n">
        <v>1.8546932003942</v>
      </c>
      <c r="J49" s="17" t="n">
        <v>1.91904762411</v>
      </c>
      <c r="K49" s="17" t="n">
        <v>1.9886970717882</v>
      </c>
      <c r="L49" s="17" t="n">
        <v>2.1648081925891</v>
      </c>
      <c r="M49" s="17" t="n">
        <v>2.1462043858222</v>
      </c>
      <c r="N49" s="17" t="n">
        <v>0</v>
      </c>
      <c r="O49" s="17" t="n">
        <v>0</v>
      </c>
    </row>
    <row r="50" s="9" customFormat="true" ht="15" hidden="false" customHeight="false" outlineLevel="0" collapsed="false">
      <c r="A50" s="15"/>
      <c r="B50" s="15"/>
      <c r="C50" s="16" t="s">
        <v>15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.102805284774</v>
      </c>
      <c r="I50" s="17" t="n">
        <v>2.148454754348</v>
      </c>
      <c r="J50" s="17" t="n">
        <v>2.278061329094</v>
      </c>
      <c r="K50" s="17" t="n">
        <v>2.39751557152</v>
      </c>
      <c r="L50" s="17" t="n">
        <v>2.660959039269</v>
      </c>
      <c r="M50" s="17" t="n">
        <v>2.379449673887</v>
      </c>
      <c r="N50" s="17" t="n">
        <v>0</v>
      </c>
      <c r="O50" s="17" t="n">
        <v>0</v>
      </c>
    </row>
    <row r="51" s="9" customFormat="true" ht="15" hidden="false" customHeight="false" outlineLevel="0" collapsed="false">
      <c r="A51" s="15"/>
      <c r="B51" s="15"/>
      <c r="C51" s="16" t="s">
        <v>16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.965980123703</v>
      </c>
      <c r="I51" s="17" t="n">
        <v>1.087923194656</v>
      </c>
      <c r="J51" s="17" t="n">
        <v>1.132985629916</v>
      </c>
      <c r="K51" s="17" t="n">
        <v>1.155774022645</v>
      </c>
      <c r="L51" s="17" t="n">
        <v>1.223240793428</v>
      </c>
      <c r="M51" s="17" t="n">
        <v>1.176557612008</v>
      </c>
      <c r="N51" s="17" t="n">
        <v>0</v>
      </c>
      <c r="O51" s="17" t="n">
        <v>0</v>
      </c>
    </row>
    <row r="52" s="9" customFormat="true" ht="15" hidden="false" customHeight="false" outlineLevel="0" collapsed="false">
      <c r="A52" s="15"/>
      <c r="B52" s="15"/>
      <c r="C52" s="18" t="s">
        <v>17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5.0176955187718</v>
      </c>
      <c r="I52" s="17" t="n">
        <v>5.4758406078407</v>
      </c>
      <c r="J52" s="17" t="n">
        <v>5.6540357679826</v>
      </c>
      <c r="K52" s="17" t="n">
        <v>5.83020105734531</v>
      </c>
      <c r="L52" s="17" t="n">
        <v>6.2746921911363</v>
      </c>
      <c r="M52" s="17" t="n">
        <v>5.8207081868744</v>
      </c>
      <c r="N52" s="17" t="n">
        <v>0</v>
      </c>
      <c r="O52" s="17" t="n">
        <v>0</v>
      </c>
    </row>
    <row r="53" s="9" customFormat="true" ht="15.75" hidden="false" customHeight="false" outlineLevel="0" collapsed="false">
      <c r="A53" s="15"/>
      <c r="B53" s="15"/>
      <c r="C53" s="19" t="s">
        <v>18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23.575865021533</v>
      </c>
      <c r="I53" s="28" t="n">
        <v>26.2136213237453</v>
      </c>
      <c r="J53" s="28" t="n">
        <v>27.002804239466</v>
      </c>
      <c r="K53" s="28" t="n">
        <v>27.9147079450307</v>
      </c>
      <c r="L53" s="28" t="n">
        <v>30.5242667864461</v>
      </c>
      <c r="M53" s="28" t="n">
        <v>28.7677011773007</v>
      </c>
      <c r="N53" s="28" t="n">
        <v>0</v>
      </c>
      <c r="O53" s="28" t="n">
        <v>0</v>
      </c>
    </row>
    <row r="54" s="9" customFormat="true" ht="15.75" hidden="false" customHeight="true" outlineLevel="0" collapsed="false">
      <c r="A54" s="20" t="s">
        <v>23</v>
      </c>
      <c r="B54" s="20" t="s">
        <v>9</v>
      </c>
      <c r="C54" s="21" t="s">
        <v>1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s="9" customFormat="true" ht="15" hidden="false" customHeight="false" outlineLevel="0" collapsed="false">
      <c r="A55" s="20"/>
      <c r="B55" s="20"/>
      <c r="C55" s="21" t="s">
        <v>1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s="9" customFormat="true" ht="15" hidden="false" customHeight="false" outlineLevel="0" collapsed="false">
      <c r="A56" s="20"/>
      <c r="B56" s="20"/>
      <c r="C56" s="21" t="s">
        <v>12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s="9" customFormat="true" ht="15" hidden="false" customHeight="false" outlineLevel="0" collapsed="false">
      <c r="A57" s="20"/>
      <c r="B57" s="20"/>
      <c r="C57" s="21" t="s">
        <v>13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s="9" customFormat="true" ht="15" hidden="false" customHeight="false" outlineLevel="0" collapsed="false">
      <c r="A58" s="20"/>
      <c r="B58" s="20"/>
      <c r="C58" s="21" t="s">
        <v>14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</row>
    <row r="59" s="9" customFormat="true" ht="15" hidden="false" customHeight="false" outlineLevel="0" collapsed="false">
      <c r="A59" s="20"/>
      <c r="B59" s="20"/>
      <c r="C59" s="21" t="s">
        <v>15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</row>
    <row r="60" s="9" customFormat="true" ht="15" hidden="false" customHeight="false" outlineLevel="0" collapsed="false">
      <c r="A60" s="20"/>
      <c r="B60" s="20"/>
      <c r="C60" s="21" t="s">
        <v>16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</row>
    <row r="61" s="9" customFormat="true" ht="15" hidden="false" customHeight="false" outlineLevel="0" collapsed="false">
      <c r="A61" s="20"/>
      <c r="B61" s="20"/>
      <c r="C61" s="23" t="s">
        <v>17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s="9" customFormat="true" ht="15.75" hidden="false" customHeight="false" outlineLevel="0" collapsed="false">
      <c r="A62" s="20"/>
      <c r="B62" s="20"/>
      <c r="C62" s="24" t="s">
        <v>18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</row>
    <row r="63" s="9" customFormat="true" ht="15.75" hidden="false" customHeight="true" outlineLevel="0" collapsed="false">
      <c r="A63" s="15" t="s">
        <v>24</v>
      </c>
      <c r="B63" s="15" t="s">
        <v>9</v>
      </c>
      <c r="C63" s="16" t="s">
        <v>1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</row>
    <row r="64" s="9" customFormat="true" ht="15" hidden="false" customHeight="false" outlineLevel="0" collapsed="false">
      <c r="A64" s="15"/>
      <c r="B64" s="15"/>
      <c r="C64" s="16" t="s">
        <v>11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</row>
    <row r="65" s="9" customFormat="true" ht="15" hidden="false" customHeight="false" outlineLevel="0" collapsed="false">
      <c r="A65" s="15"/>
      <c r="B65" s="15"/>
      <c r="C65" s="16" t="s">
        <v>12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</row>
    <row r="66" s="9" customFormat="true" ht="15" hidden="false" customHeight="false" outlineLevel="0" collapsed="false">
      <c r="A66" s="15"/>
      <c r="B66" s="15"/>
      <c r="C66" s="16" t="s">
        <v>13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</row>
    <row r="67" s="9" customFormat="true" ht="15" hidden="false" customHeight="false" outlineLevel="0" collapsed="false">
      <c r="A67" s="15"/>
      <c r="B67" s="15"/>
      <c r="C67" s="16" t="s">
        <v>14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</row>
    <row r="68" s="9" customFormat="true" ht="15" hidden="false" customHeight="false" outlineLevel="0" collapsed="false">
      <c r="A68" s="15"/>
      <c r="B68" s="15"/>
      <c r="C68" s="16" t="s">
        <v>15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</row>
    <row r="69" s="9" customFormat="true" ht="15" hidden="false" customHeight="false" outlineLevel="0" collapsed="false">
      <c r="A69" s="15"/>
      <c r="B69" s="15"/>
      <c r="C69" s="16" t="s">
        <v>16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</row>
    <row r="70" s="9" customFormat="true" ht="15" hidden="false" customHeight="false" outlineLevel="0" collapsed="false">
      <c r="A70" s="15"/>
      <c r="B70" s="15"/>
      <c r="C70" s="18" t="s">
        <v>17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</row>
    <row r="71" s="9" customFormat="true" ht="15.75" hidden="false" customHeight="false" outlineLevel="0" collapsed="false">
      <c r="A71" s="15"/>
      <c r="B71" s="15"/>
      <c r="C71" s="19" t="s">
        <v>18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</row>
    <row r="72" s="9" customFormat="true" ht="15.75" hidden="false" customHeight="true" outlineLevel="0" collapsed="false">
      <c r="A72" s="20" t="s">
        <v>25</v>
      </c>
      <c r="B72" s="20" t="s">
        <v>9</v>
      </c>
      <c r="C72" s="21" t="s">
        <v>1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.0624198077712</v>
      </c>
      <c r="I72" s="22" t="n">
        <v>0.0676163428389</v>
      </c>
      <c r="J72" s="22" t="n">
        <v>0.0658022223731</v>
      </c>
      <c r="K72" s="22" t="n">
        <v>0.0631554141026</v>
      </c>
      <c r="L72" s="22" t="n">
        <v>0.0677626975858</v>
      </c>
      <c r="M72" s="22" t="n">
        <v>0.0643654729244</v>
      </c>
      <c r="N72" s="22" t="n">
        <v>0</v>
      </c>
      <c r="O72" s="22" t="n">
        <v>0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</row>
    <row r="73" s="9" customFormat="true" ht="15" hidden="false" customHeight="false" outlineLevel="0" collapsed="false">
      <c r="A73" s="20"/>
      <c r="B73" s="20"/>
      <c r="C73" s="21" t="s">
        <v>11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.0094749373032</v>
      </c>
      <c r="I73" s="22" t="n">
        <v>0.0100933646764</v>
      </c>
      <c r="J73" s="22" t="n">
        <v>0.0101854303906</v>
      </c>
      <c r="K73" s="22" t="n">
        <v>0.0098681845005</v>
      </c>
      <c r="L73" s="22" t="n">
        <v>0.0100548917646</v>
      </c>
      <c r="M73" s="22" t="n">
        <v>0.0090941103394</v>
      </c>
      <c r="N73" s="22" t="n">
        <v>0</v>
      </c>
      <c r="O73" s="22" t="n">
        <v>0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</row>
    <row r="74" s="9" customFormat="true" ht="15" hidden="false" customHeight="false" outlineLevel="0" collapsed="false">
      <c r="A74" s="20"/>
      <c r="B74" s="20"/>
      <c r="C74" s="21" t="s">
        <v>12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s="9" customFormat="true" ht="15" hidden="false" customHeight="false" outlineLevel="0" collapsed="false">
      <c r="A75" s="20"/>
      <c r="B75" s="20"/>
      <c r="C75" s="21" t="s">
        <v>13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.0022035282174</v>
      </c>
      <c r="I75" s="22" t="n">
        <v>0.0023735730016</v>
      </c>
      <c r="J75" s="22" t="n">
        <v>0.0024139805128</v>
      </c>
      <c r="K75" s="22" t="n">
        <v>0.0023306356287</v>
      </c>
      <c r="L75" s="22" t="n">
        <v>0.0023413814862</v>
      </c>
      <c r="M75" s="22" t="n">
        <v>0.0020772261241</v>
      </c>
      <c r="N75" s="22" t="n">
        <v>0</v>
      </c>
      <c r="O75" s="22" t="n">
        <v>0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</row>
    <row r="76" s="9" customFormat="true" ht="15" hidden="false" customHeight="false" outlineLevel="0" collapsed="false">
      <c r="A76" s="20"/>
      <c r="B76" s="20"/>
      <c r="C76" s="21" t="s">
        <v>14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.0216102818779</v>
      </c>
      <c r="I76" s="22" t="n">
        <v>0.0230104105451</v>
      </c>
      <c r="J76" s="22" t="n">
        <v>0.0228739585889</v>
      </c>
      <c r="K76" s="22" t="n">
        <v>0.0221174963425</v>
      </c>
      <c r="L76" s="22" t="n">
        <v>0.0227450799292</v>
      </c>
      <c r="M76" s="22" t="n">
        <v>0.0213830010674</v>
      </c>
      <c r="N76" s="22" t="n">
        <v>0</v>
      </c>
      <c r="O76" s="22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</row>
    <row r="77" s="9" customFormat="true" ht="15" hidden="false" customHeight="false" outlineLevel="0" collapsed="false">
      <c r="A77" s="20"/>
      <c r="B77" s="20"/>
      <c r="C77" s="21" t="s">
        <v>15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.005480225972</v>
      </c>
      <c r="I77" s="22" t="n">
        <v>0.0059204822542</v>
      </c>
      <c r="J77" s="22" t="n">
        <v>0.0058976528931</v>
      </c>
      <c r="K77" s="22" t="n">
        <v>0.0056673844256</v>
      </c>
      <c r="L77" s="22" t="n">
        <v>0.006042169149</v>
      </c>
      <c r="M77" s="22" t="n">
        <v>0.005674243798</v>
      </c>
      <c r="N77" s="22" t="n">
        <v>0</v>
      </c>
      <c r="O77" s="22" t="n">
        <v>0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s="9" customFormat="true" ht="15" hidden="false" customHeight="false" outlineLevel="0" collapsed="false">
      <c r="A78" s="20"/>
      <c r="B78" s="20"/>
      <c r="C78" s="21" t="s">
        <v>16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.0029360280185</v>
      </c>
      <c r="I78" s="22" t="n">
        <v>0.0031776721124</v>
      </c>
      <c r="J78" s="22" t="n">
        <v>0.0031326347105</v>
      </c>
      <c r="K78" s="22" t="n">
        <v>0.0029778174514</v>
      </c>
      <c r="L78" s="22" t="n">
        <v>0.0030719955348</v>
      </c>
      <c r="M78" s="22" t="n">
        <v>0.0028260668752</v>
      </c>
      <c r="N78" s="22" t="n">
        <v>0</v>
      </c>
      <c r="O78" s="22" t="n">
        <v>0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s="9" customFormat="true" ht="15" hidden="false" customHeight="false" outlineLevel="0" collapsed="false">
      <c r="A79" s="20"/>
      <c r="B79" s="20"/>
      <c r="C79" s="23" t="s">
        <v>17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.0556499988524</v>
      </c>
      <c r="I79" s="22" t="n">
        <v>0.059021501554</v>
      </c>
      <c r="J79" s="22" t="n">
        <v>0.0583068561522</v>
      </c>
      <c r="K79" s="22" t="n">
        <v>0.0561329110917</v>
      </c>
      <c r="L79" s="22" t="n">
        <v>0.0576672858649</v>
      </c>
      <c r="M79" s="22" t="n">
        <v>0.0520900268500001</v>
      </c>
      <c r="N79" s="22" t="n">
        <v>0</v>
      </c>
      <c r="O79" s="22" t="n">
        <v>0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</row>
    <row r="80" s="9" customFormat="true" ht="15.75" hidden="false" customHeight="false" outlineLevel="0" collapsed="false">
      <c r="A80" s="20"/>
      <c r="B80" s="20"/>
      <c r="C80" s="24" t="s">
        <v>18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.1597748080126</v>
      </c>
      <c r="I80" s="25" t="n">
        <v>0.1712133469826</v>
      </c>
      <c r="J80" s="25" t="n">
        <v>0.1686127356212</v>
      </c>
      <c r="K80" s="25" t="n">
        <v>0.162249843543</v>
      </c>
      <c r="L80" s="25" t="n">
        <v>0.1696855013145</v>
      </c>
      <c r="M80" s="25" t="n">
        <v>0.1575101479785</v>
      </c>
      <c r="N80" s="25" t="n">
        <v>0</v>
      </c>
      <c r="O80" s="25" t="n">
        <v>0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</row>
    <row r="81" s="9" customFormat="true" ht="15.75" hidden="false" customHeight="true" outlineLevel="0" collapsed="false">
      <c r="A81" s="15" t="s">
        <v>26</v>
      </c>
      <c r="B81" s="15" t="s">
        <v>9</v>
      </c>
      <c r="C81" s="16" t="s">
        <v>1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.3441700884269</v>
      </c>
      <c r="I81" s="17" t="n">
        <v>0.3727606960544</v>
      </c>
      <c r="J81" s="17" t="n">
        <v>0.3627387268569</v>
      </c>
      <c r="K81" s="17" t="n">
        <v>0.3480392234082</v>
      </c>
      <c r="L81" s="17" t="n">
        <v>0.3733650331866</v>
      </c>
      <c r="M81" s="17" t="n">
        <v>0.3546456282634</v>
      </c>
      <c r="N81" s="17" t="n">
        <v>0</v>
      </c>
      <c r="O81" s="17" t="n">
        <v>0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</row>
    <row r="82" s="9" customFormat="true" ht="15" hidden="false" customHeight="false" outlineLevel="0" collapsed="false">
      <c r="A82" s="15"/>
      <c r="B82" s="15"/>
      <c r="C82" s="16" t="s">
        <v>11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.0554699924713</v>
      </c>
      <c r="I82" s="17" t="n">
        <v>0.0590412102142</v>
      </c>
      <c r="J82" s="17" t="n">
        <v>0.0594638081473</v>
      </c>
      <c r="K82" s="17" t="n">
        <v>0.0576183632416</v>
      </c>
      <c r="L82" s="17" t="n">
        <v>0.0588440848675</v>
      </c>
      <c r="M82" s="17" t="n">
        <v>0.0533689101956</v>
      </c>
      <c r="N82" s="17" t="n">
        <v>0</v>
      </c>
      <c r="O82" s="17" t="n">
        <v>0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</row>
    <row r="83" s="9" customFormat="true" ht="15" hidden="false" customHeight="false" outlineLevel="0" collapsed="false">
      <c r="A83" s="15"/>
      <c r="B83" s="15"/>
      <c r="C83" s="16" t="s">
        <v>12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.0003471569596</v>
      </c>
      <c r="I83" s="17" t="n">
        <v>0.000372352008</v>
      </c>
      <c r="J83" s="17" t="n">
        <v>0.0003662565158</v>
      </c>
      <c r="K83" s="17" t="n">
        <v>0.000355806276</v>
      </c>
      <c r="L83" s="17" t="n">
        <v>0.0003802732699</v>
      </c>
      <c r="M83" s="17" t="n">
        <v>0.0003766946126</v>
      </c>
      <c r="N83" s="17" t="n">
        <v>0</v>
      </c>
      <c r="O83" s="17" t="n">
        <v>0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</row>
    <row r="84" s="9" customFormat="true" ht="15" hidden="false" customHeight="false" outlineLevel="0" collapsed="false">
      <c r="A84" s="15"/>
      <c r="B84" s="15"/>
      <c r="C84" s="16" t="s">
        <v>1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.0332781247068</v>
      </c>
      <c r="I84" s="17" t="n">
        <v>0.0357311483956</v>
      </c>
      <c r="J84" s="17" t="n">
        <v>0.0362915191725</v>
      </c>
      <c r="K84" s="17" t="n">
        <v>0.0351781440011</v>
      </c>
      <c r="L84" s="17" t="n">
        <v>0.0359161864817</v>
      </c>
      <c r="M84" s="17" t="n">
        <v>0.0324987532191</v>
      </c>
      <c r="N84" s="17" t="n">
        <v>0</v>
      </c>
      <c r="O84" s="17" t="n">
        <v>0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</row>
    <row r="85" s="9" customFormat="true" ht="15" hidden="false" customHeight="false" outlineLevel="0" collapsed="false">
      <c r="A85" s="15"/>
      <c r="B85" s="15"/>
      <c r="C85" s="16" t="s">
        <v>14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.0614103984812</v>
      </c>
      <c r="I85" s="17" t="n">
        <v>0.065790628385</v>
      </c>
      <c r="J85" s="17" t="n">
        <v>0.0637686170401</v>
      </c>
      <c r="K85" s="17" t="n">
        <v>0.0604782441029</v>
      </c>
      <c r="L85" s="17" t="n">
        <v>0.0632593454869</v>
      </c>
      <c r="M85" s="17" t="n">
        <v>0.0592724253245</v>
      </c>
      <c r="N85" s="17" t="n">
        <v>0</v>
      </c>
      <c r="O85" s="17" t="n">
        <v>0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s="9" customFormat="true" ht="15" hidden="false" customHeight="false" outlineLevel="0" collapsed="false">
      <c r="A86" s="15"/>
      <c r="B86" s="15"/>
      <c r="C86" s="16" t="s">
        <v>15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.0289006403619</v>
      </c>
      <c r="I86" s="17" t="n">
        <v>0.0312202393016</v>
      </c>
      <c r="J86" s="17" t="n">
        <v>0.0310988154452</v>
      </c>
      <c r="K86" s="17" t="n">
        <v>0.029881710517</v>
      </c>
      <c r="L86" s="17" t="n">
        <v>0.0318557098048</v>
      </c>
      <c r="M86" s="17" t="n">
        <v>0.0299154367734</v>
      </c>
      <c r="N86" s="17" t="n">
        <v>0</v>
      </c>
      <c r="O86" s="17" t="n">
        <v>0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</row>
    <row r="87" s="9" customFormat="true" ht="15" hidden="false" customHeight="false" outlineLevel="0" collapsed="false">
      <c r="A87" s="15"/>
      <c r="B87" s="15"/>
      <c r="C87" s="16" t="s">
        <v>16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.608572779048</v>
      </c>
      <c r="I87" s="17" t="n">
        <v>0.5470618357785</v>
      </c>
      <c r="J87" s="17" t="n">
        <v>0.554054352345</v>
      </c>
      <c r="K87" s="17" t="n">
        <v>0.5910373511824</v>
      </c>
      <c r="L87" s="17" t="n">
        <v>0.6470269757102</v>
      </c>
      <c r="M87" s="17" t="n">
        <v>0.5230617702518</v>
      </c>
      <c r="N87" s="17" t="n">
        <v>0</v>
      </c>
      <c r="O87" s="17" t="n">
        <v>0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</row>
    <row r="88" s="9" customFormat="true" ht="15" hidden="false" customHeight="false" outlineLevel="0" collapsed="false">
      <c r="A88" s="15"/>
      <c r="B88" s="15"/>
      <c r="C88" s="18" t="s">
        <v>17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.6551359693758</v>
      </c>
      <c r="I88" s="17" t="n">
        <v>0.62881371996</v>
      </c>
      <c r="J88" s="17" t="n">
        <v>0.624177181143899</v>
      </c>
      <c r="K88" s="17" t="n">
        <v>0.6371605725501</v>
      </c>
      <c r="L88" s="17" t="n">
        <v>0.684208163032899</v>
      </c>
      <c r="M88" s="17" t="n">
        <v>0.5693367114277</v>
      </c>
      <c r="N88" s="17" t="n">
        <v>0</v>
      </c>
      <c r="O88" s="17" t="n">
        <v>0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</row>
    <row r="89" s="9" customFormat="true" ht="15.75" hidden="false" customHeight="false" outlineLevel="0" collapsed="false">
      <c r="A89" s="15"/>
      <c r="B89" s="15"/>
      <c r="C89" s="19" t="s">
        <v>18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1.7872851498315</v>
      </c>
      <c r="I89" s="27" t="n">
        <v>1.7407918300973</v>
      </c>
      <c r="J89" s="27" t="n">
        <v>1.7319592766667</v>
      </c>
      <c r="K89" s="27" t="n">
        <v>1.7597494152793</v>
      </c>
      <c r="L89" s="27" t="n">
        <v>1.8948557718405</v>
      </c>
      <c r="M89" s="27" t="n">
        <v>1.6224763300681</v>
      </c>
      <c r="N89" s="27" t="n">
        <v>0</v>
      </c>
      <c r="O89" s="27" t="n">
        <v>0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</row>
    <row r="90" s="9" customFormat="true" ht="15.75" hidden="false" customHeight="true" outlineLevel="0" collapsed="false">
      <c r="A90" s="20" t="s">
        <v>27</v>
      </c>
      <c r="B90" s="20" t="s">
        <v>9</v>
      </c>
      <c r="C90" s="21" t="s">
        <v>1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.5096806942257</v>
      </c>
      <c r="I90" s="22" t="n">
        <v>0.5032870127757</v>
      </c>
      <c r="J90" s="22" t="n">
        <v>0.5244365920134</v>
      </c>
      <c r="K90" s="22" t="n">
        <v>0.5365773446723</v>
      </c>
      <c r="L90" s="22" t="n">
        <v>0.5254669615903</v>
      </c>
      <c r="M90" s="22" t="n">
        <v>0.5317904113472</v>
      </c>
      <c r="N90" s="22" t="n">
        <v>0</v>
      </c>
      <c r="O90" s="22" t="n">
        <v>0</v>
      </c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</row>
    <row r="91" s="9" customFormat="true" ht="15" hidden="false" customHeight="false" outlineLevel="0" collapsed="false">
      <c r="A91" s="20"/>
      <c r="B91" s="20"/>
      <c r="C91" s="21" t="s">
        <v>11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.0220366200476</v>
      </c>
      <c r="I91" s="22" t="n">
        <v>0.0217988198909</v>
      </c>
      <c r="J91" s="22" t="n">
        <v>0.0221260634271</v>
      </c>
      <c r="K91" s="22" t="n">
        <v>0.0227153275416</v>
      </c>
      <c r="L91" s="22" t="n">
        <v>0.0227933907032</v>
      </c>
      <c r="M91" s="22" t="n">
        <v>0.0220910093126</v>
      </c>
      <c r="N91" s="22" t="n">
        <v>0</v>
      </c>
      <c r="O91" s="22" t="n">
        <v>0</v>
      </c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</row>
    <row r="92" s="9" customFormat="true" ht="15" hidden="false" customHeight="false" outlineLevel="0" collapsed="false">
      <c r="A92" s="20"/>
      <c r="B92" s="20"/>
      <c r="C92" s="21" t="s">
        <v>12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.0010781385026</v>
      </c>
      <c r="I92" s="22" t="n">
        <v>0.0010592528092</v>
      </c>
      <c r="J92" s="22" t="n">
        <v>0.0011347324716</v>
      </c>
      <c r="K92" s="22" t="n">
        <v>0.0011606098451</v>
      </c>
      <c r="L92" s="22" t="n">
        <v>0.0011720005511</v>
      </c>
      <c r="M92" s="22" t="n">
        <v>0.0011633684969</v>
      </c>
      <c r="N92" s="22" t="n">
        <v>0</v>
      </c>
      <c r="O92" s="22" t="n">
        <v>0</v>
      </c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</row>
    <row r="93" s="9" customFormat="true" ht="15" hidden="false" customHeight="false" outlineLevel="0" collapsed="false">
      <c r="A93" s="20"/>
      <c r="B93" s="20"/>
      <c r="C93" s="21" t="s">
        <v>13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.1093357650202</v>
      </c>
      <c r="I93" s="22" t="n">
        <v>0.1103463472025</v>
      </c>
      <c r="J93" s="22" t="n">
        <v>0.1079917915716</v>
      </c>
      <c r="K93" s="22" t="n">
        <v>0.1116440118961</v>
      </c>
      <c r="L93" s="22" t="n">
        <v>0.1151700155728</v>
      </c>
      <c r="M93" s="22" t="n">
        <v>0.1126048634405</v>
      </c>
      <c r="N93" s="22" t="n">
        <v>0</v>
      </c>
      <c r="O93" s="22" t="n">
        <v>0</v>
      </c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</row>
    <row r="94" s="9" customFormat="true" ht="15" hidden="false" customHeight="false" outlineLevel="0" collapsed="false">
      <c r="A94" s="20"/>
      <c r="B94" s="20"/>
      <c r="C94" s="21" t="s">
        <v>14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.0287057836595</v>
      </c>
      <c r="I94" s="22" t="n">
        <v>0.0284084773156</v>
      </c>
      <c r="J94" s="22" t="n">
        <v>0.0290086130405</v>
      </c>
      <c r="K94" s="22" t="n">
        <v>0.0295818789838</v>
      </c>
      <c r="L94" s="22" t="n">
        <v>0.0290575749802</v>
      </c>
      <c r="M94" s="22" t="n">
        <v>0.0292145351917</v>
      </c>
      <c r="N94" s="22" t="n">
        <v>0</v>
      </c>
      <c r="O94" s="22" t="n">
        <v>0</v>
      </c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</row>
    <row r="95" s="9" customFormat="true" ht="15" hidden="false" customHeight="false" outlineLevel="0" collapsed="false">
      <c r="A95" s="20"/>
      <c r="B95" s="20"/>
      <c r="C95" s="21" t="s">
        <v>15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.0028069781009</v>
      </c>
      <c r="I95" s="22" t="n">
        <v>0.0028082633147</v>
      </c>
      <c r="J95" s="22" t="n">
        <v>0.0028116724173</v>
      </c>
      <c r="K95" s="22" t="n">
        <v>0.0028931088341</v>
      </c>
      <c r="L95" s="22" t="n">
        <v>0.002953505765</v>
      </c>
      <c r="M95" s="22" t="n">
        <v>0.0029066680307</v>
      </c>
      <c r="N95" s="22" t="n">
        <v>0</v>
      </c>
      <c r="O95" s="22" t="n">
        <v>0</v>
      </c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</row>
    <row r="96" s="9" customFormat="true" ht="15" hidden="false" customHeight="false" outlineLevel="0" collapsed="false">
      <c r="A96" s="20"/>
      <c r="B96" s="20"/>
      <c r="C96" s="21" t="s">
        <v>16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.023050920915</v>
      </c>
      <c r="I96" s="22" t="n">
        <v>0.0230935912575</v>
      </c>
      <c r="J96" s="22" t="n">
        <v>0.0224381246511</v>
      </c>
      <c r="K96" s="22" t="n">
        <v>0.0229245743347</v>
      </c>
      <c r="L96" s="22" t="n">
        <v>0.0228448233385</v>
      </c>
      <c r="M96" s="22" t="n">
        <v>0.0226557297982</v>
      </c>
      <c r="N96" s="22" t="n">
        <v>0</v>
      </c>
      <c r="O96" s="22" t="n">
        <v>0</v>
      </c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</row>
    <row r="97" s="9" customFormat="true" ht="15" hidden="false" customHeight="false" outlineLevel="0" collapsed="false">
      <c r="A97" s="20"/>
      <c r="B97" s="20"/>
      <c r="C97" s="23" t="s">
        <v>17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.1710361977727</v>
      </c>
      <c r="I97" s="22" t="n">
        <v>0.1697243833667</v>
      </c>
      <c r="J97" s="22" t="n">
        <v>0.1680233109529</v>
      </c>
      <c r="K97" s="22" t="n">
        <v>0.1703204151268</v>
      </c>
      <c r="L97" s="22" t="n">
        <v>0.1703529713355</v>
      </c>
      <c r="M97" s="22" t="n">
        <v>0.1679426982308</v>
      </c>
      <c r="N97" s="22" t="n">
        <v>0</v>
      </c>
      <c r="O97" s="22" t="n">
        <v>0</v>
      </c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</row>
    <row r="98" s="9" customFormat="true" ht="15.75" hidden="false" customHeight="false" outlineLevel="0" collapsed="false">
      <c r="A98" s="20"/>
      <c r="B98" s="20"/>
      <c r="C98" s="24" t="s">
        <v>18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.8677310982442</v>
      </c>
      <c r="I98" s="25" t="n">
        <v>0.8605261479328</v>
      </c>
      <c r="J98" s="25" t="n">
        <v>0.8779709005455</v>
      </c>
      <c r="K98" s="25" t="n">
        <v>0.8978172712345</v>
      </c>
      <c r="L98" s="25" t="n">
        <v>0.8898112438366</v>
      </c>
      <c r="M98" s="25" t="n">
        <v>0.8903692838486</v>
      </c>
      <c r="N98" s="25" t="n">
        <v>0</v>
      </c>
      <c r="O98" s="25" t="n">
        <v>0</v>
      </c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</row>
    <row r="99" s="9" customFormat="true" ht="15.75" hidden="false" customHeight="true" outlineLevel="0" collapsed="false">
      <c r="A99" s="15" t="s">
        <v>28</v>
      </c>
      <c r="B99" s="15" t="s">
        <v>9</v>
      </c>
      <c r="C99" s="16" t="s">
        <v>1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7.9357403610053</v>
      </c>
      <c r="I99" s="17" t="n">
        <v>7.8511778163769</v>
      </c>
      <c r="J99" s="17" t="n">
        <v>8.0129279420827</v>
      </c>
      <c r="K99" s="17" t="n">
        <v>8.1765159322291</v>
      </c>
      <c r="L99" s="17" t="n">
        <v>8.0195765330132</v>
      </c>
      <c r="M99" s="17" t="n">
        <v>8.1115656291409</v>
      </c>
      <c r="N99" s="17" t="n">
        <v>0</v>
      </c>
      <c r="O99" s="17" t="n">
        <v>0</v>
      </c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</row>
    <row r="100" s="9" customFormat="true" ht="15" hidden="false" customHeight="false" outlineLevel="0" collapsed="false">
      <c r="A100" s="15"/>
      <c r="B100" s="15"/>
      <c r="C100" s="16" t="s">
        <v>11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.8752849109144</v>
      </c>
      <c r="I100" s="17" t="n">
        <v>0.8650671912694</v>
      </c>
      <c r="J100" s="17" t="n">
        <v>0.857682293743</v>
      </c>
      <c r="K100" s="17" t="n">
        <v>0.8768940774758</v>
      </c>
      <c r="L100" s="17" t="n">
        <v>0.8792408328987</v>
      </c>
      <c r="M100" s="17" t="n">
        <v>0.8533299551691</v>
      </c>
      <c r="N100" s="17" t="n">
        <v>0</v>
      </c>
      <c r="O100" s="17" t="n">
        <v>0</v>
      </c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</row>
    <row r="101" s="9" customFormat="true" ht="15" hidden="false" customHeight="false" outlineLevel="0" collapsed="false">
      <c r="A101" s="15"/>
      <c r="B101" s="15"/>
      <c r="C101" s="16" t="s">
        <v>12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.0357248355713</v>
      </c>
      <c r="I101" s="17" t="n">
        <v>0.0356012731563</v>
      </c>
      <c r="J101" s="17" t="n">
        <v>0.0329842095943</v>
      </c>
      <c r="K101" s="17" t="n">
        <v>0.0327207725993</v>
      </c>
      <c r="L101" s="17" t="n">
        <v>0.0336067297263</v>
      </c>
      <c r="M101" s="17" t="n">
        <v>0.0329760544143</v>
      </c>
      <c r="N101" s="17" t="n">
        <v>0</v>
      </c>
      <c r="O101" s="17" t="n">
        <v>0</v>
      </c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</row>
    <row r="102" s="9" customFormat="true" ht="15" hidden="false" customHeight="false" outlineLevel="0" collapsed="false">
      <c r="A102" s="15"/>
      <c r="B102" s="15"/>
      <c r="C102" s="16" t="s">
        <v>13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.6462909468994</v>
      </c>
      <c r="I102" s="17" t="n">
        <v>0.6424314138389</v>
      </c>
      <c r="J102" s="17" t="n">
        <v>0.6026147982989</v>
      </c>
      <c r="K102" s="17" t="n">
        <v>0.6099202358124</v>
      </c>
      <c r="L102" s="17" t="n">
        <v>0.6187634958554</v>
      </c>
      <c r="M102" s="17" t="n">
        <v>0.5974039804961</v>
      </c>
      <c r="N102" s="17" t="n">
        <v>0</v>
      </c>
      <c r="O102" s="17" t="n">
        <v>0</v>
      </c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</row>
    <row r="103" s="9" customFormat="true" ht="15" hidden="false" customHeight="false" outlineLevel="0" collapsed="false">
      <c r="A103" s="15"/>
      <c r="B103" s="15"/>
      <c r="C103" s="16" t="s">
        <v>14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.4538517941832</v>
      </c>
      <c r="I103" s="17" t="n">
        <v>1.4387027254605</v>
      </c>
      <c r="J103" s="17" t="n">
        <v>1.4304464711149</v>
      </c>
      <c r="K103" s="17" t="n">
        <v>1.4534299614479</v>
      </c>
      <c r="L103" s="17" t="n">
        <v>1.4316016128277</v>
      </c>
      <c r="M103" s="17" t="n">
        <v>1.4398750579326</v>
      </c>
      <c r="N103" s="17" t="n">
        <v>0</v>
      </c>
      <c r="O103" s="17" t="n">
        <v>0</v>
      </c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</row>
    <row r="104" s="9" customFormat="true" ht="15" hidden="false" customHeight="false" outlineLevel="0" collapsed="false">
      <c r="A104" s="15"/>
      <c r="B104" s="15"/>
      <c r="C104" s="16" t="s">
        <v>15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.8347439783628</v>
      </c>
      <c r="I104" s="17" t="n">
        <v>0.822726007472</v>
      </c>
      <c r="J104" s="17" t="n">
        <v>0.8080332720755</v>
      </c>
      <c r="K104" s="17" t="n">
        <v>0.8200590580043</v>
      </c>
      <c r="L104" s="17" t="n">
        <v>0.8270111687566</v>
      </c>
      <c r="M104" s="17" t="n">
        <v>0.8042214902158</v>
      </c>
      <c r="N104" s="17" t="n">
        <v>0</v>
      </c>
      <c r="O104" s="17" t="n">
        <v>0</v>
      </c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</row>
    <row r="105" s="9" customFormat="true" ht="15" hidden="false" customHeight="false" outlineLevel="0" collapsed="false">
      <c r="A105" s="15"/>
      <c r="B105" s="15"/>
      <c r="C105" s="16" t="s">
        <v>16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.442007068958</v>
      </c>
      <c r="I105" s="17" t="n">
        <v>0.4404178669373</v>
      </c>
      <c r="J105" s="17" t="n">
        <v>0.436917946142</v>
      </c>
      <c r="K105" s="17" t="n">
        <v>0.4474528596353</v>
      </c>
      <c r="L105" s="17" t="n">
        <v>0.4407952944838</v>
      </c>
      <c r="M105" s="17" t="n">
        <v>0.4373689712191</v>
      </c>
      <c r="N105" s="17" t="n">
        <v>0</v>
      </c>
      <c r="O105" s="17" t="n">
        <v>0</v>
      </c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</row>
    <row r="106" s="9" customFormat="true" ht="30" hidden="false" customHeight="false" outlineLevel="0" collapsed="false">
      <c r="A106" s="15"/>
      <c r="B106" s="15"/>
      <c r="C106" s="16" t="s">
        <v>29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6.3807717416</v>
      </c>
      <c r="I106" s="17" t="n">
        <v>6.3195655546027</v>
      </c>
      <c r="J106" s="17" t="n">
        <v>6.18680360300609</v>
      </c>
      <c r="K106" s="17" t="n">
        <v>6.2539726575578</v>
      </c>
      <c r="L106" s="17" t="n">
        <v>6.25153079938219</v>
      </c>
      <c r="M106" s="17" t="n">
        <v>6.17963847496689</v>
      </c>
      <c r="N106" s="17" t="n">
        <v>0</v>
      </c>
      <c r="O106" s="17" t="n">
        <v>0</v>
      </c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</row>
    <row r="107" s="9" customFormat="true" ht="15.75" hidden="false" customHeight="false" outlineLevel="0" collapsed="false">
      <c r="A107" s="15"/>
      <c r="B107" s="15"/>
      <c r="C107" s="19" t="s">
        <v>18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18.6044156374944</v>
      </c>
      <c r="I107" s="27" t="n">
        <v>18.415689849114</v>
      </c>
      <c r="J107" s="27" t="n">
        <v>18.3684105360574</v>
      </c>
      <c r="K107" s="27" t="n">
        <v>18.6709655547619</v>
      </c>
      <c r="L107" s="27" t="n">
        <v>18.5021264669439</v>
      </c>
      <c r="M107" s="27" t="n">
        <v>18.4563796135548</v>
      </c>
      <c r="N107" s="27" t="n">
        <v>0</v>
      </c>
      <c r="O107" s="27" t="n">
        <v>0</v>
      </c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</row>
    <row r="108" s="9" customFormat="true" ht="15.75" hidden="false" customHeight="true" outlineLevel="0" collapsed="false">
      <c r="A108" s="20" t="s">
        <v>30</v>
      </c>
      <c r="B108" s="20" t="s">
        <v>9</v>
      </c>
      <c r="C108" s="21" t="s">
        <v>1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105.192645486185</v>
      </c>
      <c r="I108" s="22" t="n">
        <v>110.779889867647</v>
      </c>
      <c r="J108" s="22" t="n">
        <v>106.591855747013</v>
      </c>
      <c r="K108" s="22" t="n">
        <v>107.083931525202</v>
      </c>
      <c r="L108" s="22" t="n">
        <v>115.297104717384</v>
      </c>
      <c r="M108" s="22" t="n">
        <v>107.861126495244</v>
      </c>
      <c r="N108" s="22" t="n">
        <v>99.885452480469</v>
      </c>
      <c r="O108" s="22" t="n">
        <v>98.084512958915</v>
      </c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</row>
    <row r="109" s="9" customFormat="true" ht="15" hidden="false" customHeight="false" outlineLevel="0" collapsed="false">
      <c r="A109" s="20"/>
      <c r="B109" s="20"/>
      <c r="C109" s="21" t="s">
        <v>11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24.0991713253</v>
      </c>
      <c r="I109" s="22" t="n">
        <v>24.167676239783</v>
      </c>
      <c r="J109" s="22" t="n">
        <v>24.780053888106</v>
      </c>
      <c r="K109" s="22" t="n">
        <v>26.616565454302</v>
      </c>
      <c r="L109" s="22" t="n">
        <v>27.647843608053</v>
      </c>
      <c r="M109" s="22" t="n">
        <v>24.883635017567</v>
      </c>
      <c r="N109" s="22" t="n">
        <v>27.169970063925</v>
      </c>
      <c r="O109" s="22" t="n">
        <v>26.041871285129</v>
      </c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</row>
    <row r="110" s="9" customFormat="true" ht="15" hidden="false" customHeight="false" outlineLevel="0" collapsed="false">
      <c r="A110" s="20"/>
      <c r="B110" s="20"/>
      <c r="C110" s="21" t="s">
        <v>12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.774128239106</v>
      </c>
      <c r="I110" s="22" t="n">
        <v>0.7822867108425</v>
      </c>
      <c r="J110" s="22" t="n">
        <v>0.7933721570251</v>
      </c>
      <c r="K110" s="22" t="n">
        <v>0.7956463068978</v>
      </c>
      <c r="L110" s="22" t="n">
        <v>0.7939220117326</v>
      </c>
      <c r="M110" s="22" t="n">
        <v>0.8304792752955</v>
      </c>
      <c r="N110" s="22" t="n">
        <v>0.6582818775449</v>
      </c>
      <c r="O110" s="22" t="n">
        <v>0.6740489580449</v>
      </c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</row>
    <row r="111" s="9" customFormat="true" ht="15" hidden="false" customHeight="false" outlineLevel="0" collapsed="false">
      <c r="A111" s="20"/>
      <c r="B111" s="20"/>
      <c r="C111" s="21" t="s">
        <v>13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17.382816522662</v>
      </c>
      <c r="I111" s="22" t="n">
        <v>19.00373483534</v>
      </c>
      <c r="J111" s="22" t="n">
        <v>19.734831764407</v>
      </c>
      <c r="K111" s="22" t="n">
        <v>21.197831945006</v>
      </c>
      <c r="L111" s="22" t="n">
        <v>22.967597788272</v>
      </c>
      <c r="M111" s="22" t="n">
        <v>22.193441879574</v>
      </c>
      <c r="N111" s="22" t="n">
        <v>28.6108151138</v>
      </c>
      <c r="O111" s="22" t="n">
        <v>28.231566128241</v>
      </c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</row>
    <row r="112" s="9" customFormat="true" ht="15" hidden="false" customHeight="false" outlineLevel="0" collapsed="false">
      <c r="A112" s="20"/>
      <c r="B112" s="20"/>
      <c r="C112" s="21" t="s">
        <v>14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10.8164749140143</v>
      </c>
      <c r="I112" s="22" t="n">
        <v>11.2176146381985</v>
      </c>
      <c r="J112" s="22" t="n">
        <v>10.9547041460631</v>
      </c>
      <c r="K112" s="22" t="n">
        <v>11.0960024556879</v>
      </c>
      <c r="L112" s="22" t="n">
        <v>11.5718750343814</v>
      </c>
      <c r="M112" s="22" t="n">
        <v>10.8152172238837</v>
      </c>
      <c r="N112" s="22" t="n">
        <v>9.6226575575799</v>
      </c>
      <c r="O112" s="22" t="n">
        <v>9.2826911083114</v>
      </c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</row>
    <row r="113" s="9" customFormat="true" ht="15" hidden="false" customHeight="false" outlineLevel="0" collapsed="false">
      <c r="A113" s="20"/>
      <c r="B113" s="20"/>
      <c r="C113" s="21" t="s">
        <v>15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4.6349859209018</v>
      </c>
      <c r="I113" s="22" t="n">
        <v>4.7827723562285</v>
      </c>
      <c r="J113" s="22" t="n">
        <v>4.8339821375123</v>
      </c>
      <c r="K113" s="22" t="n">
        <v>5.2937731313255</v>
      </c>
      <c r="L113" s="22" t="n">
        <v>5.4095561055864</v>
      </c>
      <c r="M113" s="22" t="n">
        <v>5.0094640507759</v>
      </c>
      <c r="N113" s="22" t="n">
        <v>4.3971816902303</v>
      </c>
      <c r="O113" s="22" t="n">
        <v>4.4792092019735</v>
      </c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</row>
    <row r="114" s="9" customFormat="true" ht="15" hidden="false" customHeight="false" outlineLevel="0" collapsed="false">
      <c r="A114" s="20"/>
      <c r="B114" s="20"/>
      <c r="C114" s="21" t="s">
        <v>16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12.0860601676549</v>
      </c>
      <c r="I114" s="22" t="n">
        <v>12.1993507152058</v>
      </c>
      <c r="J114" s="22" t="n">
        <v>12.0349630900027</v>
      </c>
      <c r="K114" s="22" t="n">
        <v>12.383416323581</v>
      </c>
      <c r="L114" s="22" t="n">
        <v>12.8186562139385</v>
      </c>
      <c r="M114" s="22" t="n">
        <v>11.0963811520302</v>
      </c>
      <c r="N114" s="22" t="n">
        <v>10.3092762282407</v>
      </c>
      <c r="O114" s="22" t="n">
        <v>10.311523861491</v>
      </c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</row>
    <row r="115" s="9" customFormat="true" ht="15" hidden="false" customHeight="false" outlineLevel="0" collapsed="false">
      <c r="A115" s="20"/>
      <c r="B115" s="20"/>
      <c r="C115" s="23" t="s">
        <v>17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49.4496522229722</v>
      </c>
      <c r="I115" s="22" t="n">
        <v>49.8311129118881</v>
      </c>
      <c r="J115" s="22" t="n">
        <v>49.6327625048538</v>
      </c>
      <c r="K115" s="22" t="n">
        <v>50.6001401803134</v>
      </c>
      <c r="L115" s="22" t="n">
        <v>54.0410319129449</v>
      </c>
      <c r="M115" s="22" t="n">
        <v>49.9807726312193</v>
      </c>
      <c r="N115" s="22" t="n">
        <v>51.8568783198045</v>
      </c>
      <c r="O115" s="22" t="n">
        <v>49.7740797391689</v>
      </c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</row>
    <row r="116" s="9" customFormat="true" ht="15.75" hidden="false" customHeight="false" outlineLevel="0" collapsed="false">
      <c r="A116" s="20"/>
      <c r="B116" s="20"/>
      <c r="C116" s="24" t="s">
        <v>18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224.435934798796</v>
      </c>
      <c r="I116" s="25" t="n">
        <v>232.764438275133</v>
      </c>
      <c r="J116" s="25" t="n">
        <v>229.356525434983</v>
      </c>
      <c r="K116" s="25" t="n">
        <v>235.067307322316</v>
      </c>
      <c r="L116" s="25" t="n">
        <v>250.547587392292</v>
      </c>
      <c r="M116" s="25" t="n">
        <v>232.670517725589</v>
      </c>
      <c r="N116" s="25" t="n">
        <v>232.510513331594</v>
      </c>
      <c r="O116" s="25" t="n">
        <v>226.879503241275</v>
      </c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</row>
    <row r="117" s="9" customFormat="true" ht="15.75" hidden="false" customHeight="true" outlineLevel="0" collapsed="false">
      <c r="A117" s="15" t="s">
        <v>31</v>
      </c>
      <c r="B117" s="15" t="s">
        <v>9</v>
      </c>
      <c r="C117" s="16" t="s">
        <v>1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.1177570704451</v>
      </c>
      <c r="I117" s="17" t="n">
        <v>0.5941319687687</v>
      </c>
      <c r="J117" s="17" t="n">
        <v>0.3389093478995</v>
      </c>
      <c r="K117" s="17" t="n">
        <v>0.5390236317986</v>
      </c>
      <c r="L117" s="17" t="n">
        <v>0.8245793763606</v>
      </c>
      <c r="M117" s="17" t="n">
        <v>0.1050298992081</v>
      </c>
      <c r="N117" s="17" t="n">
        <v>0</v>
      </c>
      <c r="O117" s="17" t="n">
        <v>0</v>
      </c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</row>
    <row r="118" s="9" customFormat="true" ht="15" hidden="false" customHeight="false" outlineLevel="0" collapsed="false">
      <c r="A118" s="15"/>
      <c r="B118" s="15"/>
      <c r="C118" s="16" t="s">
        <v>11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.2635930243087</v>
      </c>
      <c r="I118" s="17" t="n">
        <v>0.3126565125328</v>
      </c>
      <c r="J118" s="17" t="n">
        <v>0.6042229252486</v>
      </c>
      <c r="K118" s="17" t="n">
        <v>0.783566106049</v>
      </c>
      <c r="L118" s="17" t="n">
        <v>0.5687928664784</v>
      </c>
      <c r="M118" s="17" t="n">
        <v>0.0326661257179</v>
      </c>
      <c r="N118" s="17" t="n">
        <v>0</v>
      </c>
      <c r="O118" s="17" t="n">
        <v>0</v>
      </c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</row>
    <row r="119" s="9" customFormat="true" ht="15" hidden="false" customHeight="false" outlineLevel="0" collapsed="false">
      <c r="A119" s="15"/>
      <c r="B119" s="15"/>
      <c r="C119" s="16" t="s">
        <v>12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3.4184012E-005</v>
      </c>
      <c r="I119" s="17" t="n">
        <v>4.12750266E-005</v>
      </c>
      <c r="J119" s="17" t="n">
        <v>8.11577688E-005</v>
      </c>
      <c r="K119" s="17" t="n">
        <v>0.0001067148293</v>
      </c>
      <c r="L119" s="17" t="n">
        <v>7.8307871E-005</v>
      </c>
      <c r="M119" s="17" t="n">
        <v>4.5087153129E-006</v>
      </c>
      <c r="N119" s="17" t="n">
        <v>0</v>
      </c>
      <c r="O119" s="17" t="n">
        <v>0</v>
      </c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</row>
    <row r="120" s="9" customFormat="true" ht="15" hidden="false" customHeight="false" outlineLevel="0" collapsed="false">
      <c r="A120" s="15"/>
      <c r="B120" s="15"/>
      <c r="C120" s="16" t="s">
        <v>13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.0774151130416</v>
      </c>
      <c r="I120" s="17" t="n">
        <v>0.0934557517861</v>
      </c>
      <c r="J120" s="17" t="n">
        <v>0.1833926915217</v>
      </c>
      <c r="K120" s="17" t="n">
        <v>0.2411010847833</v>
      </c>
      <c r="L120" s="17" t="n">
        <v>0.177226697397</v>
      </c>
      <c r="M120" s="17" t="n">
        <v>0.0103150789972</v>
      </c>
      <c r="N120" s="17" t="n">
        <v>0</v>
      </c>
      <c r="O120" s="17" t="n">
        <v>0</v>
      </c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</row>
    <row r="121" s="9" customFormat="true" ht="15" hidden="false" customHeight="false" outlineLevel="0" collapsed="false">
      <c r="A121" s="15"/>
      <c r="B121" s="15"/>
      <c r="C121" s="16" t="s">
        <v>14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.0266909437433</v>
      </c>
      <c r="I121" s="17" t="n">
        <v>0.1627312941067</v>
      </c>
      <c r="J121" s="17" t="n">
        <v>0.0876865186293</v>
      </c>
      <c r="K121" s="17" t="n">
        <v>0.1434550143675</v>
      </c>
      <c r="L121" s="17" t="n">
        <v>0.229064505318</v>
      </c>
      <c r="M121" s="17" t="n">
        <v>0.030670985963</v>
      </c>
      <c r="N121" s="17" t="n">
        <v>0</v>
      </c>
      <c r="O121" s="17" t="n">
        <v>0</v>
      </c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</row>
    <row r="122" s="9" customFormat="true" ht="15" hidden="false" customHeight="false" outlineLevel="0" collapsed="false">
      <c r="A122" s="15"/>
      <c r="B122" s="15"/>
      <c r="C122" s="16" t="s">
        <v>15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.1191409563148</v>
      </c>
      <c r="I122" s="17" t="n">
        <v>0.1886297863596</v>
      </c>
      <c r="J122" s="17" t="n">
        <v>0.1850707663199</v>
      </c>
      <c r="K122" s="17" t="n">
        <v>0.2409209909884</v>
      </c>
      <c r="L122" s="17" t="n">
        <v>0.2320699332325</v>
      </c>
      <c r="M122" s="17" t="n">
        <v>0.0073721772398</v>
      </c>
      <c r="N122" s="17" t="n">
        <v>0</v>
      </c>
      <c r="O122" s="17" t="n">
        <v>0</v>
      </c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</row>
    <row r="123" s="9" customFormat="true" ht="15" hidden="false" customHeight="false" outlineLevel="0" collapsed="false">
      <c r="A123" s="15"/>
      <c r="B123" s="15"/>
      <c r="C123" s="16" t="s">
        <v>16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.0945019469369</v>
      </c>
      <c r="I123" s="17" t="n">
        <v>0.1471635724732</v>
      </c>
      <c r="J123" s="17" t="n">
        <v>0.1423224128448</v>
      </c>
      <c r="K123" s="17" t="n">
        <v>0.1827528708291</v>
      </c>
      <c r="L123" s="17" t="n">
        <v>0.1740462156642</v>
      </c>
      <c r="M123" s="17" t="n">
        <v>0.0054883378875</v>
      </c>
      <c r="N123" s="17" t="n">
        <v>0</v>
      </c>
      <c r="O123" s="17" t="n">
        <v>0</v>
      </c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</row>
    <row r="124" s="9" customFormat="true" ht="15" hidden="false" customHeight="false" outlineLevel="0" collapsed="false">
      <c r="A124" s="15"/>
      <c r="B124" s="15"/>
      <c r="C124" s="18" t="s">
        <v>17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.139138381300599</v>
      </c>
      <c r="I124" s="17" t="n">
        <v>0.2262521017771</v>
      </c>
      <c r="J124" s="17" t="n">
        <v>0.241287111398599</v>
      </c>
      <c r="K124" s="17" t="n">
        <v>0.317797954742999</v>
      </c>
      <c r="L124" s="17" t="n">
        <v>0.299804530736798</v>
      </c>
      <c r="M124" s="17" t="n">
        <v>0.0140305253157002</v>
      </c>
      <c r="N124" s="17" t="n">
        <v>0</v>
      </c>
      <c r="O124" s="17" t="n">
        <v>0</v>
      </c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</row>
    <row r="125" s="9" customFormat="true" ht="15.75" hidden="false" customHeight="false" outlineLevel="0" collapsed="false">
      <c r="A125" s="15"/>
      <c r="B125" s="15"/>
      <c r="C125" s="19" t="s">
        <v>18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.838271620102999</v>
      </c>
      <c r="I125" s="27" t="n">
        <v>1.7250622628308</v>
      </c>
      <c r="J125" s="27" t="n">
        <v>1.7829729316312</v>
      </c>
      <c r="K125" s="27" t="n">
        <v>2.4487243683882</v>
      </c>
      <c r="L125" s="27" t="n">
        <v>2.5056624330585</v>
      </c>
      <c r="M125" s="27" t="n">
        <v>0.205577639044513</v>
      </c>
      <c r="N125" s="27" t="n">
        <v>0</v>
      </c>
      <c r="O125" s="27" t="n">
        <v>0</v>
      </c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</row>
    <row r="126" s="9" customFormat="true" ht="15.75" hidden="false" customHeight="true" outlineLevel="0" collapsed="false">
      <c r="A126" s="20" t="s">
        <v>32</v>
      </c>
      <c r="B126" s="20" t="s">
        <v>9</v>
      </c>
      <c r="C126" s="21" t="s">
        <v>1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4.109532</v>
      </c>
      <c r="I126" s="22" t="n">
        <v>19.71523</v>
      </c>
      <c r="J126" s="22" t="n">
        <v>11.71764</v>
      </c>
      <c r="K126" s="22" t="n">
        <v>17.58679</v>
      </c>
      <c r="L126" s="22" t="n">
        <v>26.68779</v>
      </c>
      <c r="M126" s="22" t="n">
        <v>3.62234</v>
      </c>
      <c r="N126" s="22" t="n">
        <v>0</v>
      </c>
      <c r="O126" s="22" t="n">
        <v>0</v>
      </c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</row>
    <row r="127" s="9" customFormat="true" ht="15" hidden="false" customHeight="false" outlineLevel="0" collapsed="false">
      <c r="A127" s="20"/>
      <c r="B127" s="20"/>
      <c r="C127" s="21" t="s">
        <v>11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10.75451</v>
      </c>
      <c r="I127" s="22" t="n">
        <v>11.97586</v>
      </c>
      <c r="J127" s="22" t="n">
        <v>20.39738</v>
      </c>
      <c r="K127" s="22" t="n">
        <v>25.51552</v>
      </c>
      <c r="L127" s="22" t="n">
        <v>18.41773</v>
      </c>
      <c r="M127" s="22" t="n">
        <v>1.40817</v>
      </c>
      <c r="N127" s="22" t="n">
        <v>0</v>
      </c>
      <c r="O127" s="22" t="n">
        <v>0</v>
      </c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</row>
    <row r="128" s="9" customFormat="true" ht="15" hidden="false" customHeight="false" outlineLevel="0" collapsed="false">
      <c r="A128" s="20"/>
      <c r="B128" s="20"/>
      <c r="C128" s="21" t="s">
        <v>12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.01115032</v>
      </c>
      <c r="K128" s="22" t="n">
        <v>0.01819798</v>
      </c>
      <c r="L128" s="22" t="n">
        <v>0.01679068</v>
      </c>
      <c r="M128" s="22" t="n">
        <v>0.001540118</v>
      </c>
      <c r="N128" s="22" t="n">
        <v>0</v>
      </c>
      <c r="O128" s="22" t="n">
        <v>0</v>
      </c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</row>
    <row r="129" s="9" customFormat="true" ht="15" hidden="false" customHeight="false" outlineLevel="0" collapsed="false">
      <c r="A129" s="20"/>
      <c r="B129" s="20"/>
      <c r="C129" s="21" t="s">
        <v>13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3.448815</v>
      </c>
      <c r="I129" s="22" t="n">
        <v>3.839475</v>
      </c>
      <c r="J129" s="22" t="n">
        <v>6.530198</v>
      </c>
      <c r="K129" s="22" t="n">
        <v>7.993253</v>
      </c>
      <c r="L129" s="22" t="n">
        <v>5.900088</v>
      </c>
      <c r="M129" s="22" t="n">
        <v>0.4509861</v>
      </c>
      <c r="N129" s="22" t="n">
        <v>0</v>
      </c>
      <c r="O129" s="22" t="n">
        <v>0</v>
      </c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</row>
    <row r="130" s="9" customFormat="true" ht="15" hidden="false" customHeight="false" outlineLevel="0" collapsed="false">
      <c r="A130" s="20"/>
      <c r="B130" s="20"/>
      <c r="C130" s="21" t="s">
        <v>14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.1444347</v>
      </c>
      <c r="I130" s="22" t="n">
        <v>1.468254</v>
      </c>
      <c r="J130" s="22" t="n">
        <v>1.000694</v>
      </c>
      <c r="K130" s="22" t="n">
        <v>1.894941</v>
      </c>
      <c r="L130" s="22" t="n">
        <v>3.62161</v>
      </c>
      <c r="M130" s="22" t="n">
        <v>0.5850107</v>
      </c>
      <c r="N130" s="22" t="n">
        <v>0</v>
      </c>
      <c r="O130" s="22" t="n">
        <v>0</v>
      </c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</row>
    <row r="131" s="9" customFormat="true" ht="15" hidden="false" customHeight="false" outlineLevel="0" collapsed="false">
      <c r="A131" s="20"/>
      <c r="B131" s="20"/>
      <c r="C131" s="21" t="s">
        <v>15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4.126556</v>
      </c>
      <c r="I131" s="22" t="n">
        <v>6.281843</v>
      </c>
      <c r="J131" s="22" t="n">
        <v>6.122148</v>
      </c>
      <c r="K131" s="22" t="n">
        <v>7.474496</v>
      </c>
      <c r="L131" s="22" t="n">
        <v>7.364843</v>
      </c>
      <c r="M131" s="22" t="n">
        <v>0.2988862</v>
      </c>
      <c r="N131" s="22" t="n">
        <v>0</v>
      </c>
      <c r="O131" s="22" t="n">
        <v>0</v>
      </c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</row>
    <row r="132" s="9" customFormat="true" ht="15" hidden="false" customHeight="false" outlineLevel="0" collapsed="false">
      <c r="A132" s="20"/>
      <c r="B132" s="20"/>
      <c r="C132" s="21" t="s">
        <v>16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3.69006</v>
      </c>
      <c r="I132" s="22" t="n">
        <v>5.592666</v>
      </c>
      <c r="J132" s="22" t="n">
        <v>5.426636</v>
      </c>
      <c r="K132" s="22" t="n">
        <v>6.596485</v>
      </c>
      <c r="L132" s="22" t="n">
        <v>6.471525</v>
      </c>
      <c r="M132" s="22" t="n">
        <v>0.261499</v>
      </c>
      <c r="N132" s="22" t="n">
        <v>0</v>
      </c>
      <c r="O132" s="22" t="n">
        <v>0</v>
      </c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</row>
    <row r="133" s="9" customFormat="true" ht="15" hidden="false" customHeight="false" outlineLevel="0" collapsed="false">
      <c r="A133" s="20"/>
      <c r="B133" s="20"/>
      <c r="C133" s="23" t="s">
        <v>17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4.4760523</v>
      </c>
      <c r="I133" s="22" t="n">
        <v>6.467782</v>
      </c>
      <c r="J133" s="22" t="n">
        <v>7.58507367999999</v>
      </c>
      <c r="K133" s="22" t="n">
        <v>9.78239702000001</v>
      </c>
      <c r="L133" s="22" t="n">
        <v>8.73183332000002</v>
      </c>
      <c r="M133" s="22" t="n">
        <v>0.484325881999999</v>
      </c>
      <c r="N133" s="22" t="n">
        <v>0</v>
      </c>
      <c r="O133" s="22" t="n">
        <v>0</v>
      </c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</row>
    <row r="134" s="9" customFormat="true" ht="15.75" hidden="false" customHeight="false" outlineLevel="0" collapsed="false">
      <c r="A134" s="20"/>
      <c r="B134" s="20"/>
      <c r="C134" s="24" t="s">
        <v>18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30.74996</v>
      </c>
      <c r="I134" s="25" t="n">
        <v>55.34111</v>
      </c>
      <c r="J134" s="25" t="n">
        <v>58.79092</v>
      </c>
      <c r="K134" s="25" t="n">
        <v>76.86208</v>
      </c>
      <c r="L134" s="25" t="n">
        <v>77.21221</v>
      </c>
      <c r="M134" s="25" t="n">
        <v>7.112758</v>
      </c>
      <c r="N134" s="25" t="n">
        <v>0</v>
      </c>
      <c r="O134" s="25" t="n">
        <v>0</v>
      </c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</row>
    <row r="135" s="9" customFormat="true" ht="15.75" hidden="false" customHeight="true" outlineLevel="0" collapsed="false">
      <c r="A135" s="15" t="s">
        <v>33</v>
      </c>
      <c r="B135" s="15" t="s">
        <v>9</v>
      </c>
      <c r="C135" s="16" t="s">
        <v>1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</row>
    <row r="136" s="9" customFormat="true" ht="15" hidden="false" customHeight="false" outlineLevel="0" collapsed="false">
      <c r="A136" s="15"/>
      <c r="B136" s="15"/>
      <c r="C136" s="16" t="s">
        <v>11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</row>
    <row r="137" s="9" customFormat="true" ht="15" hidden="false" customHeight="false" outlineLevel="0" collapsed="false">
      <c r="A137" s="15"/>
      <c r="B137" s="15"/>
      <c r="C137" s="16" t="s">
        <v>12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</row>
    <row r="138" s="9" customFormat="true" ht="15" hidden="false" customHeight="false" outlineLevel="0" collapsed="false">
      <c r="A138" s="15"/>
      <c r="B138" s="15"/>
      <c r="C138" s="16" t="s">
        <v>13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</row>
    <row r="139" s="9" customFormat="true" ht="15" hidden="false" customHeight="false" outlineLevel="0" collapsed="false">
      <c r="A139" s="15"/>
      <c r="B139" s="15"/>
      <c r="C139" s="16" t="s">
        <v>14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</row>
    <row r="140" s="9" customFormat="true" ht="15" hidden="false" customHeight="false" outlineLevel="0" collapsed="false">
      <c r="A140" s="15"/>
      <c r="B140" s="15"/>
      <c r="C140" s="16" t="s">
        <v>15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</row>
    <row r="141" s="9" customFormat="true" ht="15" hidden="false" customHeight="false" outlineLevel="0" collapsed="false">
      <c r="A141" s="15"/>
      <c r="B141" s="15"/>
      <c r="C141" s="16" t="s">
        <v>16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</row>
    <row r="142" s="9" customFormat="true" ht="15" hidden="false" customHeight="false" outlineLevel="0" collapsed="false">
      <c r="A142" s="15"/>
      <c r="B142" s="15"/>
      <c r="C142" s="18" t="s">
        <v>17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</row>
    <row r="143" s="9" customFormat="true" ht="15.75" hidden="false" customHeight="false" outlineLevel="0" collapsed="false">
      <c r="A143" s="15"/>
      <c r="B143" s="15"/>
      <c r="C143" s="19" t="s">
        <v>18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</row>
    <row r="144" s="9" customFormat="true" ht="15.75" hidden="false" customHeight="true" outlineLevel="0" collapsed="false">
      <c r="A144" s="20" t="s">
        <v>34</v>
      </c>
      <c r="B144" s="20" t="s">
        <v>9</v>
      </c>
      <c r="C144" s="21" t="s">
        <v>1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3.058719219</v>
      </c>
      <c r="I144" s="31" t="n">
        <v>4.02982614</v>
      </c>
      <c r="J144" s="31" t="n">
        <v>3.90688587</v>
      </c>
      <c r="K144" s="31" t="n">
        <v>4.19652927</v>
      </c>
      <c r="L144" s="31" t="n">
        <v>5.45616837</v>
      </c>
      <c r="M144" s="31" t="n">
        <v>5.11010811</v>
      </c>
      <c r="N144" s="31" t="n">
        <v>0</v>
      </c>
      <c r="O144" s="31" t="n">
        <v>0</v>
      </c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</row>
    <row r="145" s="9" customFormat="true" ht="15" hidden="false" customHeight="false" outlineLevel="0" collapsed="false">
      <c r="A145" s="20"/>
      <c r="B145" s="20"/>
      <c r="C145" s="21" t="s">
        <v>11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3.40123536</v>
      </c>
      <c r="I145" s="31" t="n">
        <v>3.64034934</v>
      </c>
      <c r="J145" s="31" t="n">
        <v>4.37023872</v>
      </c>
      <c r="K145" s="31" t="n">
        <v>4.68428103</v>
      </c>
      <c r="L145" s="31" t="n">
        <v>4.33287945</v>
      </c>
      <c r="M145" s="31" t="n">
        <v>2.53854225</v>
      </c>
      <c r="N145" s="31" t="n">
        <v>0.00389377566</v>
      </c>
      <c r="O145" s="31" t="n">
        <v>0</v>
      </c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</row>
    <row r="146" s="9" customFormat="true" ht="15" hidden="false" customHeight="false" outlineLevel="0" collapsed="false">
      <c r="A146" s="20"/>
      <c r="B146" s="20"/>
      <c r="C146" s="21" t="s">
        <v>12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3.01196502E-005</v>
      </c>
      <c r="I146" s="31" t="n">
        <v>6.13912806E-005</v>
      </c>
      <c r="J146" s="31" t="n">
        <v>9.41777946E-005</v>
      </c>
      <c r="K146" s="31" t="n">
        <v>0.0001256403339</v>
      </c>
      <c r="L146" s="31" t="n">
        <v>0.0001550758023</v>
      </c>
      <c r="M146" s="31" t="n">
        <v>0.0001800180684</v>
      </c>
      <c r="N146" s="31" t="n">
        <v>0</v>
      </c>
      <c r="O146" s="31" t="n">
        <v>0</v>
      </c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</row>
    <row r="147" s="9" customFormat="true" ht="15" hidden="false" customHeight="false" outlineLevel="0" collapsed="false">
      <c r="A147" s="20"/>
      <c r="B147" s="20"/>
      <c r="C147" s="21" t="s">
        <v>13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1.771694532</v>
      </c>
      <c r="I147" s="31" t="n">
        <v>1.927696374</v>
      </c>
      <c r="J147" s="31" t="n">
        <v>2.147736447</v>
      </c>
      <c r="K147" s="31" t="n">
        <v>2.404553706</v>
      </c>
      <c r="L147" s="31" t="n">
        <v>2.069998929</v>
      </c>
      <c r="M147" s="31" t="n">
        <v>1.207499958</v>
      </c>
      <c r="N147" s="31" t="n">
        <v>0.00888082362</v>
      </c>
      <c r="O147" s="31" t="n">
        <v>0</v>
      </c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</row>
    <row r="148" s="9" customFormat="true" ht="15" hidden="false" customHeight="false" outlineLevel="0" collapsed="false">
      <c r="A148" s="20"/>
      <c r="B148" s="20"/>
      <c r="C148" s="21" t="s">
        <v>14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.1866492972</v>
      </c>
      <c r="I148" s="31" t="n">
        <v>0.2858388084</v>
      </c>
      <c r="J148" s="31" t="n">
        <v>0.3229739694</v>
      </c>
      <c r="K148" s="31" t="n">
        <v>0.39347946</v>
      </c>
      <c r="L148" s="31" t="n">
        <v>0.486924921</v>
      </c>
      <c r="M148" s="31" t="n">
        <v>0.418323591</v>
      </c>
      <c r="N148" s="31" t="n">
        <v>0</v>
      </c>
      <c r="O148" s="31" t="n">
        <v>0</v>
      </c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</row>
    <row r="149" s="9" customFormat="true" ht="15" hidden="false" customHeight="false" outlineLevel="0" collapsed="false">
      <c r="A149" s="20"/>
      <c r="B149" s="20"/>
      <c r="C149" s="21" t="s">
        <v>15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.903221541</v>
      </c>
      <c r="I149" s="31" t="n">
        <v>1.233533898</v>
      </c>
      <c r="J149" s="31" t="n">
        <v>1.421027217</v>
      </c>
      <c r="K149" s="31" t="n">
        <v>1.635139557</v>
      </c>
      <c r="L149" s="31" t="n">
        <v>1.541992464</v>
      </c>
      <c r="M149" s="31" t="n">
        <v>1.203708087</v>
      </c>
      <c r="N149" s="31" t="n">
        <v>0</v>
      </c>
      <c r="O149" s="31" t="n">
        <v>0</v>
      </c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</row>
    <row r="150" s="9" customFormat="true" ht="15" hidden="false" customHeight="false" outlineLevel="0" collapsed="false">
      <c r="A150" s="20"/>
      <c r="B150" s="20"/>
      <c r="C150" s="21" t="s">
        <v>16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1.849630518</v>
      </c>
      <c r="I150" s="31" t="n">
        <v>2.188150659</v>
      </c>
      <c r="J150" s="31" t="n">
        <v>2.203589871</v>
      </c>
      <c r="K150" s="31" t="n">
        <v>2.399988609</v>
      </c>
      <c r="L150" s="31" t="n">
        <v>2.334782214</v>
      </c>
      <c r="M150" s="31" t="n">
        <v>1.415531385</v>
      </c>
      <c r="N150" s="31" t="n">
        <v>0.0049172112</v>
      </c>
      <c r="O150" s="31" t="n">
        <v>0</v>
      </c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</row>
    <row r="151" s="9" customFormat="true" ht="15" hidden="false" customHeight="false" outlineLevel="0" collapsed="false">
      <c r="A151" s="20"/>
      <c r="B151" s="20"/>
      <c r="C151" s="23" t="s">
        <v>17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.658914143149801</v>
      </c>
      <c r="I151" s="31" t="n">
        <v>0.7857913693194</v>
      </c>
      <c r="J151" s="31" t="n">
        <v>0.872503417805399</v>
      </c>
      <c r="K151" s="31" t="n">
        <v>0.948093857666103</v>
      </c>
      <c r="L151" s="31" t="n">
        <v>1.1578737361977</v>
      </c>
      <c r="M151" s="31" t="n">
        <v>0.978541280931601</v>
      </c>
      <c r="N151" s="31" t="n">
        <v>0</v>
      </c>
      <c r="O151" s="31" t="n">
        <v>0</v>
      </c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</row>
    <row r="152" s="9" customFormat="true" ht="15.75" hidden="false" customHeight="false" outlineLevel="0" collapsed="false">
      <c r="A152" s="20"/>
      <c r="B152" s="20"/>
      <c r="C152" s="24" t="s">
        <v>18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11.83009473</v>
      </c>
      <c r="I152" s="31" t="n">
        <v>14.09124798</v>
      </c>
      <c r="J152" s="31" t="n">
        <v>15.24504969</v>
      </c>
      <c r="K152" s="31" t="n">
        <v>16.66219113</v>
      </c>
      <c r="L152" s="31" t="n">
        <v>17.38077516</v>
      </c>
      <c r="M152" s="31" t="n">
        <v>12.87243468</v>
      </c>
      <c r="N152" s="31" t="n">
        <v>0</v>
      </c>
      <c r="O152" s="31" t="n">
        <v>0</v>
      </c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</row>
    <row r="153" s="9" customFormat="true" ht="15.75" hidden="false" customHeight="false" outlineLevel="0" collapsed="false">
      <c r="A153" s="32"/>
      <c r="B153" s="32"/>
      <c r="C153" s="32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</row>
    <row r="154" s="9" customFormat="true" ht="15.75" hidden="false" customHeight="false" outlineLevel="0" collapsed="false">
      <c r="A154" s="32"/>
      <c r="B154" s="32"/>
      <c r="C154" s="32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</row>
    <row r="155" s="9" customFormat="true" ht="16.5" hidden="false" customHeight="true" outlineLevel="0" collapsed="false">
      <c r="A155" s="32"/>
      <c r="B155" s="34" t="s">
        <v>35</v>
      </c>
      <c r="C155" s="35" t="s">
        <v>10</v>
      </c>
      <c r="D155" s="36" t="n">
        <f aca="false">SUMIF($C$9:$O$152,$C155,D$9:D$152)</f>
        <v>27.547636511265</v>
      </c>
      <c r="E155" s="36" t="n">
        <f aca="false">SUMIF($C$9:$O$152,$C155,E$9:E$152)</f>
        <v>28.309564317903</v>
      </c>
      <c r="F155" s="36" t="n">
        <f aca="false">SUMIF($C$9:$O$152,$C155,F$9:F$152)</f>
        <v>31.349182504991</v>
      </c>
      <c r="G155" s="36" t="n">
        <f aca="false">SUMIF($C$9:$O$152,$C155,G$9:G$152)</f>
        <v>31.829813438002</v>
      </c>
      <c r="H155" s="36" t="n">
        <f aca="false">SUMIF($C$9:$O$152,$C155,H$9:H$152)</f>
        <v>188.736894587567</v>
      </c>
      <c r="I155" s="36" t="n">
        <f aca="false">SUMIF($C$9:$O$152,$C155,I$9:I$152)</f>
        <v>217.505404733967</v>
      </c>
      <c r="J155" s="36" t="n">
        <f aca="false">SUMIF($C$9:$O$152,$C155,J$9:J$152)</f>
        <v>206.65036446894</v>
      </c>
      <c r="K155" s="36" t="n">
        <f aca="false">SUMIF($C$9:$O$152,$C155,K$9:K$152)</f>
        <v>216.425789798101</v>
      </c>
      <c r="L155" s="36" t="n">
        <f aca="false">SUMIF($C$9:$O$152,$C155,L$9:L$152)</f>
        <v>241.117587521008</v>
      </c>
      <c r="M155" s="36" t="n">
        <f aca="false">SUMIF($C$9:$O$152,$C155,M$9:M$152)</f>
        <v>207.807667440695</v>
      </c>
      <c r="N155" s="36" t="n">
        <f aca="false">SUMIF($C$9:$O$152,$C155,N$9:N$152)</f>
        <v>129.588706748868</v>
      </c>
      <c r="O155" s="36" t="n">
        <f aca="false">SUMIF($C$9:$O$152,$C155,O$9:O$152)</f>
        <v>127.341652372232</v>
      </c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</row>
    <row r="156" s="9" customFormat="true" ht="16.5" hidden="false" customHeight="false" outlineLevel="0" collapsed="false">
      <c r="A156" s="32"/>
      <c r="B156" s="34"/>
      <c r="C156" s="37" t="s">
        <v>11</v>
      </c>
      <c r="D156" s="38" t="n">
        <f aca="false">SUMIF($C$9:$O$152,$C156,D$9:D$152)</f>
        <v>5.3999172652</v>
      </c>
      <c r="E156" s="38" t="n">
        <f aca="false">SUMIF($C$9:$O$152,$C156,E$9:E$152)</f>
        <v>5.4458832684</v>
      </c>
      <c r="F156" s="38" t="n">
        <f aca="false">SUMIF($C$9:$O$152,$C156,F$9:F$152)</f>
        <v>7.0952476619</v>
      </c>
      <c r="G156" s="38" t="n">
        <f aca="false">SUMIF($C$9:$O$152,$C156,G$9:G$152)</f>
        <v>7.9172492498</v>
      </c>
      <c r="H156" s="38" t="n">
        <f aca="false">SUMIF($C$9:$O$152,$C156,H$9:H$152)</f>
        <v>67.8133105910115</v>
      </c>
      <c r="I156" s="38" t="n">
        <f aca="false">SUMIF($C$9:$O$152,$C156,I$9:I$152)</f>
        <v>71.3863794343056</v>
      </c>
      <c r="J156" s="38" t="n">
        <f aca="false">SUMIF($C$9:$O$152,$C156,J$9:J$152)</f>
        <v>84.076272689146</v>
      </c>
      <c r="K156" s="38" t="n">
        <f aca="false">SUMIF($C$9:$O$152,$C156,K$9:K$152)</f>
        <v>94.5299473292745</v>
      </c>
      <c r="L156" s="38" t="n">
        <f aca="false">SUMIF($C$9:$O$152,$C156,L$9:L$152)</f>
        <v>87.8062722585232</v>
      </c>
      <c r="M156" s="38" t="n">
        <f aca="false">SUMIF($C$9:$O$152,$C156,M$9:M$152)</f>
        <v>63.5847522382272</v>
      </c>
      <c r="N156" s="38" t="n">
        <f aca="false">SUMIF($C$9:$O$152,$C156,N$9:N$152)</f>
        <v>32.842407482385</v>
      </c>
      <c r="O156" s="38" t="n">
        <f aca="false">SUMIF($C$9:$O$152,$C156,O$9:O$152)</f>
        <v>32.737989152029</v>
      </c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</row>
    <row r="157" s="9" customFormat="true" ht="16.5" hidden="false" customHeight="false" outlineLevel="0" collapsed="false">
      <c r="A157" s="32"/>
      <c r="B157" s="34"/>
      <c r="C157" s="37" t="s">
        <v>12</v>
      </c>
      <c r="D157" s="38" t="n">
        <f aca="false">SUMIF($C$9:$O$152,$C157,D$9:D$152)</f>
        <v>4.011191485</v>
      </c>
      <c r="E157" s="38" t="n">
        <f aca="false">SUMIF($C$9:$O$152,$C157,E$9:E$152)</f>
        <v>4.06519246</v>
      </c>
      <c r="F157" s="38" t="n">
        <f aca="false">SUMIF($C$9:$O$152,$C157,F$9:F$152)</f>
        <v>4.3114298625</v>
      </c>
      <c r="G157" s="38" t="n">
        <f aca="false">SUMIF($C$9:$O$152,$C157,G$9:G$152)</f>
        <v>4.4294341425</v>
      </c>
      <c r="H157" s="38" t="n">
        <f aca="false">SUMIF($C$9:$O$152,$C157,H$9:H$152)</f>
        <v>6.025476540894</v>
      </c>
      <c r="I157" s="38" t="n">
        <f aca="false">SUMIF($C$9:$O$152,$C157,I$9:I$152)</f>
        <v>6.3491570972139</v>
      </c>
      <c r="J157" s="38" t="n">
        <f aca="false">SUMIF($C$9:$O$152,$C157,J$9:J$152)</f>
        <v>6.4355691090851</v>
      </c>
      <c r="K157" s="38" t="n">
        <f aca="false">SUMIF($C$9:$O$152,$C157,K$9:K$152)</f>
        <v>6.5689523634181</v>
      </c>
      <c r="L157" s="38" t="n">
        <f aca="false">SUMIF($C$9:$O$152,$C157,L$9:L$152)</f>
        <v>6.5824744313982</v>
      </c>
      <c r="M157" s="38" t="n">
        <f aca="false">SUMIF($C$9:$O$152,$C157,M$9:M$152)</f>
        <v>6.71096890312371</v>
      </c>
      <c r="N157" s="38" t="n">
        <f aca="false">SUMIF($C$9:$O$152,$C157,N$9:N$152)</f>
        <v>4.7141968125449</v>
      </c>
      <c r="O157" s="38" t="n">
        <f aca="false">SUMIF($C$9:$O$152,$C157,O$9:O$152)</f>
        <v>4.6247325205449</v>
      </c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</row>
    <row r="158" s="9" customFormat="true" ht="16.5" hidden="false" customHeight="false" outlineLevel="0" collapsed="false">
      <c r="A158" s="32"/>
      <c r="B158" s="34"/>
      <c r="C158" s="37" t="s">
        <v>13</v>
      </c>
      <c r="D158" s="38" t="n">
        <f aca="false">SUMIF($C$9:$O$152,$C158,D$9:D$152)</f>
        <v>12.740532075</v>
      </c>
      <c r="E158" s="38" t="n">
        <f aca="false">SUMIF($C$9:$O$152,$C158,E$9:E$152)</f>
        <v>12.6568967</v>
      </c>
      <c r="F158" s="38" t="n">
        <f aca="false">SUMIF($C$9:$O$152,$C158,F$9:F$152)</f>
        <v>12.0780086875</v>
      </c>
      <c r="G158" s="38" t="n">
        <f aca="false">SUMIF($C$9:$O$152,$C158,G$9:G$152)</f>
        <v>11.4221644325</v>
      </c>
      <c r="H158" s="38" t="n">
        <f aca="false">SUMIF($C$9:$O$152,$C158,H$9:H$152)</f>
        <v>38.1891300403584</v>
      </c>
      <c r="I158" s="38" t="n">
        <f aca="false">SUMIF($C$9:$O$152,$C158,I$9:I$152)</f>
        <v>40.5187886954245</v>
      </c>
      <c r="J158" s="38" t="n">
        <f aca="false">SUMIF($C$9:$O$152,$C158,J$9:J$152)</f>
        <v>44.4312026058757</v>
      </c>
      <c r="K158" s="38" t="n">
        <f aca="false">SUMIF($C$9:$O$152,$C158,K$9:K$152)</f>
        <v>47.6242263554428</v>
      </c>
      <c r="L158" s="38" t="n">
        <f aca="false">SUMIF($C$9:$O$152,$C158,L$9:L$152)</f>
        <v>46.6235329521056</v>
      </c>
      <c r="M158" s="38" t="n">
        <f aca="false">SUMIF($C$9:$O$152,$C158,M$9:M$152)</f>
        <v>39.4465359274942</v>
      </c>
      <c r="N158" s="38" t="n">
        <f aca="false">SUMIF($C$9:$O$152,$C158,N$9:N$152)</f>
        <v>40.06019446242</v>
      </c>
      <c r="O158" s="38" t="n">
        <f aca="false">SUMIF($C$9:$O$152,$C158,O$9:O$152)</f>
        <v>39.493523703241</v>
      </c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</row>
    <row r="159" s="9" customFormat="true" ht="16.5" hidden="false" customHeight="false" outlineLevel="0" collapsed="false">
      <c r="A159" s="32"/>
      <c r="B159" s="34"/>
      <c r="C159" s="37" t="s">
        <v>14</v>
      </c>
      <c r="D159" s="38" t="n">
        <f aca="false">SUMIF($C$9:$O$152,$C159,D$9:D$152)</f>
        <v>8.96190657775</v>
      </c>
      <c r="E159" s="38" t="n">
        <f aca="false">SUMIF($C$9:$O$152,$C159,E$9:E$152)</f>
        <v>8.63285131779</v>
      </c>
      <c r="F159" s="38" t="n">
        <f aca="false">SUMIF($C$9:$O$152,$C159,F$9:F$152)</f>
        <v>9.13204043999</v>
      </c>
      <c r="G159" s="38" t="n">
        <f aca="false">SUMIF($C$9:$O$152,$C159,G$9:G$152)</f>
        <v>9.07160192118</v>
      </c>
      <c r="H159" s="38" t="n">
        <f aca="false">SUMIF($C$9:$O$152,$C159,H$9:H$152)</f>
        <v>32.3844750819548</v>
      </c>
      <c r="I159" s="38" t="n">
        <f aca="false">SUMIF($C$9:$O$152,$C159,I$9:I$152)</f>
        <v>35.9861731580056</v>
      </c>
      <c r="J159" s="38" t="n">
        <f aca="false">SUMIF($C$9:$O$152,$C159,J$9:J$152)</f>
        <v>36.0954706493568</v>
      </c>
      <c r="K159" s="38" t="n">
        <f aca="false">SUMIF($C$9:$O$152,$C159,K$9:K$152)</f>
        <v>38.2092820767377</v>
      </c>
      <c r="L159" s="38" t="n">
        <f aca="false">SUMIF($C$9:$O$152,$C159,L$9:L$152)</f>
        <v>41.7695824689455</v>
      </c>
      <c r="M159" s="38" t="n">
        <f aca="false">SUMIF($C$9:$O$152,$C159,M$9:M$152)</f>
        <v>37.7622215876471</v>
      </c>
      <c r="N159" s="38" t="n">
        <f aca="false">SUMIF($C$9:$O$152,$C159,N$9:N$152)</f>
        <v>18.1070403059499</v>
      </c>
      <c r="O159" s="38" t="n">
        <f aca="false">SUMIF($C$9:$O$152,$C159,O$9:O$152)</f>
        <v>16.7358323290814</v>
      </c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</row>
    <row r="160" s="9" customFormat="true" ht="16.5" hidden="false" customHeight="false" outlineLevel="0" collapsed="false">
      <c r="A160" s="32"/>
      <c r="B160" s="34"/>
      <c r="C160" s="37" t="s">
        <v>15</v>
      </c>
      <c r="D160" s="38" t="n">
        <f aca="false">SUMIF($C$9:$O$152,$C160,D$9:D$152)</f>
        <v>2.855280325</v>
      </c>
      <c r="E160" s="38" t="n">
        <f aca="false">SUMIF($C$9:$O$152,$C160,E$9:E$152)</f>
        <v>2.929900459</v>
      </c>
      <c r="F160" s="38" t="n">
        <f aca="false">SUMIF($C$9:$O$152,$C160,F$9:F$152)</f>
        <v>2.91027503</v>
      </c>
      <c r="G160" s="38" t="n">
        <f aca="false">SUMIF($C$9:$O$152,$C160,G$9:G$152)</f>
        <v>2.936511863</v>
      </c>
      <c r="H160" s="38" t="n">
        <f aca="false">SUMIF($C$9:$O$152,$C160,H$9:H$152)</f>
        <v>19.7639995814912</v>
      </c>
      <c r="I160" s="38" t="n">
        <f aca="false">SUMIF($C$9:$O$152,$C160,I$9:I$152)</f>
        <v>23.3957602190726</v>
      </c>
      <c r="J160" s="38" t="n">
        <f aca="false">SUMIF($C$9:$O$152,$C160,J$9:J$152)</f>
        <v>24.0210322062873</v>
      </c>
      <c r="K160" s="38" t="n">
        <f aca="false">SUMIF($C$9:$O$152,$C160,K$9:K$152)</f>
        <v>26.6617796566539</v>
      </c>
      <c r="L160" s="38" t="n">
        <f aca="false">SUMIF($C$9:$O$152,$C160,L$9:L$152)</f>
        <v>26.9023587495043</v>
      </c>
      <c r="M160" s="38" t="n">
        <f aca="false">SUMIF($C$9:$O$152,$C160,M$9:M$152)</f>
        <v>18.0851186136126</v>
      </c>
      <c r="N160" s="38" t="n">
        <f aca="false">SUMIF($C$9:$O$152,$C160,N$9:N$152)</f>
        <v>7.3545810042303</v>
      </c>
      <c r="O160" s="38" t="n">
        <f aca="false">SUMIF($C$9:$O$152,$C160,O$9:O$152)</f>
        <v>8.6634865719735</v>
      </c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</row>
    <row r="161" s="9" customFormat="true" ht="16.5" hidden="false" customHeight="false" outlineLevel="0" collapsed="false">
      <c r="A161" s="32"/>
      <c r="B161" s="34"/>
      <c r="C161" s="37" t="s">
        <v>16</v>
      </c>
      <c r="D161" s="38" t="n">
        <f aca="false">SUMIF($C$9:$O$152,$C161,D$9:D$152)</f>
        <v>4.5919659125</v>
      </c>
      <c r="E161" s="38" t="n">
        <f aca="false">SUMIF($C$9:$O$152,$C161,E$9:E$152)</f>
        <v>4.80801395</v>
      </c>
      <c r="F161" s="38" t="n">
        <f aca="false">SUMIF($C$9:$O$152,$C161,F$9:F$152)</f>
        <v>4.5452111025</v>
      </c>
      <c r="G161" s="38" t="n">
        <f aca="false">SUMIF($C$9:$O$152,$C161,G$9:G$152)</f>
        <v>4.96207065</v>
      </c>
      <c r="H161" s="38" t="n">
        <f aca="false">SUMIF($C$9:$O$152,$C161,H$9:H$152)</f>
        <v>29.4191259426533</v>
      </c>
      <c r="I161" s="38" t="n">
        <f aca="false">SUMIF($C$9:$O$152,$C161,I$9:I$152)</f>
        <v>32.4198805949497</v>
      </c>
      <c r="J161" s="38" t="n">
        <f aca="false">SUMIF($C$9:$O$152,$C161,J$9:J$152)</f>
        <v>32.4709139446061</v>
      </c>
      <c r="K161" s="38" t="n">
        <f aca="false">SUMIF($C$9:$O$152,$C161,K$9:K$152)</f>
        <v>34.7997033717689</v>
      </c>
      <c r="L161" s="38" t="n">
        <f aca="false">SUMIF($C$9:$O$152,$C161,L$9:L$152)</f>
        <v>35.337705530674</v>
      </c>
      <c r="M161" s="38" t="n">
        <f aca="false">SUMIF($C$9:$O$152,$C161,M$9:M$152)</f>
        <v>25.659658609124</v>
      </c>
      <c r="N161" s="38" t="n">
        <f aca="false">SUMIF($C$9:$O$152,$C161,N$9:N$152)</f>
        <v>15.2663282644407</v>
      </c>
      <c r="O161" s="38" t="n">
        <f aca="false">SUMIF($C$9:$O$152,$C161,O$9:O$152)</f>
        <v>14.900995138991</v>
      </c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</row>
    <row r="162" s="9" customFormat="true" ht="16.5" hidden="false" customHeight="false" outlineLevel="0" collapsed="false">
      <c r="A162" s="32"/>
      <c r="B162" s="34"/>
      <c r="C162" s="35" t="s">
        <v>36</v>
      </c>
      <c r="D162" s="36" t="n">
        <f aca="false">SUM(D156:D161)</f>
        <v>38.56079364045</v>
      </c>
      <c r="E162" s="36" t="n">
        <f aca="false">SUM(E156:E161)</f>
        <v>38.53873815519</v>
      </c>
      <c r="F162" s="36" t="n">
        <f aca="false">SUM(F156:F161)</f>
        <v>40.07221278439</v>
      </c>
      <c r="G162" s="36" t="n">
        <f aca="false">SUM(G156:G161)</f>
        <v>40.73903225898</v>
      </c>
      <c r="H162" s="36" t="n">
        <f aca="false">SUM(H156:H161)</f>
        <v>193.595517778363</v>
      </c>
      <c r="I162" s="36" t="n">
        <f aca="false">SUM(I156:I161)</f>
        <v>210.056139198972</v>
      </c>
      <c r="J162" s="36" t="n">
        <f aca="false">SUM(J156:J161)</f>
        <v>227.530461204357</v>
      </c>
      <c r="K162" s="36" t="n">
        <f aca="false">SUM(K156:K161)</f>
        <v>248.393891153296</v>
      </c>
      <c r="L162" s="36" t="n">
        <f aca="false">SUM(L156:L161)</f>
        <v>245.021926391151</v>
      </c>
      <c r="M162" s="36" t="n">
        <f aca="false">SUM(M156:M161)</f>
        <v>191.249255879229</v>
      </c>
      <c r="N162" s="36" t="n">
        <f aca="false">SUM(N156:N161)</f>
        <v>118.344748331971</v>
      </c>
      <c r="O162" s="36" t="n">
        <f aca="false">SUM(O156:O161)</f>
        <v>117.156559415861</v>
      </c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</row>
    <row r="163" s="9" customFormat="true" ht="16.5" hidden="false" customHeight="false" outlineLevel="0" collapsed="false">
      <c r="A163" s="32"/>
      <c r="B163" s="34"/>
      <c r="C163" s="39" t="s">
        <v>17</v>
      </c>
      <c r="D163" s="36" t="n">
        <f aca="false">SUMIF($C$9:$O$152,$C163,D$9:D$152)</f>
        <v>154.569426407781</v>
      </c>
      <c r="E163" s="36" t="n">
        <f aca="false">SUMIF($C$9:$O$152,$C163,E$9:E$152)</f>
        <v>156.602702818309</v>
      </c>
      <c r="F163" s="36" t="n">
        <f aca="false">SUMIF($C$9:$O$152,$C163,F$9:F$152)</f>
        <v>160.135262617504</v>
      </c>
      <c r="G163" s="36" t="n">
        <f aca="false">SUMIF($C$9:$O$152,$C163,G$9:G$152)</f>
        <v>163.529376183066</v>
      </c>
      <c r="H163" s="36" t="n">
        <f aca="false">SUMIF($C$9:$O$152,$C163,H$9:H$152)</f>
        <v>249.136569470855</v>
      </c>
      <c r="I163" s="36" t="n">
        <f aca="false">SUMIF($C$9:$O$152,$C163,I$9:I$152)</f>
        <v>255.284697151957</v>
      </c>
      <c r="J163" s="36" t="n">
        <f aca="false">SUMIF($C$9:$O$152,$C163,J$9:J$152)</f>
        <v>258.815248805803</v>
      </c>
      <c r="K163" s="36" t="n">
        <f aca="false">SUMIF($C$9:$O$152,$C163,K$9:K$152)</f>
        <v>264.645486291071</v>
      </c>
      <c r="L163" s="36" t="n">
        <f aca="false">SUMIF($C$9:$O$152,$C163,L$9:L$152)</f>
        <v>266.213633284848</v>
      </c>
      <c r="M163" s="36" t="n">
        <f aca="false">SUMIF($C$9:$O$152,$C163,M$9:M$152)</f>
        <v>248.312567868242</v>
      </c>
      <c r="N163" s="36" t="n">
        <f aca="false">SUMIF($C$9:$O$152,$C163,N$9:N$152)</f>
        <v>207.072263208588</v>
      </c>
      <c r="O163" s="36" t="n">
        <f aca="false">SUMIF($C$9:$O$152,$C163,O$9:O$152)</f>
        <v>202.196404710259</v>
      </c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</row>
    <row r="164" s="9" customFormat="true" ht="16.5" hidden="false" customHeight="false" outlineLevel="0" collapsed="false">
      <c r="A164" s="32"/>
      <c r="B164" s="34"/>
      <c r="C164" s="35" t="s">
        <v>18</v>
      </c>
      <c r="D164" s="36" t="n">
        <f aca="false">SUMIF($C$9:$O$152,$C164,D$9:D$152)</f>
        <v>220.677856559496</v>
      </c>
      <c r="E164" s="36" t="n">
        <f aca="false">SUMIF($C$9:$O$152,$C164,E$9:E$152)</f>
        <v>223.451005291402</v>
      </c>
      <c r="F164" s="36" t="n">
        <f aca="false">SUMIF($C$9:$O$152,$C164,F$9:F$152)</f>
        <v>231.556657906885</v>
      </c>
      <c r="G164" s="36" t="n">
        <f aca="false">SUMIF($C$9:$O$152,$C164,G$9:G$152)</f>
        <v>236.098221880048</v>
      </c>
      <c r="H164" s="36" t="n">
        <f aca="false">SUMIF($C$9:$O$152,$C164,H$9:H$152)</f>
        <v>637.849753578386</v>
      </c>
      <c r="I164" s="36" t="n">
        <f aca="false">SUMIF($C$9:$O$152,$C164,I$9:I$152)</f>
        <v>689.165806639499</v>
      </c>
      <c r="J164" s="36" t="n">
        <f aca="false">SUMIF($C$9:$O$152,$C164,J$9:J$152)</f>
        <v>699.182878082106</v>
      </c>
      <c r="K164" s="36" t="n">
        <f aca="false">SUMIF($C$9:$O$152,$C164,K$9:K$152)</f>
        <v>735.719139900026</v>
      </c>
      <c r="L164" s="36" t="n">
        <f aca="false">SUMIF($C$9:$O$152,$C164,L$9:L$152)</f>
        <v>758.604677996389</v>
      </c>
      <c r="M164" s="36" t="n">
        <f aca="false">SUMIF($C$9:$O$152,$C164,M$9:M$152)</f>
        <v>653.549129663133</v>
      </c>
      <c r="N164" s="36" t="n">
        <f aca="false">SUMIF($C$9:$O$152,$C164,N$9:N$152)</f>
        <v>454.988026478947</v>
      </c>
      <c r="O164" s="36" t="n">
        <f aca="false">SUMIF($C$9:$O$152,$C164,O$9:O$152)</f>
        <v>446.694616498352</v>
      </c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</row>
    <row r="165" customFormat="false" ht="13.5" hidden="false" customHeight="false" outlineLevel="0" collapsed="false">
      <c r="C165" s="40"/>
    </row>
    <row r="167" customFormat="false" ht="15" hidden="false" customHeight="false" outlineLevel="0" collapsed="false">
      <c r="A167" s="6" t="s">
        <v>37</v>
      </c>
    </row>
    <row r="168" customFormat="false" ht="12.75" hidden="false" customHeight="false" outlineLevel="0" collapsed="false">
      <c r="A168" s="41" t="s">
        <v>38</v>
      </c>
    </row>
    <row r="170" customFormat="false" ht="12.75" hidden="false" customHeight="false" outlineLevel="0" collapsed="false">
      <c r="C170" s="42"/>
    </row>
  </sheetData>
  <mergeCells count="38">
    <mergeCell ref="C3:O3"/>
    <mergeCell ref="C4:O4"/>
    <mergeCell ref="C5:O5"/>
    <mergeCell ref="D6:O6"/>
    <mergeCell ref="D7:O7"/>
    <mergeCell ref="A9:A17"/>
    <mergeCell ref="B9:B17"/>
    <mergeCell ref="A18:A26"/>
    <mergeCell ref="B18:B26"/>
    <mergeCell ref="A27:A35"/>
    <mergeCell ref="B27:B35"/>
    <mergeCell ref="A36:A44"/>
    <mergeCell ref="B36:B44"/>
    <mergeCell ref="A45:A53"/>
    <mergeCell ref="B45:B53"/>
    <mergeCell ref="A54:A62"/>
    <mergeCell ref="B54:B62"/>
    <mergeCell ref="A63:A71"/>
    <mergeCell ref="B63:B71"/>
    <mergeCell ref="A72:A80"/>
    <mergeCell ref="B72:B80"/>
    <mergeCell ref="A81:A89"/>
    <mergeCell ref="B81:B89"/>
    <mergeCell ref="A90:A98"/>
    <mergeCell ref="B90:B98"/>
    <mergeCell ref="A99:A107"/>
    <mergeCell ref="B99:B107"/>
    <mergeCell ref="A108:A116"/>
    <mergeCell ref="B108:B116"/>
    <mergeCell ref="A117:A125"/>
    <mergeCell ref="B117:B125"/>
    <mergeCell ref="A126:A134"/>
    <mergeCell ref="B126:B134"/>
    <mergeCell ref="A135:A143"/>
    <mergeCell ref="B135:B143"/>
    <mergeCell ref="A144:A152"/>
    <mergeCell ref="B144:B152"/>
    <mergeCell ref="B155:B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13"/>
    <col collapsed="false" customWidth="true" hidden="false" outlineLevel="0" max="2" min="2" style="3" width="10.85"/>
    <col collapsed="false" customWidth="true" hidden="false" outlineLevel="0" max="3" min="3" style="3" width="24.41"/>
    <col collapsed="false" customWidth="true" hidden="false" outlineLevel="0" max="4" min="4" style="3" width="9.28"/>
    <col collapsed="false" customWidth="true" hidden="false" outlineLevel="0" max="5" min="5" style="3" width="8.85"/>
    <col collapsed="false" customWidth="true" hidden="false" outlineLevel="0" max="6" min="6" style="3" width="9.28"/>
    <col collapsed="false" customWidth="true" hidden="false" outlineLevel="0" max="7" min="7" style="3" width="8.99"/>
    <col collapsed="false" customWidth="true" hidden="false" outlineLevel="0" max="8" min="8" style="3" width="8.7"/>
    <col collapsed="false" customWidth="true" hidden="false" outlineLevel="0" max="9" min="9" style="3" width="9.41"/>
    <col collapsed="false" customWidth="true" hidden="false" outlineLevel="0" max="10" min="10" style="3" width="10.13"/>
    <col collapsed="false" customWidth="true" hidden="false" outlineLevel="0" max="12" min="11" style="3" width="9.28"/>
    <col collapsed="false" customWidth="true" hidden="false" outlineLevel="0" max="14" min="13" style="3" width="8.99"/>
    <col collapsed="false" customWidth="true" hidden="false" outlineLevel="0" max="15" min="15" style="3" width="8.7"/>
    <col collapsed="false" customWidth="false" hidden="false" outlineLevel="0" max="252" min="16" style="3" width="9.14"/>
    <col collapsed="false" customWidth="true" hidden="false" outlineLevel="0" max="253" min="253" style="3" width="24.13"/>
    <col collapsed="false" customWidth="true" hidden="false" outlineLevel="0" max="254" min="254" style="3" width="13.14"/>
    <col collapsed="false" customWidth="false" hidden="false" outlineLevel="0" max="257" min="255" style="3" width="9.14"/>
  </cols>
  <sheetData>
    <row r="3" customFormat="false" ht="20.2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5" t="s">
        <v>40</v>
      </c>
      <c r="B6" s="0"/>
      <c r="C6" s="0"/>
      <c r="D6" s="43" t="s">
        <v>3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3.5" hidden="false" customHeight="false" outlineLevel="0" collapsed="false">
      <c r="A7" s="44" t="s">
        <v>5</v>
      </c>
      <c r="B7" s="44" t="s">
        <v>6</v>
      </c>
      <c r="C7" s="45" t="s">
        <v>7</v>
      </c>
      <c r="D7" s="46" t="n">
        <v>40179</v>
      </c>
      <c r="E7" s="46" t="n">
        <v>40210</v>
      </c>
      <c r="F7" s="46" t="n">
        <v>40238</v>
      </c>
      <c r="G7" s="46" t="n">
        <v>40269</v>
      </c>
      <c r="H7" s="46" t="n">
        <v>40299</v>
      </c>
      <c r="I7" s="46" t="n">
        <v>40330</v>
      </c>
      <c r="J7" s="46" t="n">
        <v>40360</v>
      </c>
      <c r="K7" s="46" t="n">
        <v>40391</v>
      </c>
      <c r="L7" s="46" t="n">
        <v>40422</v>
      </c>
      <c r="M7" s="46" t="n">
        <v>40452</v>
      </c>
      <c r="N7" s="46" t="n">
        <v>40483</v>
      </c>
      <c r="O7" s="46" t="n">
        <v>40513</v>
      </c>
    </row>
    <row r="8" s="6" customFormat="true" ht="15" hidden="false" customHeight="true" outlineLevel="0" collapsed="false">
      <c r="A8" s="47" t="s">
        <v>41</v>
      </c>
      <c r="B8" s="48" t="n">
        <v>1</v>
      </c>
      <c r="C8" s="18" t="s">
        <v>42</v>
      </c>
      <c r="D8" s="49"/>
      <c r="E8" s="50"/>
      <c r="F8" s="50"/>
      <c r="G8" s="50"/>
      <c r="H8" s="50"/>
      <c r="I8" s="51" t="n">
        <v>284.5</v>
      </c>
      <c r="J8" s="51" t="n">
        <v>461.83</v>
      </c>
      <c r="K8" s="51" t="n">
        <v>372.16</v>
      </c>
      <c r="L8" s="51" t="n">
        <v>488.09</v>
      </c>
      <c r="M8" s="50"/>
      <c r="N8" s="50"/>
      <c r="O8" s="52"/>
    </row>
    <row r="9" s="6" customFormat="true" ht="15" hidden="false" customHeight="false" outlineLevel="0" collapsed="false">
      <c r="A9" s="47"/>
      <c r="B9" s="48"/>
      <c r="C9" s="18" t="s">
        <v>43</v>
      </c>
      <c r="D9" s="53"/>
      <c r="E9" s="54"/>
      <c r="F9" s="54"/>
      <c r="G9" s="54"/>
      <c r="H9" s="54"/>
      <c r="I9" s="55" t="n">
        <v>51.91</v>
      </c>
      <c r="J9" s="55" t="n">
        <v>74.4</v>
      </c>
      <c r="K9" s="55" t="n">
        <v>74.15</v>
      </c>
      <c r="L9" s="55" t="n">
        <v>73.62</v>
      </c>
      <c r="M9" s="54"/>
      <c r="N9" s="54"/>
      <c r="O9" s="54"/>
    </row>
    <row r="10" s="6" customFormat="true" ht="15.75" hidden="false" customHeight="false" outlineLevel="0" collapsed="false">
      <c r="A10" s="47"/>
      <c r="B10" s="48"/>
      <c r="C10" s="18" t="s">
        <v>17</v>
      </c>
      <c r="D10" s="56"/>
      <c r="E10" s="57"/>
      <c r="F10" s="57"/>
      <c r="G10" s="57"/>
      <c r="H10" s="57"/>
      <c r="I10" s="58" t="n">
        <v>37.49</v>
      </c>
      <c r="J10" s="58" t="n">
        <v>63.39</v>
      </c>
      <c r="K10" s="58" t="n">
        <v>65.83</v>
      </c>
      <c r="L10" s="58" t="n">
        <v>57.23</v>
      </c>
      <c r="M10" s="57"/>
      <c r="N10" s="57"/>
      <c r="O10" s="59"/>
    </row>
    <row r="11" s="6" customFormat="true" ht="15.75" hidden="false" customHeight="false" outlineLevel="0" collapsed="false">
      <c r="A11" s="47"/>
      <c r="B11" s="48"/>
      <c r="C11" s="60" t="s">
        <v>18</v>
      </c>
      <c r="D11" s="61" t="n">
        <f aca="false">SUM(D8:D10)</f>
        <v>0</v>
      </c>
      <c r="E11" s="62" t="n">
        <f aca="false">SUM(E8:E10)</f>
        <v>0</v>
      </c>
      <c r="F11" s="62" t="n">
        <f aca="false">SUM(F8:F10)</f>
        <v>0</v>
      </c>
      <c r="G11" s="62" t="n">
        <f aca="false">SUM(G8:G10)</f>
        <v>0</v>
      </c>
      <c r="H11" s="62" t="n">
        <f aca="false">SUM(H8:H10)</f>
        <v>0</v>
      </c>
      <c r="I11" s="62" t="n">
        <f aca="false">SUM(I8:I10)</f>
        <v>373.9</v>
      </c>
      <c r="J11" s="62" t="n">
        <f aca="false">SUM(J8:J10)</f>
        <v>599.62</v>
      </c>
      <c r="K11" s="62" t="n">
        <f aca="false">SUM(K8:K10)</f>
        <v>512.14</v>
      </c>
      <c r="L11" s="62" t="n">
        <f aca="false">SUM(L8:L10)</f>
        <v>618.94</v>
      </c>
      <c r="M11" s="62" t="n">
        <f aca="false">SUM(M8:M10)</f>
        <v>0</v>
      </c>
      <c r="N11" s="62" t="n">
        <f aca="false">SUM(N8:N10)</f>
        <v>0</v>
      </c>
      <c r="O11" s="62" t="n">
        <f aca="false">SUM(O8:O10)</f>
        <v>0</v>
      </c>
    </row>
    <row r="12" s="69" customFormat="true" ht="15" hidden="false" customHeight="true" outlineLevel="0" collapsed="false">
      <c r="A12" s="63" t="s">
        <v>44</v>
      </c>
      <c r="B12" s="64" t="n">
        <v>1</v>
      </c>
      <c r="C12" s="65" t="s">
        <v>42</v>
      </c>
      <c r="D12" s="66" t="n">
        <v>6.55</v>
      </c>
      <c r="E12" s="67" t="n">
        <v>7.61</v>
      </c>
      <c r="F12" s="67" t="n">
        <v>7.57</v>
      </c>
      <c r="G12" s="67" t="n">
        <v>10.55</v>
      </c>
      <c r="H12" s="67" t="n">
        <v>12.38</v>
      </c>
      <c r="I12" s="67" t="n">
        <v>10.02</v>
      </c>
      <c r="J12" s="67" t="n">
        <v>14.95</v>
      </c>
      <c r="K12" s="67" t="n">
        <v>15.69</v>
      </c>
      <c r="L12" s="67" t="n">
        <v>14.94</v>
      </c>
      <c r="M12" s="67" t="n">
        <v>14.01</v>
      </c>
      <c r="N12" s="67" t="n">
        <v>11.31</v>
      </c>
      <c r="O12" s="68" t="n">
        <v>7.71</v>
      </c>
    </row>
    <row r="13" s="69" customFormat="true" ht="15" hidden="false" customHeight="false" outlineLevel="0" collapsed="false">
      <c r="A13" s="63"/>
      <c r="B13" s="64"/>
      <c r="C13" s="70" t="s">
        <v>43</v>
      </c>
      <c r="D13" s="71" t="n">
        <v>13.23</v>
      </c>
      <c r="E13" s="72" t="n">
        <v>14.12</v>
      </c>
      <c r="F13" s="72" t="n">
        <v>15.79</v>
      </c>
      <c r="G13" s="72" t="n">
        <v>19.17</v>
      </c>
      <c r="H13" s="72" t="n">
        <v>23.69</v>
      </c>
      <c r="I13" s="72" t="n">
        <v>24.03</v>
      </c>
      <c r="J13" s="72" t="n">
        <v>26.18</v>
      </c>
      <c r="K13" s="72" t="n">
        <v>26.55</v>
      </c>
      <c r="L13" s="72" t="n">
        <v>24.98</v>
      </c>
      <c r="M13" s="72" t="n">
        <v>20.72</v>
      </c>
      <c r="N13" s="72" t="n">
        <v>14.93</v>
      </c>
      <c r="O13" s="73" t="n">
        <v>14.15</v>
      </c>
    </row>
    <row r="14" s="69" customFormat="true" ht="15.75" hidden="false" customHeight="false" outlineLevel="0" collapsed="false">
      <c r="A14" s="63"/>
      <c r="B14" s="64"/>
      <c r="C14" s="70" t="s">
        <v>17</v>
      </c>
      <c r="D14" s="74" t="n">
        <v>1.08</v>
      </c>
      <c r="E14" s="75" t="n">
        <v>1.4</v>
      </c>
      <c r="F14" s="75" t="n">
        <v>1.97</v>
      </c>
      <c r="G14" s="75" t="n">
        <v>2.8</v>
      </c>
      <c r="H14" s="75" t="n">
        <v>3.4</v>
      </c>
      <c r="I14" s="75" t="n">
        <v>2.72</v>
      </c>
      <c r="J14" s="75" t="n">
        <v>3.87</v>
      </c>
      <c r="K14" s="75" t="n">
        <v>4.08</v>
      </c>
      <c r="L14" s="75" t="n">
        <v>3.82</v>
      </c>
      <c r="M14" s="75" t="n">
        <v>2.54</v>
      </c>
      <c r="N14" s="75" t="n">
        <v>1.65</v>
      </c>
      <c r="O14" s="76" t="n">
        <v>1.42</v>
      </c>
    </row>
    <row r="15" s="69" customFormat="true" ht="15.75" hidden="false" customHeight="false" outlineLevel="0" collapsed="false">
      <c r="A15" s="63"/>
      <c r="B15" s="64"/>
      <c r="C15" s="77" t="s">
        <v>18</v>
      </c>
      <c r="D15" s="78" t="n">
        <f aca="false">SUM(D12:D14)</f>
        <v>20.86</v>
      </c>
      <c r="E15" s="79" t="n">
        <f aca="false">SUM(E12:E14)</f>
        <v>23.13</v>
      </c>
      <c r="F15" s="79" t="n">
        <f aca="false">SUM(F12:F14)</f>
        <v>25.33</v>
      </c>
      <c r="G15" s="79" t="n">
        <f aca="false">SUM(G12:G14)</f>
        <v>32.52</v>
      </c>
      <c r="H15" s="79" t="n">
        <f aca="false">SUM(H12:H14)</f>
        <v>39.47</v>
      </c>
      <c r="I15" s="79" t="n">
        <f aca="false">SUM(I12:I14)</f>
        <v>36.77</v>
      </c>
      <c r="J15" s="79" t="n">
        <f aca="false">SUM(J12:J14)</f>
        <v>45</v>
      </c>
      <c r="K15" s="79" t="n">
        <f aca="false">SUM(K12:K14)</f>
        <v>46.32</v>
      </c>
      <c r="L15" s="79" t="n">
        <f aca="false">SUM(L12:L14)</f>
        <v>43.74</v>
      </c>
      <c r="M15" s="79" t="n">
        <f aca="false">SUM(M12:M14)</f>
        <v>37.27</v>
      </c>
      <c r="N15" s="79" t="n">
        <f aca="false">SUM(N12:N14)</f>
        <v>27.89</v>
      </c>
      <c r="O15" s="79" t="n">
        <f aca="false">SUM(O12:O14)</f>
        <v>23.28</v>
      </c>
    </row>
    <row r="16" customFormat="false" ht="15" hidden="false" customHeight="true" outlineLevel="0" collapsed="false">
      <c r="A16" s="47" t="s">
        <v>45</v>
      </c>
      <c r="B16" s="80" t="n">
        <v>1</v>
      </c>
      <c r="C16" s="18" t="s">
        <v>42</v>
      </c>
      <c r="D16" s="81"/>
      <c r="E16" s="82"/>
      <c r="F16" s="82"/>
      <c r="G16" s="82"/>
      <c r="H16" s="82" t="n">
        <v>8.25</v>
      </c>
      <c r="I16" s="82" t="n">
        <v>8.64</v>
      </c>
      <c r="J16" s="82" t="n">
        <v>9.04</v>
      </c>
      <c r="K16" s="82" t="n">
        <v>8.87</v>
      </c>
      <c r="L16" s="82" t="n">
        <v>8.98</v>
      </c>
      <c r="M16" s="82" t="n">
        <v>8.37</v>
      </c>
      <c r="N16" s="82"/>
      <c r="O16" s="82"/>
    </row>
    <row r="17" customFormat="false" ht="15" hidden="false" customHeight="false" outlineLevel="0" collapsed="false">
      <c r="A17" s="47"/>
      <c r="B17" s="80"/>
      <c r="C17" s="18" t="s">
        <v>43</v>
      </c>
      <c r="D17" s="83"/>
      <c r="E17" s="84"/>
      <c r="F17" s="84"/>
      <c r="G17" s="84"/>
      <c r="H17" s="84" t="n">
        <v>1.19</v>
      </c>
      <c r="I17" s="84" t="n">
        <v>1.27</v>
      </c>
      <c r="J17" s="84" t="n">
        <v>1.35</v>
      </c>
      <c r="K17" s="84" t="n">
        <v>1.36</v>
      </c>
      <c r="L17" s="84" t="n">
        <v>1.34</v>
      </c>
      <c r="M17" s="84" t="n">
        <v>1.23</v>
      </c>
      <c r="N17" s="84"/>
      <c r="O17" s="84"/>
    </row>
    <row r="18" customFormat="false" ht="15.75" hidden="false" customHeight="false" outlineLevel="0" collapsed="false">
      <c r="A18" s="47"/>
      <c r="B18" s="80"/>
      <c r="C18" s="18" t="s">
        <v>17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1.56</v>
      </c>
      <c r="I18" s="86" t="n">
        <v>1.66</v>
      </c>
      <c r="J18" s="86" t="n">
        <v>1.79</v>
      </c>
      <c r="K18" s="86" t="n">
        <v>1.71</v>
      </c>
      <c r="L18" s="86" t="n">
        <v>1.68</v>
      </c>
      <c r="M18" s="86" t="n">
        <v>1.47</v>
      </c>
      <c r="N18" s="86" t="n">
        <v>0</v>
      </c>
      <c r="O18" s="86" t="n">
        <v>0</v>
      </c>
    </row>
    <row r="19" customFormat="false" ht="15.75" hidden="false" customHeight="false" outlineLevel="0" collapsed="false">
      <c r="A19" s="47"/>
      <c r="B19" s="80"/>
      <c r="C19" s="60" t="s">
        <v>18</v>
      </c>
      <c r="D19" s="87" t="n">
        <f aca="false">SUM(D16:D18)</f>
        <v>0</v>
      </c>
      <c r="E19" s="88" t="n">
        <f aca="false">SUM(E16:E18)</f>
        <v>0</v>
      </c>
      <c r="F19" s="88" t="n">
        <f aca="false">SUM(F16:F18)</f>
        <v>0</v>
      </c>
      <c r="G19" s="88" t="n">
        <f aca="false">SUM(G16:G18)</f>
        <v>0</v>
      </c>
      <c r="H19" s="88" t="n">
        <f aca="false">SUM(H16:H18)</f>
        <v>11</v>
      </c>
      <c r="I19" s="88" t="n">
        <f aca="false">SUM(I16:I18)</f>
        <v>11.57</v>
      </c>
      <c r="J19" s="88" t="n">
        <f aca="false">SUM(J16:J18)</f>
        <v>12.18</v>
      </c>
      <c r="K19" s="88" t="n">
        <f aca="false">SUM(K16:K18)</f>
        <v>11.94</v>
      </c>
      <c r="L19" s="88" t="n">
        <f aca="false">SUM(L16:L18)</f>
        <v>12</v>
      </c>
      <c r="M19" s="88" t="n">
        <f aca="false">SUM(M16:M18)</f>
        <v>11.07</v>
      </c>
      <c r="N19" s="88" t="n">
        <f aca="false">SUM(N16:N18)</f>
        <v>0</v>
      </c>
      <c r="O19" s="88" t="n">
        <f aca="false">SUM(O16:O18)</f>
        <v>0</v>
      </c>
    </row>
    <row r="20" customFormat="false" ht="15" hidden="false" customHeight="true" outlineLevel="0" collapsed="false">
      <c r="A20" s="89" t="s">
        <v>46</v>
      </c>
      <c r="B20" s="90" t="n">
        <v>1</v>
      </c>
      <c r="C20" s="91" t="s">
        <v>42</v>
      </c>
      <c r="D20" s="92"/>
      <c r="E20" s="93"/>
      <c r="F20" s="93"/>
      <c r="G20" s="93"/>
      <c r="H20" s="93" t="n">
        <v>70.54</v>
      </c>
      <c r="I20" s="93" t="n">
        <v>74.13</v>
      </c>
      <c r="J20" s="93" t="n">
        <v>76.74</v>
      </c>
      <c r="K20" s="93" t="n">
        <v>74.98</v>
      </c>
      <c r="L20" s="93" t="n">
        <v>75.81</v>
      </c>
      <c r="M20" s="93" t="n">
        <v>71.27</v>
      </c>
      <c r="N20" s="93"/>
      <c r="O20" s="93"/>
    </row>
    <row r="21" customFormat="false" ht="15" hidden="false" customHeight="false" outlineLevel="0" collapsed="false">
      <c r="A21" s="89"/>
      <c r="B21" s="90"/>
      <c r="C21" s="70" t="s">
        <v>43</v>
      </c>
      <c r="D21" s="94"/>
      <c r="E21" s="95"/>
      <c r="F21" s="95"/>
      <c r="G21" s="95"/>
      <c r="H21" s="95" t="n">
        <v>10.01</v>
      </c>
      <c r="I21" s="95" t="n">
        <v>10.79</v>
      </c>
      <c r="J21" s="95" t="n">
        <v>11.55</v>
      </c>
      <c r="K21" s="95" t="n">
        <v>11.64</v>
      </c>
      <c r="L21" s="95" t="n">
        <v>11.4</v>
      </c>
      <c r="M21" s="95" t="n">
        <v>10.37</v>
      </c>
      <c r="N21" s="95"/>
      <c r="O21" s="93"/>
    </row>
    <row r="22" customFormat="false" ht="15.75" hidden="false" customHeight="false" outlineLevel="0" collapsed="false">
      <c r="A22" s="89"/>
      <c r="B22" s="90"/>
      <c r="C22" s="70" t="s">
        <v>17</v>
      </c>
      <c r="D22" s="96" t="n">
        <v>0</v>
      </c>
      <c r="E22" s="97" t="n">
        <v>0</v>
      </c>
      <c r="F22" s="97" t="n">
        <v>0</v>
      </c>
      <c r="G22" s="97" t="n">
        <v>0</v>
      </c>
      <c r="H22" s="97" t="n">
        <v>11.71</v>
      </c>
      <c r="I22" s="97" t="n">
        <v>12.33</v>
      </c>
      <c r="J22" s="97" t="n">
        <v>12.55</v>
      </c>
      <c r="K22" s="97" t="n">
        <v>12.03</v>
      </c>
      <c r="L22" s="97" t="n">
        <v>12.43</v>
      </c>
      <c r="M22" s="97" t="n">
        <v>10.86</v>
      </c>
      <c r="N22" s="97" t="n">
        <v>0</v>
      </c>
      <c r="O22" s="97" t="n">
        <v>0</v>
      </c>
    </row>
    <row r="23" customFormat="false" ht="15.75" hidden="false" customHeight="false" outlineLevel="0" collapsed="false">
      <c r="A23" s="89"/>
      <c r="B23" s="90"/>
      <c r="C23" s="77" t="s">
        <v>18</v>
      </c>
      <c r="D23" s="98" t="n">
        <f aca="false">SUM(D20:D22)</f>
        <v>0</v>
      </c>
      <c r="E23" s="99" t="n">
        <f aca="false">SUM(E20:E22)</f>
        <v>0</v>
      </c>
      <c r="F23" s="99" t="n">
        <f aca="false">SUM(F20:F22)</f>
        <v>0</v>
      </c>
      <c r="G23" s="99" t="n">
        <f aca="false">SUM(G20:G22)</f>
        <v>0</v>
      </c>
      <c r="H23" s="99" t="n">
        <f aca="false">SUM(H20:H22)</f>
        <v>92.26</v>
      </c>
      <c r="I23" s="99" t="n">
        <f aca="false">SUM(I20:I22)</f>
        <v>97.25</v>
      </c>
      <c r="J23" s="99" t="n">
        <f aca="false">SUM(J20:J22)</f>
        <v>100.84</v>
      </c>
      <c r="K23" s="99" t="n">
        <f aca="false">SUM(K20:K22)</f>
        <v>98.65</v>
      </c>
      <c r="L23" s="99" t="n">
        <f aca="false">SUM(L20:L22)</f>
        <v>99.64</v>
      </c>
      <c r="M23" s="99" t="n">
        <f aca="false">SUM(M20:M22)</f>
        <v>92.5</v>
      </c>
      <c r="N23" s="99" t="n">
        <f aca="false">SUM(N20:N22)</f>
        <v>0</v>
      </c>
      <c r="O23" s="99" t="n">
        <f aca="false">SUM(O20:O22)</f>
        <v>0</v>
      </c>
    </row>
    <row r="24" customFormat="false" ht="15" hidden="false" customHeight="true" outlineLevel="0" collapsed="false">
      <c r="A24" s="47" t="s">
        <v>47</v>
      </c>
      <c r="B24" s="80" t="n">
        <v>1</v>
      </c>
      <c r="C24" s="18" t="s">
        <v>42</v>
      </c>
      <c r="D24" s="100" t="n">
        <v>465.18</v>
      </c>
      <c r="E24" s="101" t="n">
        <v>461.61</v>
      </c>
      <c r="F24" s="101" t="n">
        <v>466.08</v>
      </c>
      <c r="G24" s="101" t="n">
        <v>469.98</v>
      </c>
      <c r="H24" s="101" t="n">
        <v>460.89</v>
      </c>
      <c r="I24" s="101" t="n">
        <v>455.17</v>
      </c>
      <c r="J24" s="101" t="n">
        <v>433.28</v>
      </c>
      <c r="K24" s="101" t="n">
        <v>435.34</v>
      </c>
      <c r="L24" s="101" t="n">
        <v>434.96</v>
      </c>
      <c r="M24" s="101" t="n">
        <v>440.62</v>
      </c>
      <c r="N24" s="101" t="n">
        <v>477.96</v>
      </c>
      <c r="O24" s="102" t="n">
        <v>479.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7"/>
      <c r="B25" s="80"/>
      <c r="C25" s="18" t="s">
        <v>43</v>
      </c>
      <c r="D25" s="81" t="n">
        <v>106.61</v>
      </c>
      <c r="E25" s="82" t="n">
        <v>107.33</v>
      </c>
      <c r="F25" s="82" t="n">
        <v>107.54</v>
      </c>
      <c r="G25" s="82" t="n">
        <v>109.78</v>
      </c>
      <c r="H25" s="82" t="n">
        <v>111.34</v>
      </c>
      <c r="I25" s="82" t="n">
        <v>109.46</v>
      </c>
      <c r="J25" s="82" t="n">
        <v>105.94</v>
      </c>
      <c r="K25" s="82" t="n">
        <v>109.18</v>
      </c>
      <c r="L25" s="82" t="n">
        <v>107.09</v>
      </c>
      <c r="M25" s="82" t="n">
        <v>109.69</v>
      </c>
      <c r="N25" s="82" t="n">
        <v>119.6</v>
      </c>
      <c r="O25" s="103" t="n">
        <v>114.9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7"/>
      <c r="B26" s="80"/>
      <c r="C26" s="18" t="s">
        <v>17</v>
      </c>
      <c r="D26" s="85" t="n">
        <v>83.67</v>
      </c>
      <c r="E26" s="86" t="n">
        <v>85.31</v>
      </c>
      <c r="F26" s="86" t="n">
        <v>89.41</v>
      </c>
      <c r="G26" s="86" t="n">
        <v>91.5</v>
      </c>
      <c r="H26" s="86" t="n">
        <v>95.9</v>
      </c>
      <c r="I26" s="86" t="n">
        <v>92.63</v>
      </c>
      <c r="J26" s="86" t="n">
        <v>92.25</v>
      </c>
      <c r="K26" s="86" t="n">
        <v>91.04</v>
      </c>
      <c r="L26" s="86" t="n">
        <v>93.66</v>
      </c>
      <c r="M26" s="86" t="n">
        <v>94.2</v>
      </c>
      <c r="N26" s="86" t="n">
        <v>105.62</v>
      </c>
      <c r="O26" s="104" t="n">
        <v>107.3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7"/>
      <c r="B27" s="80"/>
      <c r="C27" s="60" t="s">
        <v>18</v>
      </c>
      <c r="D27" s="87" t="n">
        <f aca="false">SUM(D24:D26)</f>
        <v>655.46</v>
      </c>
      <c r="E27" s="88" t="n">
        <f aca="false">SUM(E24:E26)</f>
        <v>654.25</v>
      </c>
      <c r="F27" s="88" t="n">
        <f aca="false">SUM(F24:F26)</f>
        <v>663.03</v>
      </c>
      <c r="G27" s="88" t="n">
        <f aca="false">SUM(G24:G26)</f>
        <v>671.26</v>
      </c>
      <c r="H27" s="88" t="n">
        <f aca="false">SUM(H24:H26)</f>
        <v>668.13</v>
      </c>
      <c r="I27" s="88" t="n">
        <f aca="false">SUM(I24:I26)</f>
        <v>657.26</v>
      </c>
      <c r="J27" s="88" t="n">
        <f aca="false">SUM(J24:J26)</f>
        <v>631.47</v>
      </c>
      <c r="K27" s="88" t="n">
        <f aca="false">SUM(K24:K26)</f>
        <v>635.56</v>
      </c>
      <c r="L27" s="88" t="n">
        <f aca="false">SUM(L24:L26)</f>
        <v>635.71</v>
      </c>
      <c r="M27" s="88" t="n">
        <f aca="false">SUM(M24:M26)</f>
        <v>644.51</v>
      </c>
      <c r="N27" s="88" t="n">
        <f aca="false">SUM(N24:N26)</f>
        <v>703.18</v>
      </c>
      <c r="O27" s="88" t="n">
        <f aca="false">SUM(O24:O26)</f>
        <v>701.3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89" t="s">
        <v>48</v>
      </c>
      <c r="B28" s="90" t="n">
        <v>1</v>
      </c>
      <c r="C28" s="91" t="s">
        <v>42</v>
      </c>
      <c r="D28" s="92" t="n">
        <v>15.34</v>
      </c>
      <c r="E28" s="93" t="n">
        <v>15.2</v>
      </c>
      <c r="F28" s="93" t="n">
        <v>15.94</v>
      </c>
      <c r="G28" s="93" t="n">
        <v>15.95</v>
      </c>
      <c r="H28" s="93" t="n">
        <v>16.67</v>
      </c>
      <c r="I28" s="93" t="n">
        <v>17.08</v>
      </c>
      <c r="J28" s="93" t="n">
        <v>15.98</v>
      </c>
      <c r="K28" s="93" t="n">
        <v>15.71</v>
      </c>
      <c r="L28" s="93" t="n">
        <v>16.45</v>
      </c>
      <c r="M28" s="93" t="n">
        <v>14.85</v>
      </c>
      <c r="N28" s="93" t="n">
        <v>15.76</v>
      </c>
      <c r="O28" s="93" t="n">
        <v>15.48</v>
      </c>
    </row>
    <row r="29" customFormat="false" ht="15" hidden="false" customHeight="false" outlineLevel="0" collapsed="false">
      <c r="A29" s="89"/>
      <c r="B29" s="90"/>
      <c r="C29" s="70" t="s">
        <v>43</v>
      </c>
      <c r="D29" s="94" t="n">
        <v>1.75</v>
      </c>
      <c r="E29" s="95" t="n">
        <v>1.73</v>
      </c>
      <c r="F29" s="95" t="n">
        <v>1.84</v>
      </c>
      <c r="G29" s="95" t="n">
        <v>2.13</v>
      </c>
      <c r="H29" s="95" t="n">
        <v>1.95</v>
      </c>
      <c r="I29" s="95" t="n">
        <v>1.74</v>
      </c>
      <c r="J29" s="95" t="n">
        <v>1.79</v>
      </c>
      <c r="K29" s="95" t="n">
        <v>2.01</v>
      </c>
      <c r="L29" s="95" t="n">
        <v>1.9</v>
      </c>
      <c r="M29" s="95" t="n">
        <v>1.84</v>
      </c>
      <c r="N29" s="95" t="n">
        <v>1.75</v>
      </c>
      <c r="O29" s="93" t="n">
        <v>1.73</v>
      </c>
    </row>
    <row r="30" customFormat="false" ht="15.75" hidden="false" customHeight="false" outlineLevel="0" collapsed="false">
      <c r="A30" s="89"/>
      <c r="B30" s="90"/>
      <c r="C30" s="105" t="s">
        <v>17</v>
      </c>
      <c r="D30" s="96" t="n">
        <v>1.97</v>
      </c>
      <c r="E30" s="97" t="n">
        <v>1.92</v>
      </c>
      <c r="F30" s="97" t="n">
        <v>2.09</v>
      </c>
      <c r="G30" s="97" t="n">
        <v>2.04</v>
      </c>
      <c r="H30" s="97" t="n">
        <v>2.18</v>
      </c>
      <c r="I30" s="97" t="n">
        <v>2</v>
      </c>
      <c r="J30" s="97" t="n">
        <v>2.04</v>
      </c>
      <c r="K30" s="97" t="n">
        <v>2.07</v>
      </c>
      <c r="L30" s="97" t="n">
        <v>2.1</v>
      </c>
      <c r="M30" s="97" t="n">
        <v>1.89</v>
      </c>
      <c r="N30" s="97" t="n">
        <v>2.08</v>
      </c>
      <c r="O30" s="97" t="n">
        <v>1.93</v>
      </c>
    </row>
    <row r="31" customFormat="false" ht="15.75" hidden="false" customHeight="false" outlineLevel="0" collapsed="false">
      <c r="A31" s="89"/>
      <c r="B31" s="90"/>
      <c r="C31" s="77" t="s">
        <v>18</v>
      </c>
      <c r="D31" s="78" t="n">
        <f aca="false">SUM(D28:D30)</f>
        <v>19.06</v>
      </c>
      <c r="E31" s="79" t="n">
        <f aca="false">SUM(E28:E30)</f>
        <v>18.85</v>
      </c>
      <c r="F31" s="79" t="n">
        <f aca="false">SUM(F28:F30)</f>
        <v>19.87</v>
      </c>
      <c r="G31" s="79" t="n">
        <f aca="false">SUM(G28:G30)</f>
        <v>20.12</v>
      </c>
      <c r="H31" s="79" t="n">
        <f aca="false">SUM(H28:H30)</f>
        <v>20.8</v>
      </c>
      <c r="I31" s="79" t="n">
        <f aca="false">SUM(I28:I30)</f>
        <v>20.82</v>
      </c>
      <c r="J31" s="79" t="n">
        <f aca="false">SUM(J28:J30)</f>
        <v>19.81</v>
      </c>
      <c r="K31" s="79" t="n">
        <f aca="false">SUM(K28:K30)</f>
        <v>19.79</v>
      </c>
      <c r="L31" s="79" t="n">
        <f aca="false">SUM(L28:L30)</f>
        <v>20.45</v>
      </c>
      <c r="M31" s="79" t="n">
        <f aca="false">SUM(M28:M30)</f>
        <v>18.58</v>
      </c>
      <c r="N31" s="79" t="n">
        <f aca="false">SUM(N28:N30)</f>
        <v>19.59</v>
      </c>
      <c r="O31" s="79" t="n">
        <f aca="false">SUM(O28:O30)</f>
        <v>19.14</v>
      </c>
    </row>
    <row r="32" customFormat="false" ht="15" hidden="false" customHeight="true" outlineLevel="0" collapsed="false">
      <c r="A32" s="47" t="s">
        <v>49</v>
      </c>
      <c r="B32" s="80" t="n">
        <v>0</v>
      </c>
      <c r="C32" s="18" t="s">
        <v>42</v>
      </c>
      <c r="D32" s="81"/>
      <c r="E32" s="82"/>
      <c r="F32" s="82"/>
      <c r="G32" s="82"/>
      <c r="H32" s="82"/>
      <c r="I32" s="82" t="n">
        <v>67.84</v>
      </c>
      <c r="J32" s="82" t="n">
        <v>65.66</v>
      </c>
      <c r="K32" s="82" t="n">
        <v>63.74</v>
      </c>
      <c r="L32" s="82" t="n">
        <v>68.6</v>
      </c>
      <c r="M32" s="82" t="n">
        <v>62.35</v>
      </c>
      <c r="N32" s="82"/>
      <c r="O32" s="82"/>
    </row>
    <row r="33" customFormat="false" ht="15" hidden="false" customHeight="false" outlineLevel="0" collapsed="false">
      <c r="A33" s="47"/>
      <c r="B33" s="80"/>
      <c r="C33" s="18" t="s">
        <v>43</v>
      </c>
      <c r="D33" s="83"/>
      <c r="E33" s="84"/>
      <c r="F33" s="84"/>
      <c r="G33" s="84"/>
      <c r="H33" s="84"/>
      <c r="I33" s="84" t="n">
        <v>0.04</v>
      </c>
      <c r="J33" s="84" t="n">
        <v>0.04</v>
      </c>
      <c r="K33" s="84" t="n">
        <v>0.04</v>
      </c>
      <c r="L33" s="84" t="n">
        <v>0.04</v>
      </c>
      <c r="M33" s="84" t="n">
        <v>0.04</v>
      </c>
      <c r="N33" s="84"/>
      <c r="O33" s="84"/>
    </row>
    <row r="34" customFormat="false" ht="15.75" hidden="false" customHeight="false" outlineLevel="0" collapsed="false">
      <c r="A34" s="47"/>
      <c r="B34" s="80"/>
      <c r="C34" s="18" t="s">
        <v>17</v>
      </c>
      <c r="D34" s="85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16</v>
      </c>
      <c r="J34" s="86" t="n">
        <v>14.64</v>
      </c>
      <c r="K34" s="86" t="n">
        <v>14.41</v>
      </c>
      <c r="L34" s="86" t="n">
        <v>14.27</v>
      </c>
      <c r="M34" s="86" t="n">
        <v>13.16</v>
      </c>
      <c r="N34" s="86" t="n">
        <v>0</v>
      </c>
      <c r="O34" s="86" t="n">
        <v>0</v>
      </c>
    </row>
    <row r="35" customFormat="false" ht="15.75" hidden="false" customHeight="false" outlineLevel="0" collapsed="false">
      <c r="A35" s="47"/>
      <c r="B35" s="80"/>
      <c r="C35" s="106" t="s">
        <v>18</v>
      </c>
      <c r="D35" s="107" t="n">
        <f aca="false">SUM(D32:D34)</f>
        <v>0</v>
      </c>
      <c r="E35" s="108" t="n">
        <f aca="false">SUM(E32:E34)</f>
        <v>0</v>
      </c>
      <c r="F35" s="108" t="n">
        <f aca="false">SUM(F32:F34)</f>
        <v>0</v>
      </c>
      <c r="G35" s="108" t="n">
        <f aca="false">SUM(G32:G34)</f>
        <v>0</v>
      </c>
      <c r="H35" s="108" t="n">
        <f aca="false">SUM(H32:H34)</f>
        <v>0</v>
      </c>
      <c r="I35" s="108" t="n">
        <f aca="false">SUM(I32:I34)</f>
        <v>83.88</v>
      </c>
      <c r="J35" s="108" t="n">
        <f aca="false">SUM(J32:J34)</f>
        <v>80.34</v>
      </c>
      <c r="K35" s="108" t="n">
        <f aca="false">SUM(K32:K34)</f>
        <v>78.19</v>
      </c>
      <c r="L35" s="108" t="n">
        <f aca="false">SUM(L32:L34)</f>
        <v>82.91</v>
      </c>
      <c r="M35" s="108" t="n">
        <f aca="false">SUM(M32:M34)</f>
        <v>75.55</v>
      </c>
      <c r="N35" s="108" t="n">
        <f aca="false">SUM(N32:N34)</f>
        <v>0</v>
      </c>
      <c r="O35" s="108" t="n">
        <f aca="false">SUM(O32:O34)</f>
        <v>0</v>
      </c>
    </row>
    <row r="36" customFormat="false" ht="15.75" hidden="false" customHeight="false" outlineLevel="0" collapsed="false">
      <c r="A36" s="109"/>
      <c r="B36" s="110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5" hidden="false" customHeight="true" outlineLevel="0" collapsed="false">
      <c r="A37" s="113" t="s">
        <v>50</v>
      </c>
      <c r="B37" s="113"/>
      <c r="C37" s="114" t="s">
        <v>42</v>
      </c>
      <c r="D37" s="115" t="n">
        <f aca="false">SUMIF($C$8:$O$31,$C37,D$8:D$31)</f>
        <v>487.07</v>
      </c>
      <c r="E37" s="116" t="n">
        <f aca="false">SUMIF($C$8:$O$31,$C37,E$8:E$31)</f>
        <v>484.42</v>
      </c>
      <c r="F37" s="116" t="n">
        <f aca="false">SUMIF($C$8:$O$31,$C37,F$8:F$31)</f>
        <v>489.59</v>
      </c>
      <c r="G37" s="116" t="n">
        <f aca="false">SUMIF($C$8:$O$31,$C37,G$8:G$31)</f>
        <v>496.48</v>
      </c>
      <c r="H37" s="116" t="n">
        <f aca="false">SUMIF($C$8:$O$31,$C37,H$8:H$31)</f>
        <v>568.73</v>
      </c>
      <c r="I37" s="116" t="n">
        <f aca="false">SUMIF($C$8:$O$31,$C37,I$8:I$31)</f>
        <v>849.54</v>
      </c>
      <c r="J37" s="116" t="n">
        <f aca="false">SUMIF($C$8:$O$31,$C37,J$8:J$31)</f>
        <v>1011.82</v>
      </c>
      <c r="K37" s="116" t="n">
        <f aca="false">SUMIF($C$8:$O$31,$C37,K$8:K$31)</f>
        <v>922.75</v>
      </c>
      <c r="L37" s="116" t="n">
        <f aca="false">SUMIF($C$8:$O$31,$C37,L$8:L$31)</f>
        <v>1039.23</v>
      </c>
      <c r="M37" s="116" t="n">
        <f aca="false">SUMIF($C$8:$O$31,$C37,M$8:M$31)</f>
        <v>549.12</v>
      </c>
      <c r="N37" s="116" t="n">
        <f aca="false">SUMIF($C$8:$O$31,$C37,N$8:N$31)</f>
        <v>505.03</v>
      </c>
      <c r="O37" s="117" t="n">
        <f aca="false">SUMIF($C$8:$O$31,$C37,O$8:O$31)</f>
        <v>502.26</v>
      </c>
    </row>
    <row r="38" customFormat="false" ht="13.5" hidden="false" customHeight="false" outlineLevel="0" collapsed="false">
      <c r="A38" s="113"/>
      <c r="B38" s="113"/>
      <c r="C38" s="118" t="s">
        <v>43</v>
      </c>
      <c r="D38" s="119" t="n">
        <f aca="false">SUMIF($C$8:$O$31,$C38,D$8:D$31)</f>
        <v>121.59</v>
      </c>
      <c r="E38" s="120" t="n">
        <f aca="false">SUMIF($C$8:$O$31,$C38,E$8:E$31)</f>
        <v>123.18</v>
      </c>
      <c r="F38" s="120" t="n">
        <f aca="false">SUMIF($C$8:$O$31,$C38,F$8:F$31)</f>
        <v>125.17</v>
      </c>
      <c r="G38" s="120" t="n">
        <f aca="false">SUMIF($C$8:$O$31,$C38,G$8:G$31)</f>
        <v>131.08</v>
      </c>
      <c r="H38" s="120" t="n">
        <f aca="false">SUMIF($C$8:$O$31,$C38,H$8:H$31)</f>
        <v>148.18</v>
      </c>
      <c r="I38" s="120" t="n">
        <f aca="false">SUMIF($C$8:$O$31,$C38,I$8:I$31)</f>
        <v>199.2</v>
      </c>
      <c r="J38" s="120" t="n">
        <f aca="false">SUMIF($C$8:$O$31,$C38,J$8:J$31)</f>
        <v>221.21</v>
      </c>
      <c r="K38" s="120" t="n">
        <f aca="false">SUMIF($C$8:$O$31,$C38,K$8:K$31)</f>
        <v>224.89</v>
      </c>
      <c r="L38" s="120" t="n">
        <f aca="false">SUMIF($C$8:$O$31,$C38,L$8:L$31)</f>
        <v>220.33</v>
      </c>
      <c r="M38" s="120" t="n">
        <f aca="false">SUMIF($C$8:$O$31,$C38,M$8:M$31)</f>
        <v>143.85</v>
      </c>
      <c r="N38" s="120" t="n">
        <f aca="false">SUMIF($C$8:$O$31,$C38,N$8:N$31)</f>
        <v>136.28</v>
      </c>
      <c r="O38" s="121" t="n">
        <f aca="false">SUMIF($C$8:$O$31,$C38,O$8:O$31)</f>
        <v>130.82</v>
      </c>
    </row>
    <row r="39" customFormat="false" ht="13.5" hidden="false" customHeight="false" outlineLevel="0" collapsed="false">
      <c r="A39" s="113"/>
      <c r="B39" s="113"/>
      <c r="C39" s="122" t="s">
        <v>17</v>
      </c>
      <c r="D39" s="119" t="n">
        <f aca="false">SUMIF($C$8:$O$31,$C39,D$8:D$31)</f>
        <v>86.72</v>
      </c>
      <c r="E39" s="120" t="n">
        <f aca="false">SUMIF($C$8:$O$31,$C39,E$8:E$31)</f>
        <v>88.63</v>
      </c>
      <c r="F39" s="120" t="n">
        <f aca="false">SUMIF($C$8:$O$31,$C39,F$8:F$31)</f>
        <v>93.47</v>
      </c>
      <c r="G39" s="120" t="n">
        <f aca="false">SUMIF($C$8:$O$31,$C39,G$8:G$31)</f>
        <v>96.34</v>
      </c>
      <c r="H39" s="120" t="n">
        <f aca="false">SUMIF($C$8:$O$31,$C39,H$8:H$31)</f>
        <v>114.75</v>
      </c>
      <c r="I39" s="120" t="n">
        <f aca="false">SUMIF($C$8:$O$31,$C39,I$8:I$31)</f>
        <v>148.83</v>
      </c>
      <c r="J39" s="120" t="n">
        <f aca="false">SUMIF($C$8:$O$31,$C39,J$8:J$31)</f>
        <v>175.89</v>
      </c>
      <c r="K39" s="120" t="n">
        <f aca="false">SUMIF($C$8:$O$31,$C39,K$8:K$31)</f>
        <v>176.76</v>
      </c>
      <c r="L39" s="120" t="n">
        <f aca="false">SUMIF($C$8:$O$31,$C39,L$8:L$31)</f>
        <v>170.92</v>
      </c>
      <c r="M39" s="120" t="n">
        <f aca="false">SUMIF($C$8:$O$31,$C39,M$8:M$31)</f>
        <v>110.96</v>
      </c>
      <c r="N39" s="120" t="n">
        <f aca="false">SUMIF($C$8:$O$31,$C39,N$8:N$31)</f>
        <v>109.35</v>
      </c>
      <c r="O39" s="121" t="n">
        <f aca="false">SUMIF($C$8:$O$31,$C39,O$8:O$31)</f>
        <v>110.66</v>
      </c>
    </row>
    <row r="40" customFormat="false" ht="13.5" hidden="false" customHeight="true" outlineLevel="0" collapsed="false">
      <c r="A40" s="113"/>
      <c r="B40" s="113"/>
      <c r="C40" s="123" t="s">
        <v>18</v>
      </c>
      <c r="D40" s="124" t="n">
        <f aca="false">SUMIF($C$8:$O$31,$C40,D$8:D$31)</f>
        <v>695.38</v>
      </c>
      <c r="E40" s="125" t="n">
        <f aca="false">SUMIF($C$8:$O$31,$C40,E$8:E$31)</f>
        <v>696.23</v>
      </c>
      <c r="F40" s="125" t="n">
        <f aca="false">SUMIF($C$8:$O$31,$C40,F$8:F$31)</f>
        <v>708.23</v>
      </c>
      <c r="G40" s="125" t="n">
        <f aca="false">SUMIF($C$8:$O$31,$C40,G$8:G$31)</f>
        <v>723.9</v>
      </c>
      <c r="H40" s="125" t="n">
        <f aca="false">SUMIF($C$8:$O$31,$C40,H$8:H$31)</f>
        <v>831.66</v>
      </c>
      <c r="I40" s="125" t="n">
        <f aca="false">SUMIF($C$8:$O$31,$C40,I$8:I$31)</f>
        <v>1197.57</v>
      </c>
      <c r="J40" s="125" t="n">
        <f aca="false">SUMIF($C$8:$O$31,$C40,J$8:J$31)</f>
        <v>1408.92</v>
      </c>
      <c r="K40" s="125" t="n">
        <f aca="false">SUMIF($C$8:$O$31,$C40,K$8:K$31)</f>
        <v>1324.4</v>
      </c>
      <c r="L40" s="125" t="n">
        <f aca="false">SUMIF($C$8:$O$31,$C40,L$8:L$31)</f>
        <v>1430.48</v>
      </c>
      <c r="M40" s="125" t="n">
        <f aca="false">SUMIF($C$8:$O$31,$C40,M$8:M$31)</f>
        <v>803.93</v>
      </c>
      <c r="N40" s="125" t="n">
        <f aca="false">SUMIF($C$8:$O$31,$C40,N$8:N$31)</f>
        <v>750.66</v>
      </c>
      <c r="O40" s="126" t="n">
        <f aca="false">SUMIF($C$8:$O$31,$C40,O$8:O$31)</f>
        <v>743.74</v>
      </c>
    </row>
    <row r="41" customFormat="false" ht="12.75" hidden="false" customHeight="true" outlineLevel="0" collapsed="false">
      <c r="A41" s="127" t="s">
        <v>51</v>
      </c>
      <c r="B41" s="127"/>
      <c r="C41" s="128" t="s">
        <v>42</v>
      </c>
      <c r="D41" s="115" t="n">
        <f aca="false">SUMIF($C$32:$O$35,$C41,D$32:D$35)</f>
        <v>0</v>
      </c>
      <c r="E41" s="116" t="n">
        <f aca="false">SUMIF($C$32:$O$35,$C41,E$32:E$35)</f>
        <v>0</v>
      </c>
      <c r="F41" s="116" t="n">
        <f aca="false">SUMIF($C$32:$O$35,$C41,F$32:F$35)</f>
        <v>0</v>
      </c>
      <c r="G41" s="116" t="n">
        <f aca="false">SUMIF($C$32:$O$35,$C41,G$32:G$35)</f>
        <v>0</v>
      </c>
      <c r="H41" s="116" t="n">
        <f aca="false">SUMIF($C$32:$O$35,$C41,H$32:H$35)</f>
        <v>0</v>
      </c>
      <c r="I41" s="116" t="n">
        <f aca="false">SUMIF($C$32:$O$35,$C41,I$32:I$35)</f>
        <v>67.84</v>
      </c>
      <c r="J41" s="116" t="n">
        <f aca="false">SUMIF($C$32:$O$35,$C41,J$32:J$35)</f>
        <v>65.66</v>
      </c>
      <c r="K41" s="116" t="n">
        <f aca="false">SUMIF($C$32:$O$35,$C41,K$32:K$35)</f>
        <v>63.74</v>
      </c>
      <c r="L41" s="116" t="n">
        <f aca="false">SUMIF($C$32:$O$35,$C41,L$32:L$35)</f>
        <v>68.6</v>
      </c>
      <c r="M41" s="116" t="n">
        <f aca="false">SUMIF($C$32:$O$35,$C41,M$32:M$35)</f>
        <v>62.35</v>
      </c>
      <c r="N41" s="116" t="n">
        <f aca="false">SUMIF($C$32:$O$35,$C41,N$32:N$35)</f>
        <v>0</v>
      </c>
      <c r="O41" s="117" t="n">
        <f aca="false">SUMIF($C$32:$O$35,$C41,O$32:O$35)</f>
        <v>0</v>
      </c>
    </row>
    <row r="42" customFormat="false" ht="12.75" hidden="false" customHeight="true" outlineLevel="0" collapsed="false">
      <c r="A42" s="127"/>
      <c r="B42" s="127"/>
      <c r="C42" s="118" t="s">
        <v>43</v>
      </c>
      <c r="D42" s="119" t="n">
        <f aca="false">SUMIF($C$32:$O$35,$C42,D$32:D$35)</f>
        <v>0</v>
      </c>
      <c r="E42" s="120" t="n">
        <f aca="false">SUMIF($C$32:$O$35,$C42,E$32:E$35)</f>
        <v>0</v>
      </c>
      <c r="F42" s="120" t="n">
        <f aca="false">SUMIF($C$32:$O$35,$C42,F$32:F$35)</f>
        <v>0</v>
      </c>
      <c r="G42" s="120" t="n">
        <f aca="false">SUMIF($C$32:$O$35,$C42,G$32:G$35)</f>
        <v>0</v>
      </c>
      <c r="H42" s="120" t="n">
        <f aca="false">SUMIF($C$32:$O$35,$C42,H$32:H$35)</f>
        <v>0</v>
      </c>
      <c r="I42" s="120" t="n">
        <f aca="false">SUMIF($C$32:$O$35,$C42,I$32:I$35)</f>
        <v>0.04</v>
      </c>
      <c r="J42" s="120" t="n">
        <f aca="false">SUMIF($C$32:$O$35,$C42,J$32:J$35)</f>
        <v>0.04</v>
      </c>
      <c r="K42" s="120" t="n">
        <f aca="false">SUMIF($C$32:$O$35,$C42,K$32:K$35)</f>
        <v>0.04</v>
      </c>
      <c r="L42" s="120" t="n">
        <f aca="false">SUMIF($C$32:$O$35,$C42,L$32:L$35)</f>
        <v>0.04</v>
      </c>
      <c r="M42" s="120" t="n">
        <f aca="false">SUMIF($C$32:$O$35,$C42,M$32:M$35)</f>
        <v>0.04</v>
      </c>
      <c r="N42" s="120" t="n">
        <f aca="false">SUMIF($C$32:$O$35,$C42,N$32:N$35)</f>
        <v>0</v>
      </c>
      <c r="O42" s="121" t="n">
        <f aca="false">SUMIF($C$32:$O$35,$C42,O$32:O$35)</f>
        <v>0</v>
      </c>
    </row>
    <row r="43" customFormat="false" ht="13.5" hidden="false" customHeight="true" outlineLevel="0" collapsed="false">
      <c r="A43" s="127"/>
      <c r="B43" s="127"/>
      <c r="C43" s="118" t="s">
        <v>17</v>
      </c>
      <c r="D43" s="119" t="n">
        <f aca="false">SUMIF($C$32:$O$35,$C43,D$32:D$35)</f>
        <v>0</v>
      </c>
      <c r="E43" s="120" t="n">
        <f aca="false">SUMIF($C$32:$O$35,$C43,E$32:E$35)</f>
        <v>0</v>
      </c>
      <c r="F43" s="120" t="n">
        <f aca="false">SUMIF($C$32:$O$35,$C43,F$32:F$35)</f>
        <v>0</v>
      </c>
      <c r="G43" s="120" t="n">
        <f aca="false">SUMIF($C$32:$O$35,$C43,G$32:G$35)</f>
        <v>0</v>
      </c>
      <c r="H43" s="120" t="n">
        <f aca="false">SUMIF($C$32:$O$35,$C43,H$32:H$35)</f>
        <v>0</v>
      </c>
      <c r="I43" s="120" t="n">
        <f aca="false">SUMIF($C$32:$O$35,$C43,I$32:I$35)</f>
        <v>16</v>
      </c>
      <c r="J43" s="120" t="n">
        <f aca="false">SUMIF($C$32:$O$35,$C43,J$32:J$35)</f>
        <v>14.64</v>
      </c>
      <c r="K43" s="120" t="n">
        <f aca="false">SUMIF($C$32:$O$35,$C43,K$32:K$35)</f>
        <v>14.41</v>
      </c>
      <c r="L43" s="120" t="n">
        <f aca="false">SUMIF($C$32:$O$35,$C43,L$32:L$35)</f>
        <v>14.27</v>
      </c>
      <c r="M43" s="120" t="n">
        <f aca="false">SUMIF($C$32:$O$35,$C43,M$32:M$35)</f>
        <v>13.16</v>
      </c>
      <c r="N43" s="120" t="n">
        <f aca="false">SUMIF($C$32:$O$35,$C43,N$32:N$35)</f>
        <v>0</v>
      </c>
      <c r="O43" s="121" t="n">
        <f aca="false">SUMIF($C$32:$O$35,$C43,O$32:O$35)</f>
        <v>0</v>
      </c>
    </row>
    <row r="44" customFormat="false" ht="13.5" hidden="false" customHeight="true" outlineLevel="0" collapsed="false">
      <c r="A44" s="127"/>
      <c r="B44" s="127"/>
      <c r="C44" s="123" t="s">
        <v>18</v>
      </c>
      <c r="D44" s="124" t="n">
        <f aca="false">SUMIF($C$32:$O$35,$C44,D$32:D$35)</f>
        <v>0</v>
      </c>
      <c r="E44" s="125" t="n">
        <f aca="false">SUMIF($C$32:$O$35,$C44,E$32:E$35)</f>
        <v>0</v>
      </c>
      <c r="F44" s="125" t="n">
        <f aca="false">SUMIF($C$32:$O$35,$C44,F$32:F$35)</f>
        <v>0</v>
      </c>
      <c r="G44" s="125" t="n">
        <f aca="false">SUMIF($C$32:$O$35,$C44,G$32:G$35)</f>
        <v>0</v>
      </c>
      <c r="H44" s="125" t="n">
        <f aca="false">SUMIF($C$32:$O$35,$C44,H$32:H$35)</f>
        <v>0</v>
      </c>
      <c r="I44" s="125" t="n">
        <f aca="false">SUMIF($C$32:$O$35,$C44,I$32:I$35)</f>
        <v>83.88</v>
      </c>
      <c r="J44" s="125" t="n">
        <f aca="false">SUMIF($C$32:$O$35,$C44,J$32:J$35)</f>
        <v>80.34</v>
      </c>
      <c r="K44" s="125" t="n">
        <f aca="false">SUMIF($C$32:$O$35,$C44,K$32:K$35)</f>
        <v>78.19</v>
      </c>
      <c r="L44" s="125" t="n">
        <f aca="false">SUMIF($C$32:$O$35,$C44,L$32:L$35)</f>
        <v>82.91</v>
      </c>
      <c r="M44" s="125" t="n">
        <f aca="false">SUMIF($C$32:$O$35,$C44,M$32:M$35)</f>
        <v>75.55</v>
      </c>
      <c r="N44" s="125" t="n">
        <f aca="false">SUMIF($C$32:$O$35,$C44,N$32:N$35)</f>
        <v>0</v>
      </c>
      <c r="O44" s="126" t="n">
        <f aca="false">SUMIF($C$32:$O$35,$C44,O$32:O$35)</f>
        <v>0</v>
      </c>
    </row>
    <row r="45" customFormat="false" ht="12.75" hidden="false" customHeight="true" outlineLevel="0" collapsed="false">
      <c r="A45" s="127" t="s">
        <v>52</v>
      </c>
      <c r="B45" s="127"/>
      <c r="C45" s="128" t="s">
        <v>42</v>
      </c>
      <c r="D45" s="115" t="n">
        <f aca="false">D41+D37</f>
        <v>487.07</v>
      </c>
      <c r="E45" s="116" t="n">
        <f aca="false">E41+E37</f>
        <v>484.42</v>
      </c>
      <c r="F45" s="116" t="n">
        <f aca="false">F41+F37</f>
        <v>489.59</v>
      </c>
      <c r="G45" s="116" t="n">
        <f aca="false">G41+G37</f>
        <v>496.48</v>
      </c>
      <c r="H45" s="116" t="n">
        <f aca="false">H41+H37</f>
        <v>568.73</v>
      </c>
      <c r="I45" s="116" t="n">
        <f aca="false">I41+I37</f>
        <v>917.38</v>
      </c>
      <c r="J45" s="116" t="n">
        <f aca="false">J41+J37</f>
        <v>1077.48</v>
      </c>
      <c r="K45" s="116" t="n">
        <f aca="false">K41+K37</f>
        <v>986.49</v>
      </c>
      <c r="L45" s="116" t="n">
        <f aca="false">L41+L37</f>
        <v>1107.83</v>
      </c>
      <c r="M45" s="116" t="n">
        <f aca="false">M41+M37</f>
        <v>611.47</v>
      </c>
      <c r="N45" s="116" t="n">
        <f aca="false">N41+N37</f>
        <v>505.03</v>
      </c>
      <c r="O45" s="117" t="n">
        <f aca="false">O41+O37</f>
        <v>502.26</v>
      </c>
    </row>
    <row r="46" customFormat="false" ht="12.75" hidden="false" customHeight="true" outlineLevel="0" collapsed="false">
      <c r="A46" s="127"/>
      <c r="B46" s="127"/>
      <c r="C46" s="118" t="s">
        <v>43</v>
      </c>
      <c r="D46" s="119" t="n">
        <f aca="false">D42+D38</f>
        <v>121.59</v>
      </c>
      <c r="E46" s="129" t="n">
        <f aca="false">E42+E38</f>
        <v>123.18</v>
      </c>
      <c r="F46" s="129" t="n">
        <f aca="false">F42+F38</f>
        <v>125.17</v>
      </c>
      <c r="G46" s="129" t="n">
        <f aca="false">G42+G38</f>
        <v>131.08</v>
      </c>
      <c r="H46" s="129" t="n">
        <f aca="false">H42+H38</f>
        <v>148.18</v>
      </c>
      <c r="I46" s="129" t="n">
        <f aca="false">I42+I38</f>
        <v>199.24</v>
      </c>
      <c r="J46" s="129" t="n">
        <f aca="false">J42+J38</f>
        <v>221.25</v>
      </c>
      <c r="K46" s="129" t="n">
        <f aca="false">K42+K38</f>
        <v>224.93</v>
      </c>
      <c r="L46" s="129" t="n">
        <f aca="false">L42+L38</f>
        <v>220.37</v>
      </c>
      <c r="M46" s="129" t="n">
        <f aca="false">M42+M38</f>
        <v>143.89</v>
      </c>
      <c r="N46" s="129" t="n">
        <f aca="false">N42+N38</f>
        <v>136.28</v>
      </c>
      <c r="O46" s="129" t="n">
        <f aca="false">O42+O38</f>
        <v>130.82</v>
      </c>
    </row>
    <row r="47" customFormat="false" ht="12.75" hidden="false" customHeight="true" outlineLevel="0" collapsed="false">
      <c r="A47" s="127"/>
      <c r="B47" s="127"/>
      <c r="C47" s="118" t="s">
        <v>17</v>
      </c>
      <c r="D47" s="119" t="n">
        <f aca="false">D43+D39</f>
        <v>86.72</v>
      </c>
      <c r="E47" s="120" t="n">
        <f aca="false">E43+E39</f>
        <v>88.63</v>
      </c>
      <c r="F47" s="120" t="n">
        <f aca="false">F43+F39</f>
        <v>93.47</v>
      </c>
      <c r="G47" s="120" t="n">
        <f aca="false">G43+G39</f>
        <v>96.34</v>
      </c>
      <c r="H47" s="120" t="n">
        <f aca="false">H43+H39</f>
        <v>114.75</v>
      </c>
      <c r="I47" s="120" t="n">
        <f aca="false">I43+I39</f>
        <v>164.83</v>
      </c>
      <c r="J47" s="120" t="n">
        <f aca="false">J43+J39</f>
        <v>190.53</v>
      </c>
      <c r="K47" s="120" t="n">
        <f aca="false">K43+K39</f>
        <v>191.17</v>
      </c>
      <c r="L47" s="120" t="n">
        <f aca="false">L43+L39</f>
        <v>185.19</v>
      </c>
      <c r="M47" s="120" t="n">
        <f aca="false">M43+M39</f>
        <v>124.12</v>
      </c>
      <c r="N47" s="120" t="n">
        <f aca="false">N43+N39</f>
        <v>109.35</v>
      </c>
      <c r="O47" s="121" t="n">
        <f aca="false">O43+O39</f>
        <v>110.66</v>
      </c>
    </row>
    <row r="48" customFormat="false" ht="13.5" hidden="false" customHeight="true" outlineLevel="0" collapsed="false">
      <c r="A48" s="127"/>
      <c r="B48" s="127"/>
      <c r="C48" s="123" t="s">
        <v>18</v>
      </c>
      <c r="D48" s="130" t="n">
        <f aca="false">SUM(D45:D47)</f>
        <v>695.38</v>
      </c>
      <c r="E48" s="131" t="n">
        <f aca="false">SUM(E45:E47)</f>
        <v>696.23</v>
      </c>
      <c r="F48" s="131" t="n">
        <f aca="false">SUM(F45:F47)</f>
        <v>708.23</v>
      </c>
      <c r="G48" s="131" t="n">
        <f aca="false">SUM(G45:G47)</f>
        <v>723.9</v>
      </c>
      <c r="H48" s="131" t="n">
        <f aca="false">SUM(H45:H47)</f>
        <v>831.66</v>
      </c>
      <c r="I48" s="131" t="n">
        <f aca="false">SUM(I45:I47)</f>
        <v>1281.45</v>
      </c>
      <c r="J48" s="131" t="n">
        <f aca="false">SUM(J45:J47)</f>
        <v>1489.26</v>
      </c>
      <c r="K48" s="131" t="n">
        <f aca="false">SUM(K45:K47)</f>
        <v>1402.59</v>
      </c>
      <c r="L48" s="131" t="n">
        <f aca="false">SUM(L45:L47)</f>
        <v>1513.39</v>
      </c>
      <c r="M48" s="131" t="n">
        <f aca="false">SUM(M45:M47)</f>
        <v>879.48</v>
      </c>
      <c r="N48" s="131" t="n">
        <f aca="false">SUM(N45:N47)</f>
        <v>750.66</v>
      </c>
      <c r="O48" s="132" t="n">
        <f aca="false">SUM(O45:O47)</f>
        <v>743.74</v>
      </c>
    </row>
    <row r="49" customFormat="false" ht="15" hidden="false" customHeight="false" outlineLevel="0" collapsed="false">
      <c r="A49" s="0" t="s">
        <v>37</v>
      </c>
      <c r="B49" s="133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1" customFormat="true" ht="12.75" hidden="false" customHeight="false" outlineLevel="0" collapsed="false">
      <c r="A50" s="41" t="s">
        <v>38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2.75" hidden="false" customHeight="false" outlineLevel="0" collapsed="false">
      <c r="B51" s="133"/>
    </row>
    <row r="52" customFormat="false" ht="12.75" hidden="false" customHeight="false" outlineLevel="0" collapsed="false">
      <c r="B52" s="133"/>
    </row>
    <row r="53" customFormat="false" ht="12.75" hidden="false" customHeight="false" outlineLevel="0" collapsed="false">
      <c r="B53" s="133"/>
    </row>
    <row r="54" customFormat="false" ht="12.75" hidden="false" customHeight="false" outlineLevel="0" collapsed="false">
      <c r="B54" s="133"/>
    </row>
    <row r="55" customFormat="false" ht="15" hidden="false" customHeight="false" outlineLevel="0" collapsed="false">
      <c r="B55" s="110"/>
    </row>
    <row r="56" customFormat="false" ht="15" hidden="false" customHeight="false" outlineLevel="0" collapsed="false">
      <c r="B56" s="110"/>
    </row>
    <row r="57" customFormat="false" ht="15" hidden="false" customHeight="false" outlineLevel="0" collapsed="false">
      <c r="B57" s="0"/>
    </row>
  </sheetData>
  <mergeCells count="21">
    <mergeCell ref="C3:O3"/>
    <mergeCell ref="C4:O4"/>
    <mergeCell ref="C5:O5"/>
    <mergeCell ref="D6:O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7:B40"/>
    <mergeCell ref="A41:B44"/>
    <mergeCell ref="A45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C12" activeCellId="0" sqref="C12"/>
    </sheetView>
  </sheetViews>
  <sheetFormatPr defaultColWidth="80.5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14" min="6" style="1" width="7.7"/>
    <col collapsed="false" customWidth="true" hidden="false" outlineLevel="0" max="15" min="15" style="1" width="8.41"/>
    <col collapsed="false" customWidth="false" hidden="false" outlineLevel="0" max="257" min="16" style="1" width="80.56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20.25" hidden="false" customHeight="false" outlineLevel="0" collapsed="false">
      <c r="C3" s="4" t="s">
        <v>5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20.2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21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6.5" hidden="false" customHeight="false" outlineLevel="0" collapsed="false">
      <c r="A6" s="5"/>
      <c r="B6" s="0"/>
      <c r="C6" s="0"/>
      <c r="D6" s="43" t="s">
        <v>3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26.25" hidden="false" customHeight="false" outlineLevel="0" collapsed="false">
      <c r="A7" s="44" t="s">
        <v>5</v>
      </c>
      <c r="B7" s="44" t="s">
        <v>6</v>
      </c>
      <c r="C7" s="44" t="s">
        <v>7</v>
      </c>
      <c r="D7" s="134" t="n">
        <v>40179</v>
      </c>
      <c r="E7" s="135" t="n">
        <v>40210</v>
      </c>
      <c r="F7" s="135" t="n">
        <v>40238</v>
      </c>
      <c r="G7" s="135" t="n">
        <v>40269</v>
      </c>
      <c r="H7" s="135" t="n">
        <v>40299</v>
      </c>
      <c r="I7" s="135" t="n">
        <v>40330</v>
      </c>
      <c r="J7" s="135" t="n">
        <v>40360</v>
      </c>
      <c r="K7" s="135" t="n">
        <v>40391</v>
      </c>
      <c r="L7" s="135" t="n">
        <v>40422</v>
      </c>
      <c r="M7" s="135" t="n">
        <v>40452</v>
      </c>
      <c r="N7" s="135" t="n">
        <v>40483</v>
      </c>
      <c r="O7" s="136" t="n">
        <v>40513</v>
      </c>
    </row>
    <row r="8" customFormat="false" ht="30.75" hidden="false" customHeight="false" outlineLevel="0" collapsed="false">
      <c r="A8" s="137" t="s">
        <v>54</v>
      </c>
      <c r="B8" s="138" t="n">
        <v>0</v>
      </c>
      <c r="C8" s="137"/>
      <c r="D8" s="139" t="n">
        <v>1</v>
      </c>
      <c r="E8" s="139" t="n">
        <v>1</v>
      </c>
      <c r="F8" s="139" t="n">
        <v>1.1</v>
      </c>
      <c r="G8" s="139" t="n">
        <v>1.2</v>
      </c>
      <c r="H8" s="139" t="n">
        <v>1.2</v>
      </c>
      <c r="I8" s="139" t="n">
        <v>1</v>
      </c>
      <c r="J8" s="139" t="n">
        <v>1</v>
      </c>
      <c r="K8" s="139" t="n">
        <v>1</v>
      </c>
      <c r="L8" s="139" t="n">
        <v>1</v>
      </c>
      <c r="M8" s="139" t="n">
        <v>1</v>
      </c>
      <c r="N8" s="139" t="n">
        <v>1</v>
      </c>
      <c r="O8" s="139" t="n">
        <v>1</v>
      </c>
    </row>
    <row r="9" customFormat="false" ht="30.75" hidden="false" customHeight="false" outlineLevel="0" collapsed="false">
      <c r="A9" s="140" t="s">
        <v>55</v>
      </c>
      <c r="B9" s="141" t="n">
        <v>0</v>
      </c>
      <c r="C9" s="140"/>
      <c r="D9" s="142"/>
      <c r="E9" s="142"/>
      <c r="F9" s="142"/>
      <c r="G9" s="143"/>
      <c r="H9" s="144" t="n">
        <v>25.46</v>
      </c>
      <c r="I9" s="144" t="n">
        <v>28.66</v>
      </c>
      <c r="J9" s="144" t="n">
        <v>32.48</v>
      </c>
      <c r="K9" s="144" t="n">
        <v>32.96</v>
      </c>
      <c r="L9" s="144" t="n">
        <v>33.28</v>
      </c>
      <c r="M9" s="143"/>
      <c r="N9" s="143"/>
      <c r="O9" s="143"/>
    </row>
    <row r="10" customFormat="false" ht="15.75" hidden="false" customHeight="false" outlineLevel="0" collapsed="false">
      <c r="A10" s="137" t="s">
        <v>56</v>
      </c>
      <c r="B10" s="138" t="n">
        <v>1</v>
      </c>
      <c r="C10" s="137"/>
      <c r="D10" s="139" t="n">
        <v>0</v>
      </c>
      <c r="E10" s="139" t="n">
        <v>0</v>
      </c>
      <c r="F10" s="139" t="n">
        <v>0</v>
      </c>
      <c r="G10" s="145" t="n">
        <v>0</v>
      </c>
      <c r="H10" s="145" t="n">
        <v>18.4</v>
      </c>
      <c r="I10" s="145" t="n">
        <v>20.2</v>
      </c>
      <c r="J10" s="145" t="n">
        <v>21.4</v>
      </c>
      <c r="K10" s="145" t="n">
        <v>22.6</v>
      </c>
      <c r="L10" s="145" t="n">
        <v>23.5</v>
      </c>
      <c r="M10" s="145" t="n">
        <v>23.1</v>
      </c>
      <c r="N10" s="145" t="n">
        <v>0</v>
      </c>
      <c r="O10" s="145" t="n">
        <v>0</v>
      </c>
    </row>
    <row r="11" customFormat="false" ht="30.75" hidden="false" customHeight="false" outlineLevel="0" collapsed="false">
      <c r="A11" s="140" t="s">
        <v>57</v>
      </c>
      <c r="B11" s="141" t="n">
        <v>1</v>
      </c>
      <c r="C11" s="140"/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2.7</v>
      </c>
      <c r="I11" s="146" t="n">
        <v>2.9</v>
      </c>
      <c r="J11" s="144" t="n">
        <v>10.9</v>
      </c>
      <c r="K11" s="144" t="n">
        <v>11.7</v>
      </c>
      <c r="L11" s="144" t="n">
        <v>10</v>
      </c>
      <c r="M11" s="144" t="n">
        <v>6.02</v>
      </c>
      <c r="N11" s="146" t="n">
        <v>0</v>
      </c>
      <c r="O11" s="146" t="n">
        <v>0</v>
      </c>
    </row>
    <row r="12" customFormat="false" ht="30.75" hidden="false" customHeight="false" outlineLevel="0" collapsed="false">
      <c r="A12" s="137" t="s">
        <v>58</v>
      </c>
      <c r="B12" s="138" t="n">
        <v>1</v>
      </c>
      <c r="C12" s="137"/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2.8</v>
      </c>
      <c r="I12" s="139" t="n">
        <v>2.5</v>
      </c>
      <c r="J12" s="145" t="n">
        <v>8.2</v>
      </c>
      <c r="K12" s="145" t="n">
        <v>7.9</v>
      </c>
      <c r="L12" s="145" t="n">
        <v>8.6</v>
      </c>
      <c r="M12" s="145" t="n">
        <v>7.1</v>
      </c>
      <c r="N12" s="139" t="n">
        <v>0</v>
      </c>
      <c r="O12" s="139" t="n">
        <v>0</v>
      </c>
    </row>
    <row r="13" s="150" customFormat="true" ht="15.75" hidden="false" customHeight="false" outlineLevel="0" collapsed="false">
      <c r="A13" s="147" t="s">
        <v>59</v>
      </c>
      <c r="B13" s="148" t="n">
        <v>1</v>
      </c>
      <c r="C13" s="147"/>
      <c r="D13" s="149" t="n">
        <v>2.3</v>
      </c>
      <c r="E13" s="149" t="n">
        <v>2.3</v>
      </c>
      <c r="F13" s="149" t="n">
        <v>2.3</v>
      </c>
      <c r="G13" s="149" t="n">
        <v>2.3</v>
      </c>
      <c r="H13" s="149" t="n">
        <v>2.3</v>
      </c>
      <c r="I13" s="149" t="n">
        <v>2.3</v>
      </c>
      <c r="J13" s="149" t="n">
        <v>2.3</v>
      </c>
      <c r="K13" s="149" t="n">
        <v>2.3</v>
      </c>
      <c r="L13" s="149" t="n">
        <v>2.3</v>
      </c>
      <c r="M13" s="149" t="n">
        <v>2.3</v>
      </c>
      <c r="N13" s="149" t="n">
        <v>2.3</v>
      </c>
      <c r="O13" s="149" t="n">
        <v>2.3</v>
      </c>
    </row>
    <row r="14" customFormat="false" ht="15.75" hidden="false" customHeight="false" outlineLevel="0" collapsed="false">
      <c r="A14" s="137" t="s">
        <v>21</v>
      </c>
      <c r="B14" s="138" t="n">
        <v>1</v>
      </c>
      <c r="C14" s="137"/>
      <c r="D14" s="139" t="n">
        <v>6.2</v>
      </c>
      <c r="E14" s="139" t="n">
        <v>6.1</v>
      </c>
      <c r="F14" s="139" t="n">
        <v>6.2</v>
      </c>
      <c r="G14" s="139" t="n">
        <v>6.1</v>
      </c>
      <c r="H14" s="139" t="n">
        <v>6.2</v>
      </c>
      <c r="I14" s="139" t="n">
        <v>5.8</v>
      </c>
      <c r="J14" s="145" t="n">
        <v>6.1</v>
      </c>
      <c r="K14" s="145" t="n">
        <v>6.1</v>
      </c>
      <c r="L14" s="145" t="n">
        <v>5.9</v>
      </c>
      <c r="M14" s="145" t="n">
        <v>5.9</v>
      </c>
      <c r="N14" s="145" t="n">
        <v>5.6</v>
      </c>
      <c r="O14" s="145" t="n">
        <v>5.6</v>
      </c>
    </row>
    <row r="15" customFormat="false" ht="28.5" hidden="false" customHeight="true" outlineLevel="0" collapsed="false">
      <c r="A15" s="151" t="s">
        <v>60</v>
      </c>
      <c r="B15" s="151"/>
      <c r="C15" s="151"/>
      <c r="D15" s="152" t="n">
        <f aca="false">SUM(D10:D14)</f>
        <v>8.5</v>
      </c>
      <c r="E15" s="152" t="n">
        <f aca="false">SUM(E10:E14)</f>
        <v>8.4</v>
      </c>
      <c r="F15" s="152" t="n">
        <f aca="false">SUM(F10:F14)</f>
        <v>8.5</v>
      </c>
      <c r="G15" s="152" t="n">
        <f aca="false">SUM(G10:G14)</f>
        <v>8.4</v>
      </c>
      <c r="H15" s="152" t="n">
        <f aca="false">SUM(H10:H14)</f>
        <v>32.4</v>
      </c>
      <c r="I15" s="152" t="n">
        <f aca="false">SUM(I10:I14)</f>
        <v>33.7</v>
      </c>
      <c r="J15" s="152" t="n">
        <f aca="false">SUM(J10:J14)</f>
        <v>48.9</v>
      </c>
      <c r="K15" s="152" t="n">
        <f aca="false">SUM(K10:K14)</f>
        <v>50.6</v>
      </c>
      <c r="L15" s="152" t="n">
        <f aca="false">SUM(L10:L14)</f>
        <v>50.3</v>
      </c>
      <c r="M15" s="152" t="n">
        <f aca="false">SUM(M10:M14)</f>
        <v>44.42</v>
      </c>
      <c r="N15" s="152" t="n">
        <f aca="false">SUM(N10:N14)</f>
        <v>7.9</v>
      </c>
      <c r="O15" s="152" t="n">
        <f aca="false">SUM(O10:O14)</f>
        <v>7.9</v>
      </c>
    </row>
    <row r="16" customFormat="false" ht="26.25" hidden="false" customHeight="false" outlineLevel="0" collapsed="false">
      <c r="A16" s="153" t="s">
        <v>51</v>
      </c>
      <c r="B16" s="154"/>
      <c r="C16" s="154"/>
      <c r="D16" s="155" t="n">
        <f aca="false">SUM(D8:D9)</f>
        <v>1</v>
      </c>
      <c r="E16" s="155" t="n">
        <f aca="false">SUM(E8:E9)</f>
        <v>1</v>
      </c>
      <c r="F16" s="155" t="n">
        <f aca="false">SUM(F8:F9)</f>
        <v>1.1</v>
      </c>
      <c r="G16" s="155" t="n">
        <f aca="false">SUM(G8:G9)</f>
        <v>1.2</v>
      </c>
      <c r="H16" s="155" t="n">
        <f aca="false">SUM(H8:H9)</f>
        <v>26.66</v>
      </c>
      <c r="I16" s="155" t="n">
        <f aca="false">SUM(I8:I9)</f>
        <v>29.66</v>
      </c>
      <c r="J16" s="155" t="n">
        <f aca="false">SUM(J8:J9)</f>
        <v>33.48</v>
      </c>
      <c r="K16" s="155" t="n">
        <f aca="false">SUM(K8:K9)</f>
        <v>33.96</v>
      </c>
      <c r="L16" s="155" t="n">
        <f aca="false">SUM(L8:L9)</f>
        <v>34.28</v>
      </c>
      <c r="M16" s="155" t="n">
        <f aca="false">SUM(M8:M9)</f>
        <v>1</v>
      </c>
      <c r="N16" s="155" t="n">
        <f aca="false">SUM(N8:N9)</f>
        <v>1</v>
      </c>
      <c r="O16" s="155" t="n">
        <f aca="false">SUM(O8:O9)</f>
        <v>1</v>
      </c>
    </row>
    <row r="17" customFormat="false" ht="13.5" hidden="false" customHeight="false" outlineLevel="0" collapsed="false">
      <c r="A17" s="153" t="s">
        <v>52</v>
      </c>
      <c r="B17" s="156"/>
      <c r="C17" s="156"/>
      <c r="D17" s="155" t="n">
        <f aca="false">SUM(D15:D16)</f>
        <v>9.5</v>
      </c>
      <c r="E17" s="155" t="n">
        <f aca="false">SUM(E15:E16)</f>
        <v>9.4</v>
      </c>
      <c r="F17" s="155" t="n">
        <f aca="false">SUM(F15:F16)</f>
        <v>9.6</v>
      </c>
      <c r="G17" s="155" t="n">
        <f aca="false">SUM(G15:G16)</f>
        <v>9.6</v>
      </c>
      <c r="H17" s="155" t="n">
        <f aca="false">SUM(H15:H16)</f>
        <v>59.06</v>
      </c>
      <c r="I17" s="155" t="n">
        <f aca="false">SUM(I15:I16)</f>
        <v>63.36</v>
      </c>
      <c r="J17" s="155" t="n">
        <f aca="false">SUM(J15:J16)</f>
        <v>82.38</v>
      </c>
      <c r="K17" s="155" t="n">
        <f aca="false">SUM(K15:K16)</f>
        <v>84.56</v>
      </c>
      <c r="L17" s="155" t="n">
        <f aca="false">SUM(L15:L16)</f>
        <v>84.58</v>
      </c>
      <c r="M17" s="155" t="n">
        <f aca="false">SUM(M15:M16)</f>
        <v>45.42</v>
      </c>
      <c r="N17" s="155" t="n">
        <f aca="false">SUM(N15:N16)</f>
        <v>8.9</v>
      </c>
      <c r="O17" s="155" t="n">
        <f aca="false">SUM(O15:O16)</f>
        <v>8.9</v>
      </c>
    </row>
    <row r="18" customFormat="false" ht="15" hidden="false" customHeight="false" outlineLevel="0" collapsed="false">
      <c r="A18" s="0" t="s">
        <v>37</v>
      </c>
      <c r="B18" s="157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2.75" hidden="false" customHeight="false" outlineLevel="0" collapsed="false">
      <c r="A19" s="158" t="s">
        <v>61</v>
      </c>
      <c r="B19" s="158"/>
      <c r="C19" s="15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2.75" hidden="false" customHeight="false" outlineLevel="0" collapsed="false">
      <c r="A20" s="41" t="s">
        <v>6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2.7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2.7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2.7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2.7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2.75" hidden="false" customHeight="false" outlineLevel="0" collapsed="false"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2.7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2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</sheetData>
  <mergeCells count="4">
    <mergeCell ref="C3:O3"/>
    <mergeCell ref="C4:O4"/>
    <mergeCell ref="C5:O5"/>
    <mergeCell ref="D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7:01:09Z</dcterms:created>
  <dc:creator>Gratas Sparnauskas</dc:creator>
  <dc:description>2010 Total IOU Demand Response allocations by Program and Local Area</dc:description>
  <dc:language>en-US</dc:language>
  <cp:lastModifiedBy>Gratas Sparnauskas</cp:lastModifiedBy>
  <dcterms:modified xsi:type="dcterms:W3CDTF">2009-08-21T21:00:25Z</dcterms:modified>
  <cp:revision>0</cp:revision>
  <dc:subject>2010 Total IOU Demand Response allocations by Program and Local Area</dc:subject>
  <dc:title>2010 Total IOU Demand Response allocations by Program and Local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2010 Total IOU Demand Response allocations by Program and Local Area</vt:lpwstr>
  </property>
  <property fmtid="{D5CDD505-2E9C-101B-9397-08002B2CF9AE}" pid="3" name="EktCmsSize">
    <vt:r8>102400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6-07-13T21:49:26Z</vt:filetime>
  </property>
  <property fmtid="{D5CDD505-2E9C-101B-9397-08002B2CF9AE}" pid="8" name="EktDateModified">
    <vt:filetime>2016-07-13T21:49:27Z</vt:filetime>
  </property>
  <property fmtid="{D5CDD505-2E9C-101B-9397-08002B2CF9AE}" pid="9" name="EktDisabledTaxCategory">
    <vt:lpwstr/>
  </property>
  <property fmtid="{D5CDD505-2E9C-101B-9397-08002B2CF9AE}" pid="10" name="EktEDescription">
    <vt:lpwstr>Summary 2010 Total IOU Demand Response allocations by Program and Local Area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://www.cpuc.ca.gov/DownloadAsset.aspx?id=11998</vt:lpwstr>
  </property>
  <property fmtid="{D5CDD505-2E9C-101B-9397-08002B2CF9AE}" pid="14" name="EktSearchable">
    <vt:r8>1</vt:r8>
  </property>
  <property fmtid="{D5CDD505-2E9C-101B-9397-08002B2CF9AE}" pid="15" name="EktTaxCategory">
    <vt:lpwstr> #eksep# \Energy #eksep# </vt:lpwstr>
  </property>
  <property fmtid="{D5CDD505-2E9C-101B-9397-08002B2CF9AE}" pid="16" name="ekttaxonomyenabled">
    <vt:r8>1</vt:r8>
  </property>
</Properties>
</file>