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E Program Totals" sheetId="1" state="visible" r:id="rId2"/>
    <sheet name="SCE Program Totals w.DLF" sheetId="2" state="visible" r:id="rId3"/>
    <sheet name="PG&amp;E Program Totals" sheetId="3" state="visible" r:id="rId4"/>
    <sheet name="PG&amp;E Program Totals w.DLF" sheetId="4" state="visible" r:id="rId5"/>
    <sheet name="SDG&amp;E Program Totals" sheetId="5" state="visible" r:id="rId6"/>
    <sheet name="SDG&amp;E Program Totals w.DLF" sheetId="6" state="visible" r:id="rId7"/>
  </sheets>
  <externalReferences>
    <externalReference r:id="rId8"/>
  </externalReferences>
  <definedNames>
    <definedName function="false" hidden="false" name="flag_confidential" vbProcedure="false">[1]Lookups!$D$9</definedName>
    <definedName function="false" hidden="false" name="yeartype" vbProcedure="false">'PG&amp;E Program Totals'!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6">
  <si>
    <t xml:space="preserve">SCE DR 2020 Load Impact Estimates </t>
  </si>
  <si>
    <t xml:space="preserve">Average Hourly Impacts (MW/hour) from 4pm to 9pm Jan.-Dec.</t>
  </si>
  <si>
    <t xml:space="preserve">Expected Capacity at Coincident Peak based on Load Impact Protocols  (MW)</t>
  </si>
  <si>
    <t xml:space="preserve">Average of Hourly Ex Ante Load Impacts (MW/hour) from 2 to 6 PM If Simultaneous Events Are Called on Monthly Peak Load Days Under 1-in-2 Weather Year Conditions, Before Adjusting for Avoided Line Losses</t>
  </si>
  <si>
    <t xml:space="preserve">Program Name</t>
  </si>
  <si>
    <t xml:space="preserve">Local Area</t>
  </si>
  <si>
    <t xml:space="preserve">Base Interruptible Program (BIP) 15 min</t>
  </si>
  <si>
    <t xml:space="preserve">Total IOU Service Area</t>
  </si>
  <si>
    <t xml:space="preserve">Base Interruptible Program (BIP) 30 min</t>
  </si>
  <si>
    <t xml:space="preserve">Agricultural and Pumping Interruptible (API)</t>
  </si>
  <si>
    <t xml:space="preserve">Capacity Bidding Program Day Of (CBP)</t>
  </si>
  <si>
    <t xml:space="preserve">Capacity Bidding Program  Day Ahead
(CBP)</t>
  </si>
  <si>
    <t xml:space="preserve">*</t>
  </si>
  <si>
    <t xml:space="preserve">AC Cycling Residential and Commercial</t>
  </si>
  <si>
    <t xml:space="preserve">Total, Allocated Event-Based Resources</t>
  </si>
  <si>
    <t xml:space="preserve">* Redacted pursuant to the Commission's 15/15 Rule adopted in D.97-10-031.</t>
  </si>
  <si>
    <t xml:space="preserve">Critical Peak Pricing Medium and Small (CPP)</t>
  </si>
  <si>
    <t xml:space="preserve">Critical Peak Pricing Large
(CPP)</t>
  </si>
  <si>
    <t xml:space="preserve">Smart Energy Program (Formerly Peak Time Rebate with Enabled Technology-Direct Load Control)</t>
  </si>
  <si>
    <t xml:space="preserve">Real Time Pricing (RTP)</t>
  </si>
  <si>
    <t xml:space="preserve">Total Unallocated Non-Event Based Resources</t>
  </si>
  <si>
    <t xml:space="preserve">Transmission and Distribution Gross Up factor is 1.076 per D.15-06-063</t>
  </si>
  <si>
    <t xml:space="preserve">Under 1-in-2 Weather Year Conditions, After Adjusting for Avoided Line Losses</t>
  </si>
  <si>
    <t xml:space="preserve">Capacity Bidding Program  Day Ahead (CBP)</t>
  </si>
  <si>
    <t xml:space="preserve">PG&amp;E DR 2020 Load Impact Estimates </t>
  </si>
  <si>
    <t xml:space="preserve">Average Hourly Impacts (MW/hour) from 4pm to 9pm Jan.- Dec.</t>
  </si>
  <si>
    <t xml:space="preserve">Average of Hourly Ex Ante Load Impacts (MW/hour) from 4 to 9 PM If Simultaneous Events Are Called on Monthly Peak Load Days Under 1-in-2 Weather Year Conditions, Before Adjusting for Avoided Line Losses</t>
  </si>
  <si>
    <t xml:space="preserve">Values are presented accounting for islanded customers and crumb MW values.</t>
  </si>
  <si>
    <t xml:space="preserve">Payment$</t>
  </si>
  <si>
    <t xml:space="preserve">BIP</t>
  </si>
  <si>
    <t xml:space="preserve">1</t>
  </si>
  <si>
    <t xml:space="preserve">CBP Day Ahead Residential and Non-residential</t>
  </si>
  <si>
    <t xml:space="preserve">AC Cycling Residential (Smart AC - Residential)</t>
  </si>
  <si>
    <t xml:space="preserve">Total Event Based Resources (All Programs allocated)</t>
  </si>
  <si>
    <t xml:space="preserve">Payment$ - if payment for this program is from bundled customers only, enter 0, if all distribution customers, enter 1</t>
  </si>
  <si>
    <t xml:space="preserve">RA benefits will be in Load Forecast adjustments </t>
  </si>
  <si>
    <t xml:space="preserve">CPP Residential (SmartRate)</t>
  </si>
  <si>
    <t xml:space="preserve">0</t>
  </si>
  <si>
    <t xml:space="preserve">CPP Non-Residential (Peak Day Pricing)</t>
  </si>
  <si>
    <t xml:space="preserve">TOU Residential Incremental</t>
  </si>
  <si>
    <t xml:space="preserve">TOU Non-Residential Incremental</t>
  </si>
  <si>
    <t xml:space="preserve">Peak Load Shift (PLS) Incremental</t>
  </si>
  <si>
    <t xml:space="preserve">-</t>
  </si>
  <si>
    <t xml:space="preserve">Total  CPP and TOU (All Programs allocated)</t>
  </si>
  <si>
    <t xml:space="preserve">T+D Gross Up factor per D.15-06-063</t>
  </si>
  <si>
    <t xml:space="preserve">TOU Residential - Incremental</t>
  </si>
  <si>
    <t xml:space="preserve">Total Non-Event Based Resources (All Programs allocated)</t>
  </si>
  <si>
    <t xml:space="preserve">PY18 SDG&amp;E DR Load Impact Estimates - Year: 2020</t>
  </si>
  <si>
    <t xml:space="preserve">CBP - Day of</t>
  </si>
  <si>
    <t xml:space="preserve">CBP- Day ahead</t>
  </si>
  <si>
    <t xml:space="preserve">AC Saver Day Of (Residential and Commercial)</t>
  </si>
  <si>
    <t xml:space="preserve">AC Saver Day Ahead (Residential and Commercial)</t>
  </si>
  <si>
    <t xml:space="preserve">Total Allocated Event Based Resources</t>
  </si>
  <si>
    <t xml:space="preserve"> * CPP Implementation costs recovered from all customers, and annual over- or under-collections are recovered from only bundled customers.</t>
  </si>
  <si>
    <t xml:space="preserve"> * PTR Implementation costs recovered from all customers, bill credits paid to customers are recovered only by bundled customers</t>
  </si>
  <si>
    <t xml:space="preserve">Voluntary, Grandfathered Residential CPP</t>
  </si>
  <si>
    <t xml:space="preserve">1 *</t>
  </si>
  <si>
    <t xml:space="preserve">Voluntary Residential CPP</t>
  </si>
  <si>
    <t xml:space="preserve">1*</t>
  </si>
  <si>
    <t xml:space="preserve">Default Small Commercial TOU + CPP (w/out Tech. Deployment)</t>
  </si>
  <si>
    <t xml:space="preserve">Small Commercial CPP PLUS Medium and Large CPP  (w/Tech. Deployment)</t>
  </si>
  <si>
    <t xml:space="preserve">CPPD Medium Commercial (w/out Tech. Deployment)</t>
  </si>
  <si>
    <t xml:space="preserve">CPPD Large Commercial (w/out Tech. Deployment)</t>
  </si>
  <si>
    <t xml:space="preserve">All Grandfathered TOU Customers</t>
  </si>
  <si>
    <t xml:space="preserve">All Non-Grandfathered TOU Customers</t>
  </si>
  <si>
    <t xml:space="preserve">Total CPP and TOU Resour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0"/>
    <numFmt numFmtId="168" formatCode="0.00"/>
    <numFmt numFmtId="169" formatCode="0.00;[RED]0.00"/>
    <numFmt numFmtId="170" formatCode="_(* #,##0.00_);_(* \(#,##0.00\);_(* \-??_);_(@_)"/>
    <numFmt numFmtId="171" formatCode="0.000;[RED]0.000"/>
    <numFmt numFmtId="172" formatCode="#,##0.00"/>
    <numFmt numFmtId="173" formatCode="#,##0.000000000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5"/>
      <color rgb="FF000000"/>
      <name val="Calibri"/>
      <family val="2"/>
    </font>
    <font>
      <sz val="15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80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xshare01-nas/DR/PD/DR%20ME/DR%20Program%20Evaluations/CPUC%20Filings/2019/Final/Confidential/Reports%20for%20Posting%20-%20Hidden/SmartAC/4a.%20PGE_2018_SmartAC_Res_Ex_Post_CONFIDENT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Lookups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O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26.28"/>
    <col collapsed="false" customWidth="true" hidden="false" outlineLevel="0" max="4" min="4" style="0" width="6.85"/>
  </cols>
  <sheetData>
    <row r="3" customFormat="false" ht="20.25" hidden="false" customHeight="fals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B4" s="1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25" hidden="false" customHeight="true" outlineLevel="0" collapsed="false">
      <c r="B6" s="6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B7" s="8" t="s">
        <v>4</v>
      </c>
      <c r="C7" s="9" t="s">
        <v>5</v>
      </c>
      <c r="D7" s="10" t="n">
        <v>43831</v>
      </c>
      <c r="E7" s="10" t="n">
        <v>43862</v>
      </c>
      <c r="F7" s="10" t="n">
        <v>43891</v>
      </c>
      <c r="G7" s="10" t="n">
        <v>43922</v>
      </c>
      <c r="H7" s="10" t="n">
        <v>43952</v>
      </c>
      <c r="I7" s="10" t="n">
        <v>43983</v>
      </c>
      <c r="J7" s="10" t="n">
        <v>44013</v>
      </c>
      <c r="K7" s="10" t="n">
        <v>44044</v>
      </c>
      <c r="L7" s="10" t="n">
        <v>44075</v>
      </c>
      <c r="M7" s="10" t="n">
        <v>44105</v>
      </c>
      <c r="N7" s="10" t="n">
        <v>44136</v>
      </c>
      <c r="O7" s="10" t="n">
        <v>44166</v>
      </c>
    </row>
    <row r="8" customFormat="false" ht="15.75" hidden="false" customHeight="false" outlineLevel="0" collapsed="false">
      <c r="B8" s="11" t="s">
        <v>6</v>
      </c>
      <c r="C8" s="12" t="s">
        <v>7</v>
      </c>
      <c r="D8" s="13" t="n">
        <v>134</v>
      </c>
      <c r="E8" s="13" t="n">
        <v>148.43</v>
      </c>
      <c r="F8" s="13" t="n">
        <v>140.86</v>
      </c>
      <c r="G8" s="13" t="n">
        <v>137.22</v>
      </c>
      <c r="H8" s="13" t="n">
        <v>144.83</v>
      </c>
      <c r="I8" s="13" t="n">
        <v>150.55</v>
      </c>
      <c r="J8" s="13" t="n">
        <v>147.32</v>
      </c>
      <c r="K8" s="13" t="n">
        <v>149.64</v>
      </c>
      <c r="L8" s="13" t="n">
        <v>160.51</v>
      </c>
      <c r="M8" s="13" t="n">
        <v>152.51</v>
      </c>
      <c r="N8" s="13" t="n">
        <v>152.85</v>
      </c>
      <c r="O8" s="14" t="n">
        <v>141.69</v>
      </c>
    </row>
    <row r="9" customFormat="false" ht="15.75" hidden="false" customHeight="false" outlineLevel="0" collapsed="false">
      <c r="B9" s="11" t="s">
        <v>8</v>
      </c>
      <c r="C9" s="15" t="s">
        <v>7</v>
      </c>
      <c r="D9" s="13" t="n">
        <v>404.25</v>
      </c>
      <c r="E9" s="13" t="n">
        <v>423.51</v>
      </c>
      <c r="F9" s="13" t="n">
        <v>434.46</v>
      </c>
      <c r="G9" s="13" t="n">
        <v>410.95</v>
      </c>
      <c r="H9" s="13" t="n">
        <v>426.27</v>
      </c>
      <c r="I9" s="13" t="n">
        <v>461.44</v>
      </c>
      <c r="J9" s="13" t="n">
        <v>437.39</v>
      </c>
      <c r="K9" s="13" t="n">
        <v>452.55</v>
      </c>
      <c r="L9" s="13" t="n">
        <v>442.44</v>
      </c>
      <c r="M9" s="13" t="n">
        <v>408.68</v>
      </c>
      <c r="N9" s="13" t="n">
        <v>395.38</v>
      </c>
      <c r="O9" s="16" t="n">
        <v>379.69</v>
      </c>
    </row>
    <row r="10" customFormat="false" ht="15.75" hidden="false" customHeight="false" outlineLevel="0" collapsed="false">
      <c r="B10" s="11" t="s">
        <v>9</v>
      </c>
      <c r="C10" s="12" t="s">
        <v>7</v>
      </c>
      <c r="D10" s="13" t="n">
        <v>11.16</v>
      </c>
      <c r="E10" s="13" t="n">
        <v>21.15</v>
      </c>
      <c r="F10" s="13" t="n">
        <v>12.75</v>
      </c>
      <c r="G10" s="13" t="n">
        <v>25.79</v>
      </c>
      <c r="H10" s="13" t="n">
        <v>31.36</v>
      </c>
      <c r="I10" s="13" t="n">
        <v>37.9</v>
      </c>
      <c r="J10" s="13" t="n">
        <v>37.56</v>
      </c>
      <c r="K10" s="13" t="n">
        <v>38.63</v>
      </c>
      <c r="L10" s="13" t="n">
        <v>27.77</v>
      </c>
      <c r="M10" s="13" t="n">
        <v>21.92</v>
      </c>
      <c r="N10" s="13" t="n">
        <v>13.85</v>
      </c>
      <c r="O10" s="16" t="n">
        <v>11.82</v>
      </c>
    </row>
    <row r="11" customFormat="false" ht="15.75" hidden="false" customHeight="false" outlineLevel="0" collapsed="false">
      <c r="B11" s="17" t="s">
        <v>10</v>
      </c>
      <c r="C11" s="12" t="s">
        <v>7</v>
      </c>
      <c r="D11" s="13" t="n">
        <v>0.3</v>
      </c>
      <c r="E11" s="13" t="n">
        <v>0.3</v>
      </c>
      <c r="F11" s="13" t="n">
        <v>0.3</v>
      </c>
      <c r="G11" s="13" t="n">
        <v>0.3</v>
      </c>
      <c r="H11" s="13" t="n">
        <v>9.61</v>
      </c>
      <c r="I11" s="13" t="n">
        <v>9.61</v>
      </c>
      <c r="J11" s="13" t="n">
        <v>9.61</v>
      </c>
      <c r="K11" s="13" t="n">
        <v>9.61</v>
      </c>
      <c r="L11" s="13" t="n">
        <v>9.61</v>
      </c>
      <c r="M11" s="13" t="n">
        <v>9.61</v>
      </c>
      <c r="N11" s="13" t="n">
        <v>0.3</v>
      </c>
      <c r="O11" s="16" t="n">
        <v>0.3</v>
      </c>
    </row>
    <row r="12" customFormat="false" ht="30.75" hidden="false" customHeight="false" outlineLevel="0" collapsed="false">
      <c r="B12" s="11" t="s">
        <v>11</v>
      </c>
      <c r="C12" s="12" t="s">
        <v>7</v>
      </c>
      <c r="D12" s="13" t="n">
        <v>-0.03</v>
      </c>
      <c r="E12" s="13" t="n">
        <v>-0.03</v>
      </c>
      <c r="F12" s="13" t="n">
        <v>-0.03</v>
      </c>
      <c r="G12" s="13" t="n">
        <v>-0.03</v>
      </c>
      <c r="H12" s="13" t="s">
        <v>12</v>
      </c>
      <c r="I12" s="13" t="s">
        <v>12</v>
      </c>
      <c r="J12" s="13" t="s">
        <v>12</v>
      </c>
      <c r="K12" s="13" t="s">
        <v>12</v>
      </c>
      <c r="L12" s="13" t="s">
        <v>12</v>
      </c>
      <c r="M12" s="13" t="s">
        <v>12</v>
      </c>
      <c r="N12" s="13" t="n">
        <v>-0.03</v>
      </c>
      <c r="O12" s="16" t="n">
        <v>-0.03</v>
      </c>
    </row>
    <row r="13" customFormat="false" ht="15.75" hidden="false" customHeight="false" outlineLevel="0" collapsed="false">
      <c r="B13" s="11" t="s">
        <v>13</v>
      </c>
      <c r="C13" s="12" t="s">
        <v>7</v>
      </c>
      <c r="D13" s="13" t="n">
        <v>3.06</v>
      </c>
      <c r="E13" s="13" t="n">
        <v>5.2</v>
      </c>
      <c r="F13" s="13" t="n">
        <v>6.15</v>
      </c>
      <c r="G13" s="13" t="n">
        <v>74.09</v>
      </c>
      <c r="H13" s="13" t="n">
        <v>97.52</v>
      </c>
      <c r="I13" s="13" t="n">
        <v>119.01</v>
      </c>
      <c r="J13" s="13" t="n">
        <v>153.45</v>
      </c>
      <c r="K13" s="13" t="n">
        <v>180.86</v>
      </c>
      <c r="L13" s="13" t="n">
        <v>148.69</v>
      </c>
      <c r="M13" s="13" t="n">
        <v>122.93</v>
      </c>
      <c r="N13" s="13" t="n">
        <v>50.69</v>
      </c>
      <c r="O13" s="16" t="n">
        <v>0.9</v>
      </c>
    </row>
    <row r="14" customFormat="false" ht="15.75" hidden="false" customHeight="false" outlineLevel="0" collapsed="false">
      <c r="B14" s="18" t="s">
        <v>14</v>
      </c>
      <c r="C14" s="19" t="s">
        <v>7</v>
      </c>
      <c r="D14" s="20" t="n">
        <f aca="false">SUM(D8:D13)</f>
        <v>552.74</v>
      </c>
      <c r="E14" s="20" t="n">
        <f aca="false">SUM(E8:E13)</f>
        <v>598.56</v>
      </c>
      <c r="F14" s="20" t="n">
        <f aca="false">SUM(F8:F13)</f>
        <v>594.49</v>
      </c>
      <c r="G14" s="20" t="n">
        <f aca="false">SUM(G8:G13)</f>
        <v>648.32</v>
      </c>
      <c r="H14" s="20" t="n">
        <f aca="false">SUM(H8:H13)</f>
        <v>709.59</v>
      </c>
      <c r="I14" s="20" t="n">
        <f aca="false">SUM(I8:I13)</f>
        <v>778.51</v>
      </c>
      <c r="J14" s="20" t="n">
        <f aca="false">SUM(J8:J13)</f>
        <v>785.33</v>
      </c>
      <c r="K14" s="20" t="n">
        <f aca="false">SUM(K8:K13)</f>
        <v>831.29</v>
      </c>
      <c r="L14" s="20" t="n">
        <f aca="false">SUM(L8:L13)</f>
        <v>789.02</v>
      </c>
      <c r="M14" s="20" t="n">
        <f aca="false">SUM(M8:M13)</f>
        <v>715.65</v>
      </c>
      <c r="N14" s="20" t="n">
        <f aca="false">SUM(N8:N13)</f>
        <v>613.04</v>
      </c>
      <c r="O14" s="20" t="n">
        <f aca="false">SUM(O8:O13)</f>
        <v>534.37</v>
      </c>
    </row>
    <row r="15" customFormat="false" ht="15" hidden="false" customHeight="false" outlineLevel="0" collapsed="false">
      <c r="B15" s="1" t="s">
        <v>1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B17" s="8" t="s">
        <v>4</v>
      </c>
      <c r="C17" s="21" t="s">
        <v>5</v>
      </c>
      <c r="D17" s="22" t="n">
        <v>43831</v>
      </c>
      <c r="E17" s="22" t="n">
        <v>43862</v>
      </c>
      <c r="F17" s="22" t="n">
        <v>43891</v>
      </c>
      <c r="G17" s="22" t="n">
        <v>43922</v>
      </c>
      <c r="H17" s="22" t="n">
        <v>43952</v>
      </c>
      <c r="I17" s="22" t="n">
        <v>43983</v>
      </c>
      <c r="J17" s="22" t="n">
        <v>44013</v>
      </c>
      <c r="K17" s="22" t="n">
        <v>44044</v>
      </c>
      <c r="L17" s="22" t="n">
        <v>44075</v>
      </c>
      <c r="M17" s="22" t="n">
        <v>44105</v>
      </c>
      <c r="N17" s="22" t="n">
        <v>44136</v>
      </c>
      <c r="O17" s="22" t="n">
        <v>44166</v>
      </c>
    </row>
    <row r="18" customFormat="false" ht="15.75" hidden="false" customHeight="false" outlineLevel="0" collapsed="false">
      <c r="B18" s="11" t="s">
        <v>16</v>
      </c>
      <c r="C18" s="12" t="s">
        <v>7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2.7</v>
      </c>
      <c r="I18" s="13" t="n">
        <v>5.86</v>
      </c>
      <c r="J18" s="13" t="n">
        <v>9.63</v>
      </c>
      <c r="K18" s="13" t="n">
        <v>7.15</v>
      </c>
      <c r="L18" s="13" t="n">
        <v>5.25</v>
      </c>
      <c r="M18" s="13" t="n">
        <v>0.7</v>
      </c>
      <c r="N18" s="13" t="n">
        <v>0</v>
      </c>
      <c r="O18" s="16" t="n">
        <v>0</v>
      </c>
    </row>
    <row r="19" customFormat="false" ht="30.75" hidden="false" customHeight="false" outlineLevel="0" collapsed="false">
      <c r="B19" s="11" t="s">
        <v>17</v>
      </c>
      <c r="C19" s="12" t="s">
        <v>7</v>
      </c>
      <c r="D19" s="13" t="n">
        <v>20.25</v>
      </c>
      <c r="E19" s="13" t="n">
        <v>20.25</v>
      </c>
      <c r="F19" s="13" t="n">
        <v>20.25</v>
      </c>
      <c r="G19" s="13" t="n">
        <v>20.68</v>
      </c>
      <c r="H19" s="13" t="n">
        <v>20.78</v>
      </c>
      <c r="I19" s="13" t="n">
        <v>20.89</v>
      </c>
      <c r="J19" s="13" t="n">
        <v>22.75</v>
      </c>
      <c r="K19" s="13" t="n">
        <v>18.83</v>
      </c>
      <c r="L19" s="13" t="n">
        <v>32.58</v>
      </c>
      <c r="M19" s="13" t="n">
        <v>10.29</v>
      </c>
      <c r="N19" s="13" t="n">
        <v>20.44</v>
      </c>
      <c r="O19" s="16" t="n">
        <v>20.25</v>
      </c>
    </row>
    <row r="20" customFormat="false" ht="30.75" hidden="false" customHeight="false" outlineLevel="0" collapsed="false">
      <c r="B20" s="11" t="s">
        <v>18</v>
      </c>
      <c r="C20" s="12" t="s">
        <v>7</v>
      </c>
      <c r="D20" s="23" t="n">
        <v>0</v>
      </c>
      <c r="E20" s="23" t="n">
        <v>0</v>
      </c>
      <c r="F20" s="23" t="n">
        <v>0</v>
      </c>
      <c r="G20" s="23" t="n">
        <v>31.44</v>
      </c>
      <c r="H20" s="23" t="n">
        <v>33.07</v>
      </c>
      <c r="I20" s="23" t="n">
        <v>36.59</v>
      </c>
      <c r="J20" s="23" t="n">
        <v>39.33</v>
      </c>
      <c r="K20" s="23" t="n">
        <v>48.82</v>
      </c>
      <c r="L20" s="23" t="n">
        <v>43.82</v>
      </c>
      <c r="M20" s="23" t="n">
        <v>43.13</v>
      </c>
      <c r="N20" s="23" t="n">
        <v>15.03</v>
      </c>
      <c r="O20" s="24" t="n">
        <v>0</v>
      </c>
    </row>
    <row r="21" customFormat="false" ht="15.75" hidden="false" customHeight="false" outlineLevel="0" collapsed="false">
      <c r="B21" s="11" t="s">
        <v>19</v>
      </c>
      <c r="C21" s="12" t="s">
        <v>7</v>
      </c>
      <c r="D21" s="25" t="s">
        <v>12</v>
      </c>
      <c r="E21" s="25" t="s">
        <v>12</v>
      </c>
      <c r="F21" s="25" t="s">
        <v>12</v>
      </c>
      <c r="G21" s="25" t="s">
        <v>12</v>
      </c>
      <c r="H21" s="25" t="s">
        <v>12</v>
      </c>
      <c r="I21" s="25" t="s">
        <v>12</v>
      </c>
      <c r="J21" s="25" t="s">
        <v>12</v>
      </c>
      <c r="K21" s="25" t="s">
        <v>12</v>
      </c>
      <c r="L21" s="25" t="s">
        <v>12</v>
      </c>
      <c r="M21" s="25" t="s">
        <v>12</v>
      </c>
      <c r="N21" s="25" t="s">
        <v>12</v>
      </c>
      <c r="O21" s="26" t="s">
        <v>12</v>
      </c>
    </row>
    <row r="22" customFormat="false" ht="15.75" hidden="false" customHeight="false" outlineLevel="0" collapsed="false">
      <c r="B22" s="27" t="s">
        <v>20</v>
      </c>
      <c r="C22" s="19" t="s">
        <v>7</v>
      </c>
      <c r="D22" s="20" t="n">
        <f aca="false">SUM(D18:D21)</f>
        <v>20.25</v>
      </c>
      <c r="E22" s="20" t="n">
        <f aca="false">SUM(E18:E21)</f>
        <v>20.25</v>
      </c>
      <c r="F22" s="20" t="n">
        <f aca="false">SUM(F18:F21)</f>
        <v>20.25</v>
      </c>
      <c r="G22" s="20" t="n">
        <f aca="false">SUM(G18:G21)</f>
        <v>52.12</v>
      </c>
      <c r="H22" s="20" t="n">
        <f aca="false">SUM(H18:H21)</f>
        <v>56.55</v>
      </c>
      <c r="I22" s="20" t="n">
        <f aca="false">SUM(I18:I21)</f>
        <v>63.34</v>
      </c>
      <c r="J22" s="20" t="n">
        <f aca="false">SUM(J18:J21)</f>
        <v>71.71</v>
      </c>
      <c r="K22" s="20" t="n">
        <f aca="false">SUM(K18:K21)</f>
        <v>74.8</v>
      </c>
      <c r="L22" s="20" t="n">
        <f aca="false">SUM(L18:L21)</f>
        <v>81.65</v>
      </c>
      <c r="M22" s="20" t="n">
        <f aca="false">SUM(M18:M21)</f>
        <v>54.12</v>
      </c>
      <c r="N22" s="20" t="n">
        <f aca="false">SUM(N18:N21)</f>
        <v>35.47</v>
      </c>
      <c r="O22" s="20" t="n">
        <f aca="false">SUM(O18:O21)</f>
        <v>20.25</v>
      </c>
    </row>
    <row r="23" customFormat="false" ht="15" hidden="false" customHeight="false" outlineLevel="0" collapsed="false">
      <c r="B23" s="1" t="s">
        <v>15</v>
      </c>
    </row>
  </sheetData>
  <mergeCells count="4">
    <mergeCell ref="C3:O3"/>
    <mergeCell ref="C4:O4"/>
    <mergeCell ref="C5:O5"/>
    <mergeCell ref="C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O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26.28"/>
    <col collapsed="false" customWidth="true" hidden="false" outlineLevel="0" max="4" min="4" style="0" width="6.85"/>
  </cols>
  <sheetData>
    <row r="3" customFormat="false" ht="20.25" hidden="false" customHeight="fals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B4" s="1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9.25" hidden="false" customHeight="true" outlineLevel="0" collapsed="false">
      <c r="B6" s="4" t="s">
        <v>21</v>
      </c>
      <c r="C6" s="7" t="s">
        <v>2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B7" s="8" t="s">
        <v>4</v>
      </c>
      <c r="C7" s="9" t="s">
        <v>5</v>
      </c>
      <c r="D7" s="10" t="n">
        <v>43831</v>
      </c>
      <c r="E7" s="10" t="n">
        <v>43862</v>
      </c>
      <c r="F7" s="10" t="n">
        <v>43891</v>
      </c>
      <c r="G7" s="10" t="n">
        <v>43922</v>
      </c>
      <c r="H7" s="10" t="n">
        <v>43952</v>
      </c>
      <c r="I7" s="10" t="n">
        <v>43983</v>
      </c>
      <c r="J7" s="10" t="n">
        <v>44013</v>
      </c>
      <c r="K7" s="10" t="n">
        <v>44044</v>
      </c>
      <c r="L7" s="10" t="n">
        <v>44075</v>
      </c>
      <c r="M7" s="10" t="n">
        <v>44105</v>
      </c>
      <c r="N7" s="10" t="n">
        <v>44136</v>
      </c>
      <c r="O7" s="10" t="n">
        <v>44166</v>
      </c>
    </row>
    <row r="8" customFormat="false" ht="15.75" hidden="false" customHeight="false" outlineLevel="0" collapsed="false">
      <c r="B8" s="11" t="s">
        <v>6</v>
      </c>
      <c r="C8" s="12" t="s">
        <v>7</v>
      </c>
      <c r="D8" s="13" t="n">
        <v>144.184</v>
      </c>
      <c r="E8" s="13" t="n">
        <v>159.71068</v>
      </c>
      <c r="F8" s="13" t="n">
        <v>151.56536</v>
      </c>
      <c r="G8" s="13" t="n">
        <v>147.64872</v>
      </c>
      <c r="H8" s="13" t="n">
        <v>155.83708</v>
      </c>
      <c r="I8" s="13" t="n">
        <v>161.9918</v>
      </c>
      <c r="J8" s="13" t="n">
        <v>158.51632</v>
      </c>
      <c r="K8" s="13" t="n">
        <v>161.01264</v>
      </c>
      <c r="L8" s="13" t="n">
        <v>172.70876</v>
      </c>
      <c r="M8" s="13" t="n">
        <v>164.10076</v>
      </c>
      <c r="N8" s="13" t="n">
        <v>164.4666</v>
      </c>
      <c r="O8" s="14" t="n">
        <v>152.45844</v>
      </c>
    </row>
    <row r="9" customFormat="false" ht="15.75" hidden="false" customHeight="false" outlineLevel="0" collapsed="false">
      <c r="B9" s="11" t="s">
        <v>8</v>
      </c>
      <c r="C9" s="15" t="s">
        <v>7</v>
      </c>
      <c r="D9" s="13" t="n">
        <v>434.973</v>
      </c>
      <c r="E9" s="13" t="n">
        <v>455.69676</v>
      </c>
      <c r="F9" s="13" t="n">
        <v>467.47896</v>
      </c>
      <c r="G9" s="13" t="n">
        <v>442.1822</v>
      </c>
      <c r="H9" s="13" t="n">
        <v>458.66652</v>
      </c>
      <c r="I9" s="13" t="n">
        <v>496.50944</v>
      </c>
      <c r="J9" s="13" t="n">
        <v>470.63164</v>
      </c>
      <c r="K9" s="13" t="n">
        <v>486.9438</v>
      </c>
      <c r="L9" s="13" t="n">
        <v>476.06544</v>
      </c>
      <c r="M9" s="13" t="n">
        <v>439.73968</v>
      </c>
      <c r="N9" s="13" t="n">
        <v>425.42888</v>
      </c>
      <c r="O9" s="16" t="n">
        <v>408.54644</v>
      </c>
    </row>
    <row r="10" customFormat="false" ht="15.75" hidden="false" customHeight="false" outlineLevel="0" collapsed="false">
      <c r="B10" s="11" t="s">
        <v>9</v>
      </c>
      <c r="C10" s="12" t="s">
        <v>7</v>
      </c>
      <c r="D10" s="13" t="n">
        <v>12.00816</v>
      </c>
      <c r="E10" s="13" t="n">
        <v>22.7574</v>
      </c>
      <c r="F10" s="13" t="n">
        <v>13.719</v>
      </c>
      <c r="G10" s="13" t="n">
        <v>27.75004</v>
      </c>
      <c r="H10" s="13" t="n">
        <v>33.74336</v>
      </c>
      <c r="I10" s="13" t="n">
        <v>40.7804</v>
      </c>
      <c r="J10" s="13" t="n">
        <v>40.41456</v>
      </c>
      <c r="K10" s="13" t="n">
        <v>41.56588</v>
      </c>
      <c r="L10" s="13" t="n">
        <v>29.88052</v>
      </c>
      <c r="M10" s="13" t="n">
        <v>23.58592</v>
      </c>
      <c r="N10" s="13" t="n">
        <v>14.9026</v>
      </c>
      <c r="O10" s="16" t="n">
        <v>12.71832</v>
      </c>
    </row>
    <row r="11" customFormat="false" ht="15.75" hidden="false" customHeight="false" outlineLevel="0" collapsed="false">
      <c r="B11" s="17" t="s">
        <v>10</v>
      </c>
      <c r="C11" s="12" t="s">
        <v>7</v>
      </c>
      <c r="D11" s="13" t="n">
        <v>0.3</v>
      </c>
      <c r="E11" s="13" t="n">
        <v>0.3</v>
      </c>
      <c r="F11" s="13" t="n">
        <v>0.3</v>
      </c>
      <c r="G11" s="13" t="n">
        <v>0.3</v>
      </c>
      <c r="H11" s="13" t="n">
        <v>9.61</v>
      </c>
      <c r="I11" s="13" t="n">
        <v>9.61</v>
      </c>
      <c r="J11" s="13" t="n">
        <v>9.61</v>
      </c>
      <c r="K11" s="13" t="n">
        <v>9.61</v>
      </c>
      <c r="L11" s="13" t="n">
        <v>9.61</v>
      </c>
      <c r="M11" s="13" t="n">
        <v>9.61</v>
      </c>
      <c r="N11" s="13" t="n">
        <v>0.3</v>
      </c>
      <c r="O11" s="16" t="n">
        <v>0.3</v>
      </c>
    </row>
    <row r="12" customFormat="false" ht="15.75" hidden="false" customHeight="false" outlineLevel="0" collapsed="false">
      <c r="B12" s="11" t="s">
        <v>23</v>
      </c>
      <c r="C12" s="12" t="s">
        <v>7</v>
      </c>
      <c r="D12" s="13" t="n">
        <v>-0.03228</v>
      </c>
      <c r="E12" s="13" t="n">
        <v>-0.03228</v>
      </c>
      <c r="F12" s="13" t="n">
        <v>-0.03228</v>
      </c>
      <c r="G12" s="13" t="n">
        <v>-0.03228</v>
      </c>
      <c r="H12" s="13" t="s">
        <v>12</v>
      </c>
      <c r="I12" s="13" t="s">
        <v>12</v>
      </c>
      <c r="J12" s="13" t="s">
        <v>12</v>
      </c>
      <c r="K12" s="13" t="s">
        <v>12</v>
      </c>
      <c r="L12" s="13" t="s">
        <v>12</v>
      </c>
      <c r="M12" s="13" t="s">
        <v>12</v>
      </c>
      <c r="N12" s="13" t="n">
        <v>-0.03228</v>
      </c>
      <c r="O12" s="16" t="n">
        <v>-0.03228</v>
      </c>
    </row>
    <row r="13" customFormat="false" ht="15.75" hidden="false" customHeight="false" outlineLevel="0" collapsed="false">
      <c r="B13" s="11" t="s">
        <v>13</v>
      </c>
      <c r="C13" s="12" t="s">
        <v>7</v>
      </c>
      <c r="D13" s="13" t="n">
        <v>3.29256</v>
      </c>
      <c r="E13" s="13" t="n">
        <v>5.5952</v>
      </c>
      <c r="F13" s="13" t="n">
        <v>6.6174</v>
      </c>
      <c r="G13" s="13" t="n">
        <v>79.72084</v>
      </c>
      <c r="H13" s="13" t="n">
        <v>104.93152</v>
      </c>
      <c r="I13" s="13" t="n">
        <v>128.05476</v>
      </c>
      <c r="J13" s="13" t="n">
        <v>165.1122</v>
      </c>
      <c r="K13" s="13" t="n">
        <v>194.60536</v>
      </c>
      <c r="L13" s="13" t="n">
        <v>159.99044</v>
      </c>
      <c r="M13" s="13" t="n">
        <v>132.27268</v>
      </c>
      <c r="N13" s="13" t="n">
        <v>54.54244</v>
      </c>
      <c r="O13" s="16" t="n">
        <v>0.9684</v>
      </c>
    </row>
    <row r="14" customFormat="false" ht="15.75" hidden="false" customHeight="false" outlineLevel="0" collapsed="false">
      <c r="B14" s="18" t="s">
        <v>14</v>
      </c>
      <c r="C14" s="19" t="s">
        <v>7</v>
      </c>
      <c r="D14" s="20" t="n">
        <f aca="false">SUM(D8:D13)</f>
        <v>594.72544</v>
      </c>
      <c r="E14" s="20" t="n">
        <f aca="false">SUM(E8:E13)</f>
        <v>644.02776</v>
      </c>
      <c r="F14" s="20" t="n">
        <f aca="false">SUM(F8:F13)</f>
        <v>639.64844</v>
      </c>
      <c r="G14" s="20" t="n">
        <f aca="false">SUM(G8:G13)</f>
        <v>697.56952</v>
      </c>
      <c r="H14" s="20" t="n">
        <f aca="false">SUM(H8:H13)</f>
        <v>762.78848</v>
      </c>
      <c r="I14" s="20" t="n">
        <f aca="false">SUM(I8:I13)</f>
        <v>836.9464</v>
      </c>
      <c r="J14" s="20" t="n">
        <f aca="false">SUM(J8:J13)</f>
        <v>844.28472</v>
      </c>
      <c r="K14" s="20" t="n">
        <f aca="false">SUM(K8:K13)</f>
        <v>893.73768</v>
      </c>
      <c r="L14" s="20" t="n">
        <f aca="false">SUM(L8:L13)</f>
        <v>848.25516</v>
      </c>
      <c r="M14" s="20" t="n">
        <f aca="false">SUM(M8:M13)</f>
        <v>769.30904</v>
      </c>
      <c r="N14" s="20" t="n">
        <f aca="false">SUM(N8:N13)</f>
        <v>659.60824</v>
      </c>
      <c r="O14" s="20" t="n">
        <f aca="false">SUM(O8:O13)</f>
        <v>574.95932</v>
      </c>
    </row>
    <row r="15" customFormat="false" ht="15" hidden="false" customHeight="false" outlineLevel="0" collapsed="false">
      <c r="B15" s="1" t="s">
        <v>1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B17" s="8" t="s">
        <v>4</v>
      </c>
      <c r="C17" s="21" t="s">
        <v>5</v>
      </c>
      <c r="D17" s="22" t="n">
        <v>43831</v>
      </c>
      <c r="E17" s="22" t="n">
        <v>43862</v>
      </c>
      <c r="F17" s="22" t="n">
        <v>43891</v>
      </c>
      <c r="G17" s="22" t="n">
        <v>43922</v>
      </c>
      <c r="H17" s="22" t="n">
        <v>43952</v>
      </c>
      <c r="I17" s="22" t="n">
        <v>43983</v>
      </c>
      <c r="J17" s="22" t="n">
        <v>44013</v>
      </c>
      <c r="K17" s="22" t="n">
        <v>44044</v>
      </c>
      <c r="L17" s="22" t="n">
        <v>44075</v>
      </c>
      <c r="M17" s="22" t="n">
        <v>44105</v>
      </c>
      <c r="N17" s="22" t="n">
        <v>44136</v>
      </c>
      <c r="O17" s="22" t="n">
        <v>44166</v>
      </c>
    </row>
    <row r="18" customFormat="false" ht="15.75" hidden="false" customHeight="false" outlineLevel="0" collapsed="false">
      <c r="B18" s="11" t="s">
        <v>16</v>
      </c>
      <c r="C18" s="12" t="s">
        <v>7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2.9052</v>
      </c>
      <c r="I18" s="13" t="n">
        <v>6.30536</v>
      </c>
      <c r="J18" s="13" t="n">
        <v>10.36188</v>
      </c>
      <c r="K18" s="13" t="n">
        <v>7.6934</v>
      </c>
      <c r="L18" s="13" t="n">
        <v>5.649</v>
      </c>
      <c r="M18" s="13" t="n">
        <v>0.7532</v>
      </c>
      <c r="N18" s="13" t="n">
        <v>0</v>
      </c>
      <c r="O18" s="16" t="n">
        <v>0</v>
      </c>
    </row>
    <row r="19" customFormat="false" ht="30.75" hidden="false" customHeight="false" outlineLevel="0" collapsed="false">
      <c r="B19" s="11" t="s">
        <v>17</v>
      </c>
      <c r="C19" s="12" t="s">
        <v>7</v>
      </c>
      <c r="D19" s="13" t="n">
        <v>21.789</v>
      </c>
      <c r="E19" s="13" t="n">
        <v>21.789</v>
      </c>
      <c r="F19" s="13" t="n">
        <v>21.789</v>
      </c>
      <c r="G19" s="13" t="n">
        <v>22.25168</v>
      </c>
      <c r="H19" s="13" t="n">
        <v>22.35928</v>
      </c>
      <c r="I19" s="13" t="n">
        <v>22.47764</v>
      </c>
      <c r="J19" s="13" t="n">
        <v>24.479</v>
      </c>
      <c r="K19" s="13" t="n">
        <v>20.26108</v>
      </c>
      <c r="L19" s="13" t="n">
        <v>35.05608</v>
      </c>
      <c r="M19" s="13" t="n">
        <v>11.07204</v>
      </c>
      <c r="N19" s="13" t="n">
        <v>21.99344</v>
      </c>
      <c r="O19" s="16" t="n">
        <v>21.789</v>
      </c>
    </row>
    <row r="20" customFormat="false" ht="30.75" hidden="false" customHeight="false" outlineLevel="0" collapsed="false">
      <c r="B20" s="11" t="s">
        <v>18</v>
      </c>
      <c r="C20" s="12" t="s">
        <v>7</v>
      </c>
      <c r="D20" s="23" t="n">
        <v>0</v>
      </c>
      <c r="E20" s="23" t="n">
        <v>0</v>
      </c>
      <c r="F20" s="23" t="n">
        <v>0</v>
      </c>
      <c r="G20" s="23" t="n">
        <v>33.82944</v>
      </c>
      <c r="H20" s="23" t="n">
        <v>35.58332</v>
      </c>
      <c r="I20" s="23" t="n">
        <v>39.37084</v>
      </c>
      <c r="J20" s="23" t="n">
        <v>42.31908</v>
      </c>
      <c r="K20" s="23" t="n">
        <v>52.53032</v>
      </c>
      <c r="L20" s="23" t="n">
        <v>47.15032</v>
      </c>
      <c r="M20" s="23" t="n">
        <v>46.40788</v>
      </c>
      <c r="N20" s="23" t="n">
        <v>16.17228</v>
      </c>
      <c r="O20" s="24" t="n">
        <v>0</v>
      </c>
    </row>
    <row r="21" customFormat="false" ht="15.75" hidden="false" customHeight="false" outlineLevel="0" collapsed="false">
      <c r="B21" s="11" t="s">
        <v>19</v>
      </c>
      <c r="C21" s="12" t="s">
        <v>7</v>
      </c>
      <c r="D21" s="25" t="s">
        <v>12</v>
      </c>
      <c r="E21" s="25" t="s">
        <v>12</v>
      </c>
      <c r="F21" s="25" t="s">
        <v>12</v>
      </c>
      <c r="G21" s="25" t="s">
        <v>12</v>
      </c>
      <c r="H21" s="25" t="s">
        <v>12</v>
      </c>
      <c r="I21" s="25" t="s">
        <v>12</v>
      </c>
      <c r="J21" s="25" t="s">
        <v>12</v>
      </c>
      <c r="K21" s="25" t="s">
        <v>12</v>
      </c>
      <c r="L21" s="25" t="s">
        <v>12</v>
      </c>
      <c r="M21" s="25" t="s">
        <v>12</v>
      </c>
      <c r="N21" s="25" t="s">
        <v>12</v>
      </c>
      <c r="O21" s="26" t="s">
        <v>12</v>
      </c>
    </row>
    <row r="22" customFormat="false" ht="15.75" hidden="false" customHeight="false" outlineLevel="0" collapsed="false">
      <c r="B22" s="27" t="s">
        <v>20</v>
      </c>
      <c r="C22" s="19" t="s">
        <v>7</v>
      </c>
      <c r="D22" s="20" t="n">
        <f aca="false">SUM(D18:D21)</f>
        <v>21.789</v>
      </c>
      <c r="E22" s="20" t="n">
        <f aca="false">SUM(E18:E21)</f>
        <v>21.789</v>
      </c>
      <c r="F22" s="20" t="n">
        <f aca="false">SUM(F18:F21)</f>
        <v>21.789</v>
      </c>
      <c r="G22" s="20" t="n">
        <f aca="false">SUM(G18:G21)</f>
        <v>56.08112</v>
      </c>
      <c r="H22" s="20" t="n">
        <f aca="false">SUM(H18:H21)</f>
        <v>60.8478</v>
      </c>
      <c r="I22" s="20" t="n">
        <f aca="false">SUM(I18:I21)</f>
        <v>68.15384</v>
      </c>
      <c r="J22" s="20" t="n">
        <f aca="false">SUM(J18:J21)</f>
        <v>77.15996</v>
      </c>
      <c r="K22" s="20" t="n">
        <f aca="false">SUM(K18:K21)</f>
        <v>80.4848</v>
      </c>
      <c r="L22" s="20" t="n">
        <f aca="false">SUM(L18:L21)</f>
        <v>87.8554</v>
      </c>
      <c r="M22" s="20" t="n">
        <f aca="false">SUM(M18:M21)</f>
        <v>58.23312</v>
      </c>
      <c r="N22" s="20" t="n">
        <f aca="false">SUM(N18:N21)</f>
        <v>38.16572</v>
      </c>
      <c r="O22" s="20" t="n">
        <f aca="false">SUM(O18:O21)</f>
        <v>21.789</v>
      </c>
    </row>
    <row r="23" customFormat="false" ht="15" hidden="false" customHeight="false" outlineLevel="0" collapsed="false">
      <c r="B23" s="1" t="s">
        <v>15</v>
      </c>
    </row>
  </sheetData>
  <mergeCells count="4">
    <mergeCell ref="C3:O3"/>
    <mergeCell ref="C4:O4"/>
    <mergeCell ref="C5:O5"/>
    <mergeCell ref="C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7"/>
    <col collapsed="false" customWidth="false" hidden="false" outlineLevel="0" max="2" min="2" style="28" width="9.14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29"/>
      <c r="B1" s="30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5" hidden="false" customHeight="false" outlineLevel="0" collapsed="false">
      <c r="A2" s="29"/>
      <c r="B2" s="30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" hidden="false" customHeight="false" outlineLevel="0" collapsed="false">
      <c r="A3" s="29"/>
      <c r="B3" s="30"/>
    </row>
    <row r="4" customFormat="false" ht="21" hidden="false" customHeight="false" outlineLevel="0" collapsed="false">
      <c r="A4" s="29"/>
      <c r="B4" s="30"/>
      <c r="C4" s="31" t="s">
        <v>2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9.5" hidden="false" customHeight="false" outlineLevel="0" collapsed="false">
      <c r="A5" s="29"/>
      <c r="B5" s="30"/>
      <c r="C5" s="32" t="s">
        <v>25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9.5" hidden="false" customHeight="true" outlineLevel="0" collapsed="false">
      <c r="A6" s="33"/>
      <c r="C6" s="34" t="s">
        <v>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33" hidden="false" customHeight="true" outlineLevel="0" collapsed="false">
      <c r="C7" s="35" t="s">
        <v>26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.75" hidden="false" customHeight="true" outlineLevel="0" collapsed="false">
      <c r="C8" s="36" t="s">
        <v>27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5.75" hidden="false" customHeight="false" outlineLevel="0" collapsed="false">
      <c r="A9" s="37" t="s">
        <v>4</v>
      </c>
      <c r="B9" s="37" t="s">
        <v>28</v>
      </c>
      <c r="C9" s="37" t="s">
        <v>5</v>
      </c>
      <c r="D9" s="38" t="n">
        <v>43831</v>
      </c>
      <c r="E9" s="38" t="n">
        <v>43862</v>
      </c>
      <c r="F9" s="38" t="n">
        <v>43891</v>
      </c>
      <c r="G9" s="38" t="n">
        <v>43922</v>
      </c>
      <c r="H9" s="38" t="n">
        <v>43952</v>
      </c>
      <c r="I9" s="38" t="n">
        <v>43983</v>
      </c>
      <c r="J9" s="38" t="n">
        <v>44013</v>
      </c>
      <c r="K9" s="38" t="n">
        <v>44044</v>
      </c>
      <c r="L9" s="38" t="n">
        <v>44075</v>
      </c>
      <c r="M9" s="38" t="n">
        <v>44105</v>
      </c>
      <c r="N9" s="38" t="n">
        <v>44136</v>
      </c>
      <c r="O9" s="38" t="n">
        <v>44166</v>
      </c>
    </row>
    <row r="10" customFormat="false" ht="26.25" hidden="false" customHeight="false" outlineLevel="0" collapsed="false">
      <c r="A10" s="39" t="s">
        <v>29</v>
      </c>
      <c r="B10" s="40" t="s">
        <v>30</v>
      </c>
      <c r="C10" s="41" t="s">
        <v>7</v>
      </c>
      <c r="D10" s="42" t="n">
        <v>208.752507202148</v>
      </c>
      <c r="E10" s="42" t="n">
        <v>215.659901611328</v>
      </c>
      <c r="F10" s="42" t="n">
        <v>224.622502319336</v>
      </c>
      <c r="G10" s="42" t="n">
        <v>239.677800170898</v>
      </c>
      <c r="H10" s="42" t="n">
        <v>252.821293823242</v>
      </c>
      <c r="I10" s="42" t="n">
        <v>265.980702392578</v>
      </c>
      <c r="J10" s="42" t="n">
        <v>257.0841875</v>
      </c>
      <c r="K10" s="42" t="n">
        <v>253.333806030273</v>
      </c>
      <c r="L10" s="42" t="n">
        <v>241.77559375</v>
      </c>
      <c r="M10" s="42" t="n">
        <v>242.135792724609</v>
      </c>
      <c r="N10" s="42" t="n">
        <v>225.800892822266</v>
      </c>
      <c r="O10" s="42" t="n">
        <v>218.206501953125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57.75" hidden="false" customHeight="true" outlineLevel="0" collapsed="false">
      <c r="A11" s="44" t="s">
        <v>31</v>
      </c>
      <c r="B11" s="45" t="s">
        <v>30</v>
      </c>
      <c r="C11" s="46" t="s">
        <v>7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27.90107+4)</f>
        <v>31.90107</v>
      </c>
      <c r="I11" s="47" t="n">
        <f aca="false">SUM(27.90107+4)</f>
        <v>31.90107</v>
      </c>
      <c r="J11" s="47" t="n">
        <f aca="false">SUM(27.90107+4)</f>
        <v>31.90107</v>
      </c>
      <c r="K11" s="47" t="n">
        <f aca="false">SUM(27.90107+4)</f>
        <v>31.90107</v>
      </c>
      <c r="L11" s="47" t="n">
        <f aca="false">SUM(27.90107+4)</f>
        <v>31.90107</v>
      </c>
      <c r="M11" s="47" t="n">
        <f aca="false">SUM(27.90107+4)</f>
        <v>31.90107</v>
      </c>
      <c r="N11" s="47" t="n">
        <v>0</v>
      </c>
      <c r="O11" s="47" t="n">
        <v>0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</row>
    <row r="12" customFormat="false" ht="45" hidden="false" customHeight="false" outlineLevel="0" collapsed="false">
      <c r="A12" s="49" t="s">
        <v>32</v>
      </c>
      <c r="B12" s="50" t="s">
        <v>30</v>
      </c>
      <c r="C12" s="41" t="s">
        <v>7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30.88464</v>
      </c>
      <c r="I12" s="51" t="n">
        <v>50.96118</v>
      </c>
      <c r="J12" s="51" t="n">
        <v>53.44882</v>
      </c>
      <c r="K12" s="51" t="n">
        <v>50.16089</v>
      </c>
      <c r="L12" s="51" t="n">
        <v>44.22896</v>
      </c>
      <c r="M12" s="51" t="n">
        <v>17.99723</v>
      </c>
      <c r="N12" s="51" t="n">
        <v>0</v>
      </c>
      <c r="O12" s="51" t="n">
        <v>0</v>
      </c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customFormat="false" ht="27" hidden="false" customHeight="true" outlineLevel="0" collapsed="false">
      <c r="A13" s="40" t="s">
        <v>33</v>
      </c>
      <c r="B13" s="40"/>
      <c r="C13" s="53" t="s">
        <v>7</v>
      </c>
      <c r="D13" s="54" t="n">
        <f aca="false">SUM(D10:D12)</f>
        <v>208.752507202148</v>
      </c>
      <c r="E13" s="54" t="n">
        <f aca="false">SUM(E10:E12)</f>
        <v>215.659901611328</v>
      </c>
      <c r="F13" s="54" t="n">
        <f aca="false">SUM(F10:F12)</f>
        <v>224.622502319336</v>
      </c>
      <c r="G13" s="54" t="n">
        <f aca="false">SUM(G10:G12)</f>
        <v>239.677800170898</v>
      </c>
      <c r="H13" s="54" t="n">
        <f aca="false">SUM(H10:H12)</f>
        <v>315.607003823242</v>
      </c>
      <c r="I13" s="54" t="n">
        <f aca="false">SUM(I10:I12)</f>
        <v>348.842952392578</v>
      </c>
      <c r="J13" s="54" t="n">
        <f aca="false">SUM(J10:J12)</f>
        <v>342.4340775</v>
      </c>
      <c r="K13" s="54" t="n">
        <f aca="false">SUM(K10:K12)</f>
        <v>335.395766030274</v>
      </c>
      <c r="L13" s="54" t="n">
        <f aca="false">SUM(L10:L12)</f>
        <v>317.90562375</v>
      </c>
      <c r="M13" s="54" t="n">
        <f aca="false">SUM(M10:M12)</f>
        <v>292.034092724609</v>
      </c>
      <c r="N13" s="54" t="n">
        <f aca="false">SUM(N10:N12)</f>
        <v>225.800892822266</v>
      </c>
      <c r="O13" s="54" t="n">
        <f aca="false">SUM(O10:O12)</f>
        <v>218.206501953125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customFormat="false" ht="27" hidden="false" customHeight="true" outlineLevel="0" collapsed="false">
      <c r="A14" s="55"/>
      <c r="B14" s="30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5" hidden="false" customHeight="false" outlineLevel="0" collapsed="false">
      <c r="B15" s="0"/>
      <c r="M15" s="57"/>
      <c r="N15" s="57"/>
      <c r="O15" s="57"/>
    </row>
    <row r="16" customFormat="false" ht="15" hidden="false" customHeight="false" outlineLevel="0" collapsed="false"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6" t="s">
        <v>3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8" t="s">
        <v>35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37" t="s">
        <v>4</v>
      </c>
      <c r="B20" s="37" t="s">
        <v>28</v>
      </c>
      <c r="C20" s="37" t="s">
        <v>5</v>
      </c>
      <c r="D20" s="38" t="n">
        <v>43831</v>
      </c>
      <c r="E20" s="38" t="n">
        <v>43862</v>
      </c>
      <c r="F20" s="38" t="n">
        <v>43891</v>
      </c>
      <c r="G20" s="38" t="n">
        <v>43922</v>
      </c>
      <c r="H20" s="38" t="n">
        <v>43952</v>
      </c>
      <c r="I20" s="38" t="n">
        <v>43983</v>
      </c>
      <c r="J20" s="38" t="n">
        <v>44013</v>
      </c>
      <c r="K20" s="38" t="n">
        <v>44044</v>
      </c>
      <c r="L20" s="38" t="n">
        <v>44075</v>
      </c>
      <c r="M20" s="38" t="n">
        <v>44105</v>
      </c>
      <c r="N20" s="38" t="n">
        <v>44136</v>
      </c>
      <c r="O20" s="38" t="n">
        <v>44166</v>
      </c>
    </row>
    <row r="21" customFormat="false" ht="30" hidden="false" customHeight="false" outlineLevel="0" collapsed="false">
      <c r="A21" s="49" t="s">
        <v>36</v>
      </c>
      <c r="B21" s="50" t="s">
        <v>37</v>
      </c>
      <c r="C21" s="41" t="s">
        <v>7</v>
      </c>
      <c r="D21" s="59" t="n">
        <v>1.58253238954772</v>
      </c>
      <c r="E21" s="59" t="n">
        <v>1.58253238954772</v>
      </c>
      <c r="F21" s="59" t="n">
        <v>1.58253238954772</v>
      </c>
      <c r="G21" s="59" t="n">
        <v>3.5359060522249</v>
      </c>
      <c r="H21" s="59" t="n">
        <v>4.6354457177742</v>
      </c>
      <c r="I21" s="59" t="n">
        <v>6.22477653779915</v>
      </c>
      <c r="J21" s="59" t="n">
        <v>6.6746203828731</v>
      </c>
      <c r="K21" s="59" t="n">
        <v>6.21349133552959</v>
      </c>
      <c r="L21" s="59" t="n">
        <v>5.84961874206424</v>
      </c>
      <c r="M21" s="59" t="n">
        <v>3.25159709398368</v>
      </c>
      <c r="N21" s="59" t="n">
        <v>1.58253238954772</v>
      </c>
      <c r="O21" s="59" t="n">
        <v>1.58253238954772</v>
      </c>
    </row>
    <row r="22" customFormat="false" ht="30" hidden="false" customHeight="false" outlineLevel="0" collapsed="false">
      <c r="A22" s="49" t="s">
        <v>38</v>
      </c>
      <c r="B22" s="49" t="s">
        <v>37</v>
      </c>
      <c r="C22" s="41" t="s">
        <v>7</v>
      </c>
      <c r="D22" s="59" t="n">
        <v>8.4902009434</v>
      </c>
      <c r="E22" s="59" t="n">
        <v>8.490200418</v>
      </c>
      <c r="F22" s="59" t="n">
        <v>15.864704978</v>
      </c>
      <c r="G22" s="59" t="n">
        <v>17.0734976478</v>
      </c>
      <c r="H22" s="59" t="n">
        <v>15.928973894</v>
      </c>
      <c r="I22" s="59" t="n">
        <v>15.5787520876</v>
      </c>
      <c r="J22" s="59" t="n">
        <v>20.2158332246</v>
      </c>
      <c r="K22" s="59" t="n">
        <v>17.7085144796</v>
      </c>
      <c r="L22" s="59" t="n">
        <v>17.4123346864</v>
      </c>
      <c r="M22" s="59" t="n">
        <v>14.6861562966</v>
      </c>
      <c r="N22" s="59" t="n">
        <v>18.6322505196</v>
      </c>
      <c r="O22" s="59" t="n">
        <v>18.632251012</v>
      </c>
    </row>
    <row r="23" customFormat="false" ht="30" hidden="false" customHeight="false" outlineLevel="0" collapsed="false">
      <c r="A23" s="49" t="s">
        <v>39</v>
      </c>
      <c r="B23" s="50" t="s">
        <v>30</v>
      </c>
      <c r="C23" s="41" t="s">
        <v>7</v>
      </c>
      <c r="D23" s="59" t="n">
        <v>3.78997954074293</v>
      </c>
      <c r="E23" s="59" t="n">
        <v>3.81259781308472</v>
      </c>
      <c r="F23" s="59" t="n">
        <v>3.84887272771448</v>
      </c>
      <c r="G23" s="59" t="n">
        <v>3.37907791696489</v>
      </c>
      <c r="H23" s="59" t="n">
        <v>5.0497065205127</v>
      </c>
      <c r="I23" s="59" t="n">
        <v>6.06195854768157</v>
      </c>
      <c r="J23" s="59" t="n">
        <v>6.52194480504841</v>
      </c>
      <c r="K23" s="59" t="n">
        <v>6.77994417119771</v>
      </c>
      <c r="L23" s="59" t="n">
        <v>6.79352484922856</v>
      </c>
      <c r="M23" s="59" t="n">
        <v>6.10840686969459</v>
      </c>
      <c r="N23" s="59" t="n">
        <v>5.77095894701779</v>
      </c>
      <c r="O23" s="59" t="n">
        <v>7.07813833653927</v>
      </c>
    </row>
    <row r="24" customFormat="false" ht="44.25" hidden="false" customHeight="true" outlineLevel="0" collapsed="false">
      <c r="A24" s="49" t="s">
        <v>40</v>
      </c>
      <c r="B24" s="60" t="s">
        <v>30</v>
      </c>
      <c r="C24" s="41" t="s">
        <v>7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</row>
    <row r="25" customFormat="false" ht="30" hidden="false" customHeight="false" outlineLevel="0" collapsed="false">
      <c r="A25" s="49" t="s">
        <v>41</v>
      </c>
      <c r="B25" s="60" t="s">
        <v>30</v>
      </c>
      <c r="C25" s="41" t="s">
        <v>7</v>
      </c>
      <c r="D25" s="51" t="s">
        <v>42</v>
      </c>
      <c r="E25" s="51" t="s">
        <v>42</v>
      </c>
      <c r="F25" s="51" t="s">
        <v>42</v>
      </c>
      <c r="G25" s="51" t="s">
        <v>42</v>
      </c>
      <c r="H25" s="51" t="s">
        <v>42</v>
      </c>
      <c r="I25" s="51" t="s">
        <v>42</v>
      </c>
      <c r="J25" s="51" t="s">
        <v>42</v>
      </c>
      <c r="K25" s="51" t="s">
        <v>42</v>
      </c>
      <c r="L25" s="51" t="s">
        <v>42</v>
      </c>
      <c r="M25" s="51" t="s">
        <v>42</v>
      </c>
      <c r="N25" s="51" t="s">
        <v>42</v>
      </c>
      <c r="O25" s="51" t="s">
        <v>42</v>
      </c>
    </row>
    <row r="26" customFormat="false" ht="26.25" hidden="false" customHeight="true" outlineLevel="0" collapsed="false">
      <c r="A26" s="40" t="s">
        <v>43</v>
      </c>
      <c r="B26" s="40"/>
      <c r="C26" s="53" t="s">
        <v>7</v>
      </c>
      <c r="D26" s="62" t="n">
        <v>13.8627128736907</v>
      </c>
      <c r="E26" s="62" t="n">
        <v>13.8853306206324</v>
      </c>
      <c r="F26" s="62" t="n">
        <v>21.2961100952622</v>
      </c>
      <c r="G26" s="62" t="n">
        <v>23.9884816169898</v>
      </c>
      <c r="H26" s="62" t="n">
        <v>25.6141261322869</v>
      </c>
      <c r="I26" s="62" t="n">
        <v>27.8654871730807</v>
      </c>
      <c r="J26" s="62" t="n">
        <v>33.4123984125215</v>
      </c>
      <c r="K26" s="62" t="n">
        <v>30.7019499863273</v>
      </c>
      <c r="L26" s="62" t="n">
        <v>30.0554782776928</v>
      </c>
      <c r="M26" s="62" t="n">
        <v>24.0461602602783</v>
      </c>
      <c r="N26" s="62" t="n">
        <v>25.9857418561655</v>
      </c>
      <c r="O26" s="62" t="n">
        <v>27.292921738087</v>
      </c>
    </row>
    <row r="28" customFormat="false" ht="15" hidden="false" customHeight="false" outlineLevel="0" collapsed="false">
      <c r="A28" s="63"/>
    </row>
    <row r="29" customFormat="false" ht="15" hidden="false" customHeight="false" outlineLevel="0" collapsed="false">
      <c r="A29" s="64"/>
    </row>
  </sheetData>
  <mergeCells count="7">
    <mergeCell ref="C4:O4"/>
    <mergeCell ref="C5:O5"/>
    <mergeCell ref="C6:O6"/>
    <mergeCell ref="C7:O7"/>
    <mergeCell ref="C8:O8"/>
    <mergeCell ref="A13:B1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13"/>
    <col collapsed="false" customWidth="false" hidden="false" outlineLevel="0" max="2" min="2" style="28" width="9.14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29"/>
      <c r="B1" s="65" t="s">
        <v>44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" hidden="false" customHeight="false" outlineLevel="0" collapsed="false">
      <c r="A2" s="29"/>
      <c r="B2" s="30"/>
      <c r="C2" s="66" t="n">
        <v>1.097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" hidden="false" customHeight="false" outlineLevel="0" collapsed="false">
      <c r="A3" s="29"/>
      <c r="B3" s="30"/>
    </row>
    <row r="4" customFormat="false" ht="21" hidden="false" customHeight="false" outlineLevel="0" collapsed="false">
      <c r="A4" s="29"/>
      <c r="B4" s="30"/>
      <c r="C4" s="31" t="s">
        <v>2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9.5" hidden="false" customHeight="false" outlineLevel="0" collapsed="false">
      <c r="A5" s="29"/>
      <c r="B5" s="30"/>
      <c r="C5" s="32" t="s">
        <v>25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9.5" hidden="false" customHeight="true" outlineLevel="0" collapsed="false">
      <c r="A6" s="33"/>
      <c r="C6" s="34" t="s">
        <v>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46.5" hidden="false" customHeight="true" outlineLevel="0" collapsed="false">
      <c r="C7" s="35" t="s">
        <v>26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.75" hidden="false" customHeight="false" outlineLevel="0" collapsed="false">
      <c r="A8" s="37" t="s">
        <v>4</v>
      </c>
      <c r="B8" s="37" t="s">
        <v>28</v>
      </c>
      <c r="C8" s="37" t="s">
        <v>5</v>
      </c>
      <c r="D8" s="38" t="n">
        <v>43831</v>
      </c>
      <c r="E8" s="38" t="n">
        <v>43862</v>
      </c>
      <c r="F8" s="38" t="n">
        <v>43891</v>
      </c>
      <c r="G8" s="38" t="n">
        <v>43922</v>
      </c>
      <c r="H8" s="38" t="n">
        <v>43952</v>
      </c>
      <c r="I8" s="38" t="n">
        <v>43983</v>
      </c>
      <c r="J8" s="38" t="n">
        <v>44013</v>
      </c>
      <c r="K8" s="38" t="n">
        <v>44044</v>
      </c>
      <c r="L8" s="38" t="n">
        <v>44075</v>
      </c>
      <c r="M8" s="38" t="n">
        <v>44105</v>
      </c>
      <c r="N8" s="38" t="n">
        <v>44136</v>
      </c>
      <c r="O8" s="38" t="n">
        <v>44166</v>
      </c>
    </row>
    <row r="9" customFormat="false" ht="26.25" hidden="false" customHeight="false" outlineLevel="0" collapsed="false">
      <c r="A9" s="67" t="s">
        <v>29</v>
      </c>
      <c r="B9" s="40" t="s">
        <v>30</v>
      </c>
      <c r="C9" s="41" t="s">
        <v>7</v>
      </c>
      <c r="D9" s="68" t="n">
        <v>229.001500400757</v>
      </c>
      <c r="E9" s="68" t="n">
        <v>236.578912067627</v>
      </c>
      <c r="F9" s="68" t="n">
        <v>246.410885044312</v>
      </c>
      <c r="G9" s="68" t="n">
        <v>262.926546787476</v>
      </c>
      <c r="H9" s="68" t="n">
        <v>277.344959324097</v>
      </c>
      <c r="I9" s="68" t="n">
        <v>291.780830524658</v>
      </c>
      <c r="J9" s="68" t="n">
        <v>282.0213536875</v>
      </c>
      <c r="K9" s="68" t="n">
        <v>277.90718521521</v>
      </c>
      <c r="L9" s="68" t="n">
        <v>265.22782634375</v>
      </c>
      <c r="M9" s="68" t="n">
        <v>265.622964618897</v>
      </c>
      <c r="N9" s="68" t="n">
        <v>247.703579426025</v>
      </c>
      <c r="O9" s="68" t="n">
        <v>239.372532642578</v>
      </c>
    </row>
    <row r="10" customFormat="false" ht="37.5" hidden="false" customHeight="true" outlineLevel="0" collapsed="false">
      <c r="A10" s="44" t="s">
        <v>31</v>
      </c>
      <c r="B10" s="44" t="s">
        <v>30</v>
      </c>
      <c r="C10" s="46" t="s">
        <v>7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34.99547379</v>
      </c>
      <c r="I10" s="68" t="n">
        <v>34.99547379</v>
      </c>
      <c r="J10" s="68" t="n">
        <v>34.99547379</v>
      </c>
      <c r="K10" s="68" t="n">
        <v>34.99547379</v>
      </c>
      <c r="L10" s="68" t="n">
        <v>34.99547379</v>
      </c>
      <c r="M10" s="68" t="n">
        <v>34.99547379</v>
      </c>
      <c r="N10" s="68" t="n">
        <v>0</v>
      </c>
      <c r="O10" s="68" t="n">
        <v>0</v>
      </c>
    </row>
    <row r="11" customFormat="false" ht="44.25" hidden="false" customHeight="true" outlineLevel="0" collapsed="false">
      <c r="A11" s="49" t="s">
        <v>32</v>
      </c>
      <c r="B11" s="40" t="s">
        <v>30</v>
      </c>
      <c r="C11" s="41" t="s">
        <v>7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33.88045008</v>
      </c>
      <c r="I11" s="68" t="n">
        <v>55.90441446</v>
      </c>
      <c r="J11" s="68" t="n">
        <v>58.63335554</v>
      </c>
      <c r="K11" s="68" t="n">
        <v>55.02649633</v>
      </c>
      <c r="L11" s="68" t="n">
        <v>48.51916912</v>
      </c>
      <c r="M11" s="68" t="n">
        <v>19.74296131</v>
      </c>
      <c r="N11" s="68" t="n">
        <v>0</v>
      </c>
      <c r="O11" s="68" t="n">
        <v>0</v>
      </c>
    </row>
    <row r="12" customFormat="false" ht="27" hidden="false" customHeight="true" outlineLevel="0" collapsed="false">
      <c r="A12" s="44" t="s">
        <v>33</v>
      </c>
      <c r="B12" s="44"/>
      <c r="C12" s="69" t="s">
        <v>7</v>
      </c>
      <c r="D12" s="70" t="n">
        <v>229.001500400757</v>
      </c>
      <c r="E12" s="70" t="n">
        <v>236.578912067627</v>
      </c>
      <c r="F12" s="70" t="n">
        <v>246.410885044312</v>
      </c>
      <c r="G12" s="70" t="n">
        <v>262.926546787476</v>
      </c>
      <c r="H12" s="70" t="n">
        <v>346.220883194097</v>
      </c>
      <c r="I12" s="70" t="n">
        <v>382.680718774658</v>
      </c>
      <c r="J12" s="70" t="n">
        <v>375.6501830175</v>
      </c>
      <c r="K12" s="70" t="n">
        <v>367.92915533521</v>
      </c>
      <c r="L12" s="70" t="n">
        <v>348.74246925375</v>
      </c>
      <c r="M12" s="70" t="n">
        <v>320.361399718897</v>
      </c>
      <c r="N12" s="70" t="n">
        <v>247.703579426025</v>
      </c>
      <c r="O12" s="70" t="n">
        <v>239.372532642578</v>
      </c>
    </row>
    <row r="14" customFormat="false" ht="15" hidden="false" customHeight="false" outlineLevel="0" collapsed="false"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6" customFormat="false" ht="15" hidden="false" customHeight="false" outlineLevel="0" collapsed="false">
      <c r="A16" s="6" t="s">
        <v>34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58" t="s">
        <v>35</v>
      </c>
    </row>
    <row r="19" customFormat="false" ht="27" hidden="false" customHeight="true" outlineLevel="0" collapsed="false">
      <c r="A19" s="44" t="s">
        <v>36</v>
      </c>
      <c r="B19" s="44" t="s">
        <v>37</v>
      </c>
      <c r="C19" s="41" t="s">
        <v>7</v>
      </c>
      <c r="D19" s="72" t="n">
        <v>1.73603803133385</v>
      </c>
      <c r="E19" s="72" t="n">
        <v>1.73603803133385</v>
      </c>
      <c r="F19" s="72" t="n">
        <v>1.73603803133385</v>
      </c>
      <c r="G19" s="72" t="n">
        <v>3.87888893929072</v>
      </c>
      <c r="H19" s="72" t="n">
        <v>5.0850839523983</v>
      </c>
      <c r="I19" s="72" t="n">
        <v>6.82857986196567</v>
      </c>
      <c r="J19" s="72" t="n">
        <v>7.32205856001179</v>
      </c>
      <c r="K19" s="72" t="n">
        <v>6.81619999507596</v>
      </c>
      <c r="L19" s="72" t="n">
        <v>6.41703176004447</v>
      </c>
      <c r="M19" s="72" t="n">
        <v>3.5670020121001</v>
      </c>
      <c r="N19" s="72" t="n">
        <v>1.73603803133385</v>
      </c>
      <c r="O19" s="72" t="n">
        <v>1.73603803133385</v>
      </c>
    </row>
    <row r="20" customFormat="false" ht="35.25" hidden="false" customHeight="true" outlineLevel="0" collapsed="false">
      <c r="A20" s="44" t="s">
        <v>38</v>
      </c>
      <c r="B20" s="44" t="s">
        <v>37</v>
      </c>
      <c r="C20" s="41" t="s">
        <v>7</v>
      </c>
      <c r="D20" s="72" t="n">
        <v>9.3137504349098</v>
      </c>
      <c r="E20" s="72" t="n">
        <v>9.313749858546</v>
      </c>
      <c r="F20" s="72" t="n">
        <v>17.403581360866</v>
      </c>
      <c r="G20" s="72" t="n">
        <v>18.7296269196366</v>
      </c>
      <c r="H20" s="72" t="n">
        <v>17.474084361718</v>
      </c>
      <c r="I20" s="72" t="n">
        <v>17.0898910400972</v>
      </c>
      <c r="J20" s="72" t="n">
        <v>22.1767690473862</v>
      </c>
      <c r="K20" s="72" t="n">
        <v>19.4262403841212</v>
      </c>
      <c r="L20" s="72" t="n">
        <v>19.1013311509808</v>
      </c>
      <c r="M20" s="72" t="n">
        <v>16.1107134573702</v>
      </c>
      <c r="N20" s="72" t="n">
        <v>20.4395788200012</v>
      </c>
      <c r="O20" s="72" t="n">
        <v>20.439579360164</v>
      </c>
    </row>
    <row r="21" customFormat="false" ht="27" hidden="false" customHeight="true" outlineLevel="0" collapsed="false">
      <c r="A21" s="44" t="s">
        <v>45</v>
      </c>
      <c r="B21" s="44" t="s">
        <v>30</v>
      </c>
      <c r="C21" s="41" t="s">
        <v>7</v>
      </c>
      <c r="D21" s="72" t="n">
        <v>4.157607556195</v>
      </c>
      <c r="E21" s="72" t="n">
        <v>4.18241980095394</v>
      </c>
      <c r="F21" s="72" t="n">
        <v>4.22221338230278</v>
      </c>
      <c r="G21" s="72" t="n">
        <v>3.70684847491048</v>
      </c>
      <c r="H21" s="72" t="n">
        <v>5.53952805300243</v>
      </c>
      <c r="I21" s="72" t="n">
        <v>6.64996852680668</v>
      </c>
      <c r="J21" s="72" t="n">
        <v>7.1545734511381</v>
      </c>
      <c r="K21" s="72" t="n">
        <v>7.43759875580389</v>
      </c>
      <c r="L21" s="72" t="n">
        <v>7.45249675960373</v>
      </c>
      <c r="M21" s="72" t="n">
        <v>6.70092233605497</v>
      </c>
      <c r="N21" s="72" t="n">
        <v>6.33074196487852</v>
      </c>
      <c r="O21" s="72" t="n">
        <v>7.76471775518358</v>
      </c>
    </row>
    <row r="22" customFormat="false" ht="27" hidden="false" customHeight="true" outlineLevel="0" collapsed="false">
      <c r="A22" s="45" t="s">
        <v>40</v>
      </c>
      <c r="B22" s="45" t="s">
        <v>30</v>
      </c>
      <c r="C22" s="41" t="s">
        <v>7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</row>
    <row r="23" customFormat="false" ht="40.5" hidden="false" customHeight="true" outlineLevel="0" collapsed="false">
      <c r="A23" s="73" t="s">
        <v>41</v>
      </c>
      <c r="B23" s="44" t="s">
        <v>30</v>
      </c>
      <c r="C23" s="41" t="s">
        <v>7</v>
      </c>
      <c r="D23" s="72" t="s">
        <v>42</v>
      </c>
      <c r="E23" s="72" t="s">
        <v>42</v>
      </c>
      <c r="F23" s="72" t="s">
        <v>42</v>
      </c>
      <c r="G23" s="72" t="s">
        <v>42</v>
      </c>
      <c r="H23" s="72" t="s">
        <v>42</v>
      </c>
      <c r="I23" s="72" t="s">
        <v>42</v>
      </c>
      <c r="J23" s="72" t="s">
        <v>42</v>
      </c>
      <c r="K23" s="72" t="s">
        <v>42</v>
      </c>
      <c r="L23" s="72" t="s">
        <v>42</v>
      </c>
      <c r="M23" s="72" t="s">
        <v>42</v>
      </c>
      <c r="N23" s="72" t="s">
        <v>42</v>
      </c>
      <c r="O23" s="72" t="s">
        <v>42</v>
      </c>
    </row>
    <row r="24" customFormat="false" ht="39" hidden="false" customHeight="true" outlineLevel="0" collapsed="false">
      <c r="A24" s="74" t="s">
        <v>46</v>
      </c>
      <c r="B24" s="74"/>
      <c r="C24" s="41" t="s">
        <v>7</v>
      </c>
      <c r="D24" s="72" t="n">
        <v>15.2073960224386</v>
      </c>
      <c r="E24" s="72" t="n">
        <v>15.2322076908338</v>
      </c>
      <c r="F24" s="72" t="n">
        <v>23.3618327745026</v>
      </c>
      <c r="G24" s="72" t="n">
        <v>26.3153643338378</v>
      </c>
      <c r="H24" s="72" t="n">
        <v>28.0986963671187</v>
      </c>
      <c r="I24" s="72" t="n">
        <v>30.5684394288695</v>
      </c>
      <c r="J24" s="72" t="n">
        <v>36.6534010585361</v>
      </c>
      <c r="K24" s="72" t="n">
        <v>33.680039135001</v>
      </c>
      <c r="L24" s="72" t="n">
        <v>32.970859670629</v>
      </c>
      <c r="M24" s="72" t="n">
        <v>26.3786378055253</v>
      </c>
      <c r="N24" s="72" t="n">
        <v>28.5063588162136</v>
      </c>
      <c r="O24" s="72" t="n">
        <v>29.9403351466814</v>
      </c>
    </row>
  </sheetData>
  <mergeCells count="7">
    <mergeCell ref="B1:O1"/>
    <mergeCell ref="C4:O4"/>
    <mergeCell ref="C5:O5"/>
    <mergeCell ref="C6:O6"/>
    <mergeCell ref="C7:O7"/>
    <mergeCell ref="A12:B1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68.85"/>
    <col collapsed="false" customWidth="true" hidden="false" outlineLevel="0" max="2" min="2" style="6" width="15.28"/>
    <col collapsed="false" customWidth="true" hidden="false" outlineLevel="0" max="3" min="3" style="6" width="6.85"/>
    <col collapsed="false" customWidth="false" hidden="false" outlineLevel="0" max="13" min="4" style="6" width="8.85"/>
    <col collapsed="false" customWidth="true" hidden="false" outlineLevel="0" max="14" min="14" style="6" width="12.42"/>
    <col collapsed="false" customWidth="false" hidden="false" outlineLevel="0" max="257" min="15" style="6" width="8.85"/>
  </cols>
  <sheetData>
    <row r="1" customFormat="false" ht="15" hidden="false" customHeight="false" outlineLevel="0" collapsed="false">
      <c r="A1" s="75"/>
      <c r="B1" s="76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" hidden="false" customHeight="false" outlineLevel="0" collapsed="false">
      <c r="A2" s="75"/>
      <c r="B2" s="76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20.25" hidden="false" customHeight="false" outlineLevel="0" collapsed="false">
      <c r="A3" s="75"/>
      <c r="O3" s="77"/>
    </row>
    <row r="4" customFormat="false" ht="20.25" hidden="false" customHeight="false" outlineLevel="0" collapsed="false">
      <c r="A4" s="75"/>
      <c r="B4" s="78" t="s">
        <v>47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7"/>
    </row>
    <row r="5" customFormat="false" ht="19.5" hidden="false" customHeight="true" outlineLevel="0" collapsed="false">
      <c r="A5" s="75"/>
      <c r="B5" s="79" t="s">
        <v>1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6.5" hidden="false" customHeight="true" outlineLevel="0" collapsed="false">
      <c r="A6" s="4"/>
      <c r="B6" s="80"/>
      <c r="C6" s="81" t="s">
        <v>2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75"/>
    </row>
    <row r="7" customFormat="false" ht="16.5" hidden="false" customHeight="true" outlineLevel="0" collapsed="false">
      <c r="A7" s="82"/>
      <c r="B7" s="82"/>
      <c r="C7" s="83" t="s">
        <v>26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customFormat="false" ht="15" hidden="false" customHeight="false" outlineLevel="0" collapsed="false">
      <c r="A8" s="84" t="s">
        <v>4</v>
      </c>
      <c r="B8" s="84" t="s">
        <v>28</v>
      </c>
      <c r="C8" s="85" t="n">
        <v>43831</v>
      </c>
      <c r="D8" s="85" t="n">
        <v>43862</v>
      </c>
      <c r="E8" s="85" t="n">
        <v>43891</v>
      </c>
      <c r="F8" s="85" t="n">
        <v>43922</v>
      </c>
      <c r="G8" s="85" t="n">
        <v>43952</v>
      </c>
      <c r="H8" s="85" t="n">
        <v>43983</v>
      </c>
      <c r="I8" s="85" t="n">
        <v>44013</v>
      </c>
      <c r="J8" s="85" t="n">
        <v>44044</v>
      </c>
      <c r="K8" s="85" t="n">
        <v>44075</v>
      </c>
      <c r="L8" s="85" t="n">
        <v>44105</v>
      </c>
      <c r="M8" s="85" t="n">
        <v>44136</v>
      </c>
      <c r="N8" s="85" t="n">
        <v>44166</v>
      </c>
    </row>
    <row r="9" s="82" customFormat="true" ht="24.75" hidden="false" customHeight="true" outlineLevel="0" collapsed="false">
      <c r="A9" s="86" t="s">
        <v>29</v>
      </c>
      <c r="B9" s="87" t="n">
        <v>1</v>
      </c>
      <c r="C9" s="88" t="n">
        <v>1.13619005680084</v>
      </c>
      <c r="D9" s="88" t="n">
        <v>0.759199321269989</v>
      </c>
      <c r="E9" s="88" t="n">
        <v>1.24197840690613</v>
      </c>
      <c r="F9" s="88" t="n">
        <v>1.02583575248718</v>
      </c>
      <c r="G9" s="88" t="n">
        <v>1.12274897098541</v>
      </c>
      <c r="H9" s="88" t="n">
        <v>1.0102242231369</v>
      </c>
      <c r="I9" s="88" t="n">
        <v>1.00921404361725</v>
      </c>
      <c r="J9" s="88" t="n">
        <v>1.00513100624084</v>
      </c>
      <c r="K9" s="88" t="n">
        <v>1.09544682502747</v>
      </c>
      <c r="L9" s="88" t="n">
        <v>0.830007553100586</v>
      </c>
      <c r="M9" s="88" t="n">
        <v>0.933345317840576</v>
      </c>
      <c r="N9" s="88" t="n">
        <v>1.07531881332397</v>
      </c>
      <c r="O9" s="89"/>
    </row>
    <row r="10" s="82" customFormat="true" ht="26.25" hidden="false" customHeight="true" outlineLevel="0" collapsed="false">
      <c r="A10" s="90" t="s">
        <v>48</v>
      </c>
      <c r="B10" s="91" t="n">
        <v>1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2.7408584</v>
      </c>
      <c r="H10" s="92" t="n">
        <v>2.7408584</v>
      </c>
      <c r="I10" s="92" t="n">
        <v>2.7408584</v>
      </c>
      <c r="J10" s="92" t="n">
        <v>2.7408584</v>
      </c>
      <c r="K10" s="92" t="n">
        <v>2.7408584</v>
      </c>
      <c r="L10" s="92" t="n">
        <v>2.7408584</v>
      </c>
      <c r="M10" s="92" t="n">
        <v>0</v>
      </c>
      <c r="N10" s="92" t="n">
        <v>0</v>
      </c>
      <c r="O10" s="89"/>
    </row>
    <row r="11" s="82" customFormat="true" ht="15" hidden="false" customHeight="false" outlineLevel="0" collapsed="false">
      <c r="A11" s="86" t="s">
        <v>49</v>
      </c>
      <c r="B11" s="87" t="n">
        <v>1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.186843</v>
      </c>
      <c r="H11" s="88" t="n">
        <v>0.186843</v>
      </c>
      <c r="I11" s="88" t="n">
        <v>0.186843</v>
      </c>
      <c r="J11" s="88" t="n">
        <v>0.186843</v>
      </c>
      <c r="K11" s="88" t="n">
        <v>0.186843</v>
      </c>
      <c r="L11" s="88" t="n">
        <v>0.186843</v>
      </c>
      <c r="M11" s="88" t="n">
        <v>0</v>
      </c>
      <c r="N11" s="88" t="n">
        <v>0</v>
      </c>
      <c r="O11" s="89"/>
    </row>
    <row r="12" s="82" customFormat="true" ht="14.25" hidden="false" customHeight="true" outlineLevel="0" collapsed="false">
      <c r="A12" s="93" t="s">
        <v>50</v>
      </c>
      <c r="B12" s="91" t="n">
        <v>1</v>
      </c>
      <c r="C12" s="92" t="n">
        <v>0</v>
      </c>
      <c r="D12" s="92" t="n">
        <v>0</v>
      </c>
      <c r="E12" s="92" t="n">
        <v>0</v>
      </c>
      <c r="F12" s="92" t="n">
        <v>0.42810143</v>
      </c>
      <c r="G12" s="92" t="n">
        <v>1.26509027</v>
      </c>
      <c r="H12" s="92" t="n">
        <v>0.60399927</v>
      </c>
      <c r="I12" s="92" t="n">
        <v>3.25453863</v>
      </c>
      <c r="J12" s="92" t="n">
        <v>4.5580216</v>
      </c>
      <c r="K12" s="92" t="n">
        <v>5.4876093</v>
      </c>
      <c r="L12" s="92" t="n">
        <v>3.17664073</v>
      </c>
      <c r="M12" s="92" t="n">
        <v>0</v>
      </c>
      <c r="N12" s="92" t="n">
        <v>0</v>
      </c>
      <c r="O12" s="89"/>
    </row>
    <row r="13" customFormat="false" ht="15" hidden="false" customHeight="false" outlineLevel="0" collapsed="false">
      <c r="A13" s="94" t="s">
        <v>51</v>
      </c>
      <c r="B13" s="87" t="n">
        <v>1</v>
      </c>
      <c r="C13" s="88" t="n">
        <v>0</v>
      </c>
      <c r="D13" s="88" t="n">
        <v>0</v>
      </c>
      <c r="E13" s="88" t="n">
        <v>0</v>
      </c>
      <c r="F13" s="88" t="n">
        <v>3.52186652125024</v>
      </c>
      <c r="G13" s="88" t="n">
        <v>4.02335640753691</v>
      </c>
      <c r="H13" s="88" t="n">
        <v>3.92981024241518</v>
      </c>
      <c r="I13" s="88" t="n">
        <v>4.66661848285926</v>
      </c>
      <c r="J13" s="88" t="n">
        <v>5.24586845752698</v>
      </c>
      <c r="K13" s="88" t="n">
        <v>5.57694270871482</v>
      </c>
      <c r="L13" s="88" t="n">
        <v>4.7316497199551</v>
      </c>
      <c r="M13" s="88" t="n">
        <v>0</v>
      </c>
      <c r="N13" s="88" t="n">
        <v>0</v>
      </c>
      <c r="O13" s="9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96" t="s">
        <v>52</v>
      </c>
      <c r="B14" s="97"/>
      <c r="C14" s="98" t="n">
        <f aca="false">SUM(C9:C13)</f>
        <v>1.13619005680084</v>
      </c>
      <c r="D14" s="98" t="n">
        <f aca="false">SUM(D9:D13)</f>
        <v>0.759199321269989</v>
      </c>
      <c r="E14" s="98" t="n">
        <f aca="false">SUM(E9:E13)</f>
        <v>1.24197840690613</v>
      </c>
      <c r="F14" s="98" t="n">
        <f aca="false">SUM(F9:F13)</f>
        <v>4.97580370373742</v>
      </c>
      <c r="G14" s="98" t="n">
        <f aca="false">SUM(G9:G13)</f>
        <v>9.33889704852233</v>
      </c>
      <c r="H14" s="98" t="n">
        <f aca="false">SUM(H9:H13)</f>
        <v>8.47173513555208</v>
      </c>
      <c r="I14" s="98" t="n">
        <f aca="false">SUM(I9:I13)</f>
        <v>11.8580725564765</v>
      </c>
      <c r="J14" s="98" t="n">
        <f aca="false">SUM(J9:J13)</f>
        <v>13.7367224637678</v>
      </c>
      <c r="K14" s="98" t="n">
        <f aca="false">SUM(K9:K13)</f>
        <v>15.0877002337423</v>
      </c>
      <c r="L14" s="98" t="n">
        <f aca="false">SUM(L9:L13)</f>
        <v>11.6659994030557</v>
      </c>
      <c r="M14" s="98" t="n">
        <f aca="false">SUM(M9:M13)</f>
        <v>0.933345317840576</v>
      </c>
      <c r="N14" s="98" t="n">
        <f aca="false">SUM(N9:N13)</f>
        <v>1.07531881332397</v>
      </c>
    </row>
    <row r="15" s="82" customFormat="true" ht="15" hidden="false" customHeight="false" outlineLevel="0" collapsed="false">
      <c r="A15" s="99"/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  <row r="16" customFormat="false" ht="15" hidden="false" customHeight="false" outlineLevel="0" collapsed="false">
      <c r="A16" s="102" t="s">
        <v>34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customFormat="false" ht="15" hidden="false" customHeight="false" outlineLevel="0" collapsed="false">
      <c r="A17" s="102" t="s">
        <v>53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</row>
    <row r="18" customFormat="false" ht="15" hidden="false" customHeight="false" outlineLevel="0" collapsed="false">
      <c r="A18" s="102" t="s">
        <v>54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</row>
    <row r="19" customFormat="false" ht="15" hidden="false" customHeight="false" outlineLevel="0" collapsed="false">
      <c r="A19" s="58" t="s">
        <v>35</v>
      </c>
      <c r="B19" s="66"/>
      <c r="C19" s="65"/>
      <c r="D19" s="65"/>
      <c r="E19" s="65"/>
      <c r="F19" s="65"/>
      <c r="G19" s="103"/>
      <c r="H19" s="65"/>
      <c r="I19" s="103"/>
      <c r="J19" s="65"/>
      <c r="K19" s="103"/>
      <c r="L19" s="65"/>
      <c r="M19" s="65"/>
      <c r="N19" s="65"/>
    </row>
    <row r="20" customFormat="false" ht="15" hidden="false" customHeight="false" outlineLevel="0" collapsed="false"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5" hidden="false" customHeight="false" outlineLevel="0" collapsed="false">
      <c r="C21" s="65"/>
      <c r="D21" s="65"/>
      <c r="E21" s="65"/>
      <c r="F21" s="65"/>
      <c r="G21" s="103"/>
      <c r="H21" s="65"/>
      <c r="I21" s="103"/>
      <c r="J21" s="65"/>
      <c r="K21" s="103"/>
      <c r="L21" s="65"/>
      <c r="M21" s="65"/>
      <c r="N21" s="65"/>
    </row>
    <row r="22" s="82" customFormat="true" ht="14.25" hidden="false" customHeight="true" outlineLevel="0" collapsed="false">
      <c r="O22" s="89"/>
    </row>
    <row r="23" s="82" customFormat="true" ht="14.25" hidden="false" customHeight="true" outlineLevel="0" collapsed="false">
      <c r="O23" s="89"/>
    </row>
    <row r="24" s="82" customFormat="true" ht="14.25" hidden="false" customHeight="true" outlineLevel="0" collapsed="false">
      <c r="A24" s="84" t="s">
        <v>4</v>
      </c>
      <c r="B24" s="84" t="s">
        <v>28</v>
      </c>
      <c r="C24" s="85" t="n">
        <v>43831</v>
      </c>
      <c r="D24" s="85" t="n">
        <v>43862</v>
      </c>
      <c r="E24" s="85" t="n">
        <v>43891</v>
      </c>
      <c r="F24" s="85" t="n">
        <v>43922</v>
      </c>
      <c r="G24" s="85" t="n">
        <v>43952</v>
      </c>
      <c r="H24" s="85" t="n">
        <v>43983</v>
      </c>
      <c r="I24" s="85" t="n">
        <v>44013</v>
      </c>
      <c r="J24" s="85" t="n">
        <v>44044</v>
      </c>
      <c r="K24" s="85" t="n">
        <v>44075</v>
      </c>
      <c r="L24" s="85" t="n">
        <v>44105</v>
      </c>
      <c r="M24" s="85" t="n">
        <v>44136</v>
      </c>
      <c r="N24" s="85" t="n">
        <v>44166</v>
      </c>
      <c r="O24" s="89"/>
      <c r="P24" s="104"/>
    </row>
    <row r="25" customFormat="false" ht="15" hidden="false" customHeight="false" outlineLevel="0" collapsed="false">
      <c r="A25" s="105" t="s">
        <v>55</v>
      </c>
      <c r="B25" s="106" t="s">
        <v>56</v>
      </c>
      <c r="C25" s="107" t="n">
        <v>0.0231649399502203</v>
      </c>
      <c r="D25" s="107" t="n">
        <v>0.0231649399502203</v>
      </c>
      <c r="E25" s="107" t="n">
        <v>0.0231649399502203</v>
      </c>
      <c r="F25" s="107" t="n">
        <v>0.0231649399502203</v>
      </c>
      <c r="G25" s="107" t="n">
        <v>0.0231649399502203</v>
      </c>
      <c r="H25" s="107" t="n">
        <v>0.0231649399502203</v>
      </c>
      <c r="I25" s="107" t="n">
        <v>0.0231649399502203</v>
      </c>
      <c r="J25" s="107" t="n">
        <v>0.0231649399502203</v>
      </c>
      <c r="K25" s="107" t="n">
        <v>0.0231649399502203</v>
      </c>
      <c r="L25" s="107" t="n">
        <v>0.0231649399502203</v>
      </c>
      <c r="M25" s="107" t="n">
        <v>0.0231649399502203</v>
      </c>
      <c r="N25" s="107" t="n">
        <v>0.0231649399502203</v>
      </c>
    </row>
    <row r="26" customFormat="false" ht="15" hidden="false" customHeight="false" outlineLevel="0" collapsed="false">
      <c r="A26" s="105" t="s">
        <v>57</v>
      </c>
      <c r="B26" s="106" t="s">
        <v>58</v>
      </c>
      <c r="C26" s="107" t="n">
        <v>0.378943105228245</v>
      </c>
      <c r="D26" s="107" t="n">
        <v>0.339706472994294</v>
      </c>
      <c r="E26" s="107" t="n">
        <v>0.289901883574203</v>
      </c>
      <c r="F26" s="107" t="n">
        <v>0.312199367210269</v>
      </c>
      <c r="G26" s="107" t="n">
        <v>0.35846986901015</v>
      </c>
      <c r="H26" s="107" t="n">
        <v>0.392544113099575</v>
      </c>
      <c r="I26" s="107" t="n">
        <v>0.590587832033634</v>
      </c>
      <c r="J26" s="107" t="n">
        <v>0.641719397157431</v>
      </c>
      <c r="K26" s="107" t="n">
        <v>0.564178811386228</v>
      </c>
      <c r="L26" s="107" t="n">
        <v>0.519813371822238</v>
      </c>
      <c r="M26" s="107" t="n">
        <v>0.370666917413473</v>
      </c>
      <c r="N26" s="107" t="n">
        <v>0.440320529974997</v>
      </c>
    </row>
    <row r="27" customFormat="false" ht="15" hidden="false" customHeight="false" outlineLevel="0" collapsed="false">
      <c r="A27" s="105" t="s">
        <v>59</v>
      </c>
      <c r="B27" s="106" t="s">
        <v>58</v>
      </c>
      <c r="C27" s="107" t="n">
        <v>1.02282713770449</v>
      </c>
      <c r="D27" s="107" t="n">
        <v>1.0224404009106</v>
      </c>
      <c r="E27" s="107" t="n">
        <v>1.02723864544518</v>
      </c>
      <c r="F27" s="107" t="n">
        <v>1.40738535313003</v>
      </c>
      <c r="G27" s="107" t="n">
        <v>1.54190825826196</v>
      </c>
      <c r="H27" s="107" t="n">
        <v>1.41948250322714</v>
      </c>
      <c r="I27" s="107" t="n">
        <v>1.80879434352393</v>
      </c>
      <c r="J27" s="107" t="n">
        <v>2.00536547607416</v>
      </c>
      <c r="K27" s="107" t="n">
        <v>2.39738043522805</v>
      </c>
      <c r="L27" s="107" t="n">
        <v>1.88867340834325</v>
      </c>
      <c r="M27" s="107" t="n">
        <v>1.23209758384127</v>
      </c>
      <c r="N27" s="107" t="n">
        <v>1.02259468561482</v>
      </c>
    </row>
    <row r="28" customFormat="false" ht="15" hidden="false" customHeight="false" outlineLevel="0" collapsed="false">
      <c r="A28" s="108" t="s">
        <v>60</v>
      </c>
      <c r="B28" s="106" t="s">
        <v>58</v>
      </c>
      <c r="C28" s="107" t="n">
        <v>0.000171776795468759</v>
      </c>
      <c r="D28" s="107" t="n">
        <v>9.29087982513011E-006</v>
      </c>
      <c r="E28" s="107" t="n">
        <v>0.00150485062622465</v>
      </c>
      <c r="F28" s="107" t="n">
        <v>0.153451380506158</v>
      </c>
      <c r="G28" s="107" t="n">
        <v>0.229378534061834</v>
      </c>
      <c r="H28" s="107" t="n">
        <v>0.191415381478146</v>
      </c>
      <c r="I28" s="107" t="n">
        <v>0.3423090768978</v>
      </c>
      <c r="J28" s="107" t="n">
        <v>0.447429764270782</v>
      </c>
      <c r="K28" s="107" t="n">
        <v>0.494086035341024</v>
      </c>
      <c r="L28" s="107" t="n">
        <v>0.339355705212802</v>
      </c>
      <c r="M28" s="107" t="n">
        <v>0.0808066437020898</v>
      </c>
      <c r="N28" s="107" t="n">
        <v>7.41128227673471E-005</v>
      </c>
    </row>
    <row r="29" customFormat="false" ht="15" hidden="false" customHeight="false" outlineLevel="0" collapsed="false">
      <c r="A29" s="105" t="s">
        <v>61</v>
      </c>
      <c r="B29" s="106" t="s">
        <v>58</v>
      </c>
      <c r="C29" s="107" t="n">
        <v>-4.201351</v>
      </c>
      <c r="D29" s="107" t="n">
        <v>-4.20135</v>
      </c>
      <c r="E29" s="107" t="n">
        <v>-4.201349</v>
      </c>
      <c r="F29" s="107" t="n">
        <v>-3.13266</v>
      </c>
      <c r="G29" s="107" t="n">
        <v>-2.298703</v>
      </c>
      <c r="H29" s="107" t="n">
        <v>-3.3864</v>
      </c>
      <c r="I29" s="107" t="n">
        <v>-1.849441</v>
      </c>
      <c r="J29" s="107" t="n">
        <v>-0.6581323</v>
      </c>
      <c r="K29" s="107" t="n">
        <v>1.590609</v>
      </c>
      <c r="L29" s="107" t="n">
        <v>-1.016146</v>
      </c>
      <c r="M29" s="107" t="n">
        <v>-3.949082</v>
      </c>
      <c r="N29" s="107" t="n">
        <v>-4.201352</v>
      </c>
    </row>
    <row r="30" customFormat="false" ht="15" hidden="false" customHeight="false" outlineLevel="0" collapsed="false">
      <c r="A30" s="105" t="s">
        <v>62</v>
      </c>
      <c r="B30" s="106" t="s">
        <v>58</v>
      </c>
      <c r="C30" s="107" t="n">
        <v>3.17605</v>
      </c>
      <c r="D30" s="107" t="n">
        <v>3.17605</v>
      </c>
      <c r="E30" s="107" t="n">
        <v>3.17605</v>
      </c>
      <c r="F30" s="107" t="n">
        <v>3.089395</v>
      </c>
      <c r="G30" s="107" t="n">
        <v>3.061479</v>
      </c>
      <c r="H30" s="107" t="n">
        <v>3.087191</v>
      </c>
      <c r="I30" s="107" t="n">
        <v>5.502613</v>
      </c>
      <c r="J30" s="107" t="n">
        <v>4.232817</v>
      </c>
      <c r="K30" s="107" t="n">
        <v>4.814917</v>
      </c>
      <c r="L30" s="107" t="n">
        <v>3.001565</v>
      </c>
      <c r="M30" s="107" t="n">
        <v>3.117036</v>
      </c>
      <c r="N30" s="107" t="n">
        <v>3.17605</v>
      </c>
    </row>
    <row r="31" customFormat="false" ht="15" hidden="false" customHeight="false" outlineLevel="0" collapsed="false">
      <c r="A31" s="105" t="s">
        <v>63</v>
      </c>
      <c r="B31" s="106" t="s">
        <v>58</v>
      </c>
      <c r="C31" s="107" t="n">
        <v>0.0554847382009029</v>
      </c>
      <c r="D31" s="107" t="n">
        <v>0.0554847382009029</v>
      </c>
      <c r="E31" s="107" t="n">
        <v>0.0554847382009029</v>
      </c>
      <c r="F31" s="107" t="n">
        <v>0.0554847605526447</v>
      </c>
      <c r="G31" s="107" t="n">
        <v>0.0554847605526447</v>
      </c>
      <c r="H31" s="107" t="n">
        <v>0.0146097801625729</v>
      </c>
      <c r="I31" s="107" t="n">
        <v>0.0146097596734762</v>
      </c>
      <c r="J31" s="107" t="n">
        <v>0.0146097801625729</v>
      </c>
      <c r="K31" s="107" t="n">
        <v>0.0146097997203469</v>
      </c>
      <c r="L31" s="107" t="n">
        <v>0.0146097801625729</v>
      </c>
      <c r="M31" s="107" t="n">
        <v>0.0554847791790962</v>
      </c>
      <c r="N31" s="107" t="n">
        <v>0.0554847605526447</v>
      </c>
    </row>
    <row r="32" customFormat="false" ht="15" hidden="false" customHeight="false" outlineLevel="0" collapsed="false">
      <c r="A32" s="105" t="s">
        <v>64</v>
      </c>
      <c r="B32" s="106" t="s">
        <v>58</v>
      </c>
      <c r="C32" s="107" t="n">
        <v>-0.11699053645134</v>
      </c>
      <c r="D32" s="107" t="n">
        <v>-0.120577000081539</v>
      </c>
      <c r="E32" s="107" t="n">
        <v>0.309347271919251</v>
      </c>
      <c r="F32" s="107" t="n">
        <v>0.323193311691284</v>
      </c>
      <c r="G32" s="107" t="n">
        <v>-0.109097220003605</v>
      </c>
      <c r="H32" s="107" t="n">
        <v>1.61939525604248</v>
      </c>
      <c r="I32" s="107" t="n">
        <v>2.01867151260376</v>
      </c>
      <c r="J32" s="107" t="n">
        <v>2.16054654121399</v>
      </c>
      <c r="K32" s="107" t="n">
        <v>1.95776617527008</v>
      </c>
      <c r="L32" s="107" t="n">
        <v>1.90233421325684</v>
      </c>
      <c r="M32" s="107" t="n">
        <v>-0.119455121457577</v>
      </c>
      <c r="N32" s="107" t="n">
        <v>-0.0968732386827469</v>
      </c>
    </row>
    <row r="33" customFormat="false" ht="15" hidden="false" customHeight="false" outlineLevel="0" collapsed="false">
      <c r="A33" s="96" t="s">
        <v>65</v>
      </c>
      <c r="B33" s="97"/>
      <c r="C33" s="98" t="n">
        <f aca="false">SUM(C25:C32)</f>
        <v>0.338300161427989</v>
      </c>
      <c r="D33" s="98" t="n">
        <f aca="false">SUM(D25:D32)</f>
        <v>0.294928842854299</v>
      </c>
      <c r="E33" s="98" t="n">
        <f aca="false">SUM(E25:E32)</f>
        <v>0.68134332971598</v>
      </c>
      <c r="F33" s="98" t="n">
        <f aca="false">SUM(F25:F32)</f>
        <v>2.2316141130406</v>
      </c>
      <c r="G33" s="98" t="n">
        <f aca="false">SUM(G25:G32)</f>
        <v>2.86208514183321</v>
      </c>
      <c r="H33" s="98" t="n">
        <f aca="false">SUM(H25:H32)</f>
        <v>3.36140297396014</v>
      </c>
      <c r="I33" s="98" t="n">
        <f aca="false">SUM(I25:I32)</f>
        <v>8.45130946468283</v>
      </c>
      <c r="J33" s="98" t="n">
        <f aca="false">SUM(J25:J32)</f>
        <v>8.86752059882916</v>
      </c>
      <c r="K33" s="98" t="n">
        <f aca="false">SUM(K25:K32)</f>
        <v>11.856712196896</v>
      </c>
      <c r="L33" s="98" t="n">
        <f aca="false">SUM(L25:L32)</f>
        <v>6.67337041874792</v>
      </c>
      <c r="M33" s="98" t="n">
        <f aca="false">SUM(M25:M32)</f>
        <v>0.81071974262857</v>
      </c>
      <c r="N33" s="98" t="n">
        <f aca="false">SUM(N25:N32)</f>
        <v>0.419463790232706</v>
      </c>
    </row>
    <row r="34" customFormat="false" ht="1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5" hidden="false" customHeight="false" outlineLevel="0" collapsed="false"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</row>
    <row r="37" customFormat="false" ht="15" hidden="false" customHeight="false" outlineLevel="0" collapsed="false"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  <row r="38" customFormat="false" ht="15" hidden="false" customHeight="false" outlineLevel="0" collapsed="false"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</row>
  </sheetData>
  <mergeCells count="7">
    <mergeCell ref="B4:N4"/>
    <mergeCell ref="B5:N5"/>
    <mergeCell ref="C6:N6"/>
    <mergeCell ref="C7:N7"/>
    <mergeCell ref="A16:N16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5.28"/>
    <col collapsed="false" customWidth="true" hidden="false" outlineLevel="0" max="6" min="3" style="0" width="10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113"/>
      <c r="B1" s="114" t="s">
        <v>44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false" outlineLevel="0" collapsed="false">
      <c r="A2" s="113"/>
      <c r="B2" s="113"/>
      <c r="C2" s="115" t="n">
        <v>1.096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0.25" hidden="false" customHeight="false" outlineLevel="0" collapsed="false">
      <c r="A3" s="115"/>
      <c r="O3" s="78"/>
    </row>
    <row r="4" customFormat="false" ht="20.25" hidden="false" customHeight="false" outlineLevel="0" collapsed="false">
      <c r="A4" s="115"/>
      <c r="B4" s="78" t="s">
        <v>47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19.5" hidden="false" customHeight="true" outlineLevel="0" collapsed="false">
      <c r="A5" s="115"/>
      <c r="B5" s="79" t="s">
        <v>1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116"/>
    </row>
    <row r="6" customFormat="false" ht="16.5" hidden="false" customHeight="true" outlineLevel="0" collapsed="false">
      <c r="A6" s="33"/>
      <c r="B6" s="117"/>
      <c r="C6" s="81" t="s">
        <v>2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115"/>
    </row>
    <row r="7" customFormat="false" ht="17.25" hidden="false" customHeight="true" outlineLevel="0" collapsed="false">
      <c r="A7" s="118"/>
      <c r="B7" s="118"/>
      <c r="C7" s="119" t="s">
        <v>3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</row>
    <row r="8" customFormat="false" ht="27" hidden="false" customHeight="true" outlineLevel="0" collapsed="false">
      <c r="A8" s="120" t="s">
        <v>4</v>
      </c>
      <c r="B8" s="120" t="s">
        <v>28</v>
      </c>
      <c r="C8" s="85" t="n">
        <v>43831</v>
      </c>
      <c r="D8" s="85" t="n">
        <v>43862</v>
      </c>
      <c r="E8" s="85" t="n">
        <v>43891</v>
      </c>
      <c r="F8" s="85" t="n">
        <v>43922</v>
      </c>
      <c r="G8" s="85" t="n">
        <v>43952</v>
      </c>
      <c r="H8" s="85" t="n">
        <v>43983</v>
      </c>
      <c r="I8" s="85" t="n">
        <v>44013</v>
      </c>
      <c r="J8" s="85" t="n">
        <v>44044</v>
      </c>
      <c r="K8" s="85" t="n">
        <v>44075</v>
      </c>
      <c r="L8" s="85" t="n">
        <v>44105</v>
      </c>
      <c r="M8" s="85" t="n">
        <v>44136</v>
      </c>
      <c r="N8" s="85" t="n">
        <v>44166</v>
      </c>
    </row>
    <row r="9" customFormat="false" ht="24.75" hidden="false" customHeight="true" outlineLevel="0" collapsed="false">
      <c r="A9" s="86" t="s">
        <v>29</v>
      </c>
      <c r="B9" s="87" t="n">
        <v>1</v>
      </c>
      <c r="C9" s="86" t="n">
        <v>1.24526430225372</v>
      </c>
      <c r="D9" s="86" t="n">
        <v>0.832082456111908</v>
      </c>
      <c r="E9" s="86" t="n">
        <v>1.36120833396912</v>
      </c>
      <c r="F9" s="86" t="n">
        <v>1.12431598472595</v>
      </c>
      <c r="G9" s="86" t="n">
        <v>1.23053287220001</v>
      </c>
      <c r="H9" s="86" t="n">
        <v>1.10720574855804</v>
      </c>
      <c r="I9" s="86" t="n">
        <v>1.1060985918045</v>
      </c>
      <c r="J9" s="86" t="n">
        <v>1.10162358283997</v>
      </c>
      <c r="K9" s="86" t="n">
        <v>1.2006097202301</v>
      </c>
      <c r="L9" s="86" t="n">
        <v>0.909688278198242</v>
      </c>
      <c r="M9" s="86" t="n">
        <v>1.02294646835327</v>
      </c>
      <c r="N9" s="86" t="n">
        <v>1.17854941940308</v>
      </c>
      <c r="O9" s="55"/>
    </row>
    <row r="10" customFormat="false" ht="26.25" hidden="false" customHeight="true" outlineLevel="0" collapsed="false">
      <c r="A10" s="121" t="s">
        <v>48</v>
      </c>
      <c r="B10" s="91" t="n">
        <v>1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3.0039808064</v>
      </c>
      <c r="H10" s="121" t="n">
        <v>3.0039808064</v>
      </c>
      <c r="I10" s="121" t="n">
        <v>3.0039808064</v>
      </c>
      <c r="J10" s="121" t="n">
        <v>3.0039808064</v>
      </c>
      <c r="K10" s="121" t="n">
        <v>3.0039808064</v>
      </c>
      <c r="L10" s="121" t="n">
        <v>3.0039808064</v>
      </c>
      <c r="M10" s="121" t="n">
        <v>0</v>
      </c>
      <c r="N10" s="121" t="n">
        <v>0</v>
      </c>
      <c r="O10" s="55"/>
    </row>
    <row r="11" customFormat="false" ht="26.25" hidden="false" customHeight="true" outlineLevel="0" collapsed="false">
      <c r="A11" s="86" t="s">
        <v>49</v>
      </c>
      <c r="B11" s="87" t="n">
        <v>1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.204779928</v>
      </c>
      <c r="H11" s="86" t="n">
        <v>0.204779928</v>
      </c>
      <c r="I11" s="86" t="n">
        <v>0.204779928</v>
      </c>
      <c r="J11" s="86" t="n">
        <v>0.204779928</v>
      </c>
      <c r="K11" s="86" t="n">
        <v>0.204779928</v>
      </c>
      <c r="L11" s="86" t="n">
        <v>0.204779928</v>
      </c>
      <c r="M11" s="86" t="n">
        <v>0</v>
      </c>
      <c r="N11" s="86" t="n">
        <v>0</v>
      </c>
      <c r="O11" s="55"/>
    </row>
    <row r="12" customFormat="false" ht="15" hidden="false" customHeight="false" outlineLevel="0" collapsed="false">
      <c r="A12" s="93" t="s">
        <v>50</v>
      </c>
      <c r="B12" s="91" t="n">
        <v>1</v>
      </c>
      <c r="C12" s="121" t="n">
        <v>0</v>
      </c>
      <c r="D12" s="121" t="n">
        <v>0</v>
      </c>
      <c r="E12" s="121" t="n">
        <v>0</v>
      </c>
      <c r="F12" s="121" t="n">
        <v>0.46919916728</v>
      </c>
      <c r="G12" s="121" t="n">
        <v>1.38653893592</v>
      </c>
      <c r="H12" s="121" t="n">
        <v>0.66198319992</v>
      </c>
      <c r="I12" s="121" t="n">
        <v>3.56697433848</v>
      </c>
      <c r="J12" s="121" t="n">
        <v>4.9955916736</v>
      </c>
      <c r="K12" s="121" t="n">
        <v>6.0144197928</v>
      </c>
      <c r="L12" s="121" t="n">
        <v>3.48159824008</v>
      </c>
      <c r="M12" s="121" t="n">
        <v>0</v>
      </c>
      <c r="N12" s="121" t="n">
        <v>0</v>
      </c>
      <c r="O12" s="95"/>
    </row>
    <row r="13" customFormat="false" ht="15" hidden="false" customHeight="false" outlineLevel="0" collapsed="false">
      <c r="A13" s="94" t="s">
        <v>51</v>
      </c>
      <c r="B13" s="87" t="n">
        <v>1</v>
      </c>
      <c r="C13" s="86" t="n">
        <v>0</v>
      </c>
      <c r="D13" s="86" t="n">
        <v>0</v>
      </c>
      <c r="E13" s="86" t="n">
        <v>0</v>
      </c>
      <c r="F13" s="86" t="n">
        <v>3.85996570729026</v>
      </c>
      <c r="G13" s="86" t="n">
        <v>4.40959862266046</v>
      </c>
      <c r="H13" s="86" t="n">
        <v>4.30707202568703</v>
      </c>
      <c r="I13" s="86" t="n">
        <v>5.11461385721375</v>
      </c>
      <c r="J13" s="86" t="n">
        <v>5.74947182944957</v>
      </c>
      <c r="K13" s="86" t="n">
        <v>6.11232920875144</v>
      </c>
      <c r="L13" s="86" t="n">
        <v>5.18588809307079</v>
      </c>
      <c r="M13" s="86" t="n">
        <v>0</v>
      </c>
      <c r="N13" s="86" t="n">
        <v>0</v>
      </c>
      <c r="O13" s="95"/>
    </row>
    <row r="14" s="122" customFormat="true" ht="15" hidden="false" customHeight="false" outlineLevel="0" collapsed="false">
      <c r="A14" s="96" t="s">
        <v>52</v>
      </c>
      <c r="B14" s="97"/>
      <c r="C14" s="98" t="n">
        <v>1.24526430225372</v>
      </c>
      <c r="D14" s="98" t="n">
        <v>0.832082456111908</v>
      </c>
      <c r="E14" s="98" t="n">
        <v>1.36120833396912</v>
      </c>
      <c r="F14" s="98" t="n">
        <v>5.45348085929621</v>
      </c>
      <c r="G14" s="98" t="n">
        <v>10.2354311651805</v>
      </c>
      <c r="H14" s="98" t="n">
        <v>9.28502170856508</v>
      </c>
      <c r="I14" s="98" t="n">
        <v>12.9964475218983</v>
      </c>
      <c r="J14" s="98" t="n">
        <v>15.0554478202895</v>
      </c>
      <c r="K14" s="98" t="n">
        <v>16.5361194561815</v>
      </c>
      <c r="L14" s="98" t="n">
        <v>12.785935345749</v>
      </c>
      <c r="M14" s="98" t="n">
        <v>1.02294646835327</v>
      </c>
      <c r="N14" s="98" t="n">
        <v>1.17854941940308</v>
      </c>
      <c r="O14" s="95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</row>
    <row r="15" s="122" customFormat="true" ht="15" hidden="false" customHeight="false" outlineLevel="0" collapsed="false">
      <c r="A15" s="99"/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95"/>
    </row>
    <row r="16" customFormat="false" ht="15" hidden="false" customHeight="false" outlineLevel="0" collapsed="false">
      <c r="A16" s="102" t="s">
        <v>34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customFormat="false" ht="15" hidden="false" customHeight="false" outlineLevel="0" collapsed="false">
      <c r="A17" s="102" t="s">
        <v>53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</row>
    <row r="18" s="6" customFormat="true" ht="15" hidden="false" customHeight="false" outlineLevel="0" collapsed="false">
      <c r="A18" s="102" t="s">
        <v>54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</row>
    <row r="19" s="6" customFormat="true" ht="15" hidden="false" customHeight="false" outlineLevel="0" collapsed="false">
      <c r="A19" s="58" t="s">
        <v>35</v>
      </c>
      <c r="B19" s="0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15" hidden="false" customHeight="false" outlineLevel="0" collapsed="false">
      <c r="B20" s="12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</row>
    <row r="21" customFormat="false" ht="15" hidden="false" customHeight="false" outlineLevel="0" collapsed="false">
      <c r="B21" s="124"/>
    </row>
    <row r="22" customFormat="false" ht="15" hidden="false" customHeight="false" outlineLevel="0" collapsed="false">
      <c r="A22" s="105" t="s">
        <v>55</v>
      </c>
      <c r="B22" s="106" t="s">
        <v>56</v>
      </c>
      <c r="C22" s="107" t="n">
        <v>0.0253887741854414</v>
      </c>
      <c r="D22" s="107" t="n">
        <v>0.0253887741854414</v>
      </c>
      <c r="E22" s="107" t="n">
        <v>0.0253887741854414</v>
      </c>
      <c r="F22" s="107" t="n">
        <v>0.0253887741854414</v>
      </c>
      <c r="G22" s="107" t="n">
        <v>0.0253887741854414</v>
      </c>
      <c r="H22" s="107" t="n">
        <v>0.0253887741854414</v>
      </c>
      <c r="I22" s="107" t="n">
        <v>0.0253887741854414</v>
      </c>
      <c r="J22" s="107" t="n">
        <v>0.0253887741854414</v>
      </c>
      <c r="K22" s="107" t="n">
        <v>0.0253887741854414</v>
      </c>
      <c r="L22" s="107" t="n">
        <v>0.0253887741854414</v>
      </c>
      <c r="M22" s="107" t="n">
        <v>0.0253887741854414</v>
      </c>
      <c r="N22" s="107" t="n">
        <v>0.0253887741854414</v>
      </c>
      <c r="O22" s="126"/>
    </row>
    <row r="23" customFormat="false" ht="15" hidden="false" customHeight="false" outlineLevel="0" collapsed="false">
      <c r="A23" s="127" t="s">
        <v>57</v>
      </c>
      <c r="B23" s="106" t="s">
        <v>58</v>
      </c>
      <c r="C23" s="107" t="n">
        <v>0.415321643330157</v>
      </c>
      <c r="D23" s="107" t="n">
        <v>0.372318294401746</v>
      </c>
      <c r="E23" s="107" t="n">
        <v>0.317732464397326</v>
      </c>
      <c r="F23" s="107" t="n">
        <v>0.342170506462455</v>
      </c>
      <c r="G23" s="107" t="n">
        <v>0.392882976435125</v>
      </c>
      <c r="H23" s="107" t="n">
        <v>0.430228347957134</v>
      </c>
      <c r="I23" s="107" t="n">
        <v>0.647284263908863</v>
      </c>
      <c r="J23" s="107" t="n">
        <v>0.703324459284544</v>
      </c>
      <c r="K23" s="107" t="n">
        <v>0.618339977279306</v>
      </c>
      <c r="L23" s="107" t="n">
        <v>0.569715455517173</v>
      </c>
      <c r="M23" s="107" t="n">
        <v>0.406250941485167</v>
      </c>
      <c r="N23" s="107" t="n">
        <v>0.482591300852597</v>
      </c>
      <c r="O23" s="126"/>
    </row>
    <row r="24" customFormat="false" ht="15" hidden="false" customHeight="false" outlineLevel="0" collapsed="false">
      <c r="A24" s="105" t="s">
        <v>59</v>
      </c>
      <c r="B24" s="106" t="s">
        <v>58</v>
      </c>
      <c r="C24" s="107" t="n">
        <v>1.12101854292412</v>
      </c>
      <c r="D24" s="107" t="n">
        <v>1.12059467939801</v>
      </c>
      <c r="E24" s="107" t="n">
        <v>1.12585355540792</v>
      </c>
      <c r="F24" s="107" t="n">
        <v>1.54249434703051</v>
      </c>
      <c r="G24" s="107" t="n">
        <v>1.68993145105511</v>
      </c>
      <c r="H24" s="107" t="n">
        <v>1.55575282353695</v>
      </c>
      <c r="I24" s="107" t="n">
        <v>1.98243860050223</v>
      </c>
      <c r="J24" s="107" t="n">
        <v>2.19788056177728</v>
      </c>
      <c r="K24" s="107" t="n">
        <v>2.62752895700995</v>
      </c>
      <c r="L24" s="107" t="n">
        <v>2.0699860555442</v>
      </c>
      <c r="M24" s="107" t="n">
        <v>1.35037895189003</v>
      </c>
      <c r="N24" s="107" t="n">
        <v>1.12076377543385</v>
      </c>
      <c r="O24" s="126"/>
    </row>
    <row r="25" customFormat="false" ht="15" hidden="false" customHeight="false" outlineLevel="0" collapsed="false">
      <c r="A25" s="108" t="s">
        <v>60</v>
      </c>
      <c r="B25" s="106" t="s">
        <v>58</v>
      </c>
      <c r="C25" s="107" t="n">
        <v>0.00018826736783376</v>
      </c>
      <c r="D25" s="107" t="n">
        <v>1.01828042883426E-005</v>
      </c>
      <c r="E25" s="107" t="n">
        <v>0.00164931628634222</v>
      </c>
      <c r="F25" s="107" t="n">
        <v>0.168182713034749</v>
      </c>
      <c r="G25" s="107" t="n">
        <v>0.25139887333177</v>
      </c>
      <c r="H25" s="107" t="n">
        <v>0.209791258100048</v>
      </c>
      <c r="I25" s="107" t="n">
        <v>0.375170748279989</v>
      </c>
      <c r="J25" s="107" t="n">
        <v>0.490383021640778</v>
      </c>
      <c r="K25" s="107" t="n">
        <v>0.541518294733763</v>
      </c>
      <c r="L25" s="107" t="n">
        <v>0.371933852913231</v>
      </c>
      <c r="M25" s="107" t="n">
        <v>0.0885640814974904</v>
      </c>
      <c r="N25" s="107" t="n">
        <v>8.12276537530124E-005</v>
      </c>
      <c r="O25" s="126"/>
    </row>
    <row r="26" customFormat="false" ht="15" hidden="false" customHeight="false" outlineLevel="0" collapsed="false">
      <c r="A26" s="105" t="s">
        <v>61</v>
      </c>
      <c r="B26" s="106" t="s">
        <v>58</v>
      </c>
      <c r="C26" s="107" t="n">
        <v>-4.604680696</v>
      </c>
      <c r="D26" s="107" t="n">
        <v>-4.6046796</v>
      </c>
      <c r="E26" s="107" t="n">
        <v>-4.604678504</v>
      </c>
      <c r="F26" s="107" t="n">
        <v>-3.43339536</v>
      </c>
      <c r="G26" s="107" t="n">
        <v>-2.519378488</v>
      </c>
      <c r="H26" s="107" t="n">
        <v>-3.7114944</v>
      </c>
      <c r="I26" s="107" t="n">
        <v>-2.026987336</v>
      </c>
      <c r="J26" s="107" t="n">
        <v>-0.7213130008</v>
      </c>
      <c r="K26" s="107" t="n">
        <v>1.743307464</v>
      </c>
      <c r="L26" s="107" t="n">
        <v>-1.113696016</v>
      </c>
      <c r="M26" s="107" t="n">
        <v>-4.328193872</v>
      </c>
      <c r="N26" s="107" t="n">
        <v>-4.604681792</v>
      </c>
      <c r="O26" s="126"/>
    </row>
    <row r="27" customFormat="false" ht="15" hidden="false" customHeight="false" outlineLevel="0" collapsed="false">
      <c r="A27" s="105" t="s">
        <v>62</v>
      </c>
      <c r="B27" s="106" t="s">
        <v>58</v>
      </c>
      <c r="C27" s="107" t="n">
        <v>3.4809508</v>
      </c>
      <c r="D27" s="107" t="n">
        <v>3.4809508</v>
      </c>
      <c r="E27" s="107" t="n">
        <v>3.4809508</v>
      </c>
      <c r="F27" s="107" t="n">
        <v>3.38597692</v>
      </c>
      <c r="G27" s="107" t="n">
        <v>3.355380984</v>
      </c>
      <c r="H27" s="107" t="n">
        <v>3.383561336</v>
      </c>
      <c r="I27" s="107" t="n">
        <v>6.030863848</v>
      </c>
      <c r="J27" s="107" t="n">
        <v>4.639167432</v>
      </c>
      <c r="K27" s="107" t="n">
        <v>5.277149032</v>
      </c>
      <c r="L27" s="107" t="n">
        <v>3.28971524</v>
      </c>
      <c r="M27" s="107" t="n">
        <v>3.416271456</v>
      </c>
      <c r="N27" s="107" t="n">
        <v>3.4809508</v>
      </c>
      <c r="O27" s="126"/>
    </row>
    <row r="28" customFormat="false" ht="15" hidden="false" customHeight="false" outlineLevel="0" collapsed="false">
      <c r="A28" s="105" t="s">
        <v>63</v>
      </c>
      <c r="B28" s="106" t="s">
        <v>58</v>
      </c>
      <c r="C28" s="107" t="n">
        <v>0.0608112730681896</v>
      </c>
      <c r="D28" s="107" t="n">
        <v>0.0608112730681896</v>
      </c>
      <c r="E28" s="107" t="n">
        <v>0.0608112730681896</v>
      </c>
      <c r="F28" s="107" t="n">
        <v>0.0608112975656986</v>
      </c>
      <c r="G28" s="107" t="n">
        <v>0.0608112975656986</v>
      </c>
      <c r="H28" s="107" t="n">
        <v>0.0160123190581799</v>
      </c>
      <c r="I28" s="107" t="n">
        <v>0.0160122966021299</v>
      </c>
      <c r="J28" s="107" t="n">
        <v>0.0160123190581799</v>
      </c>
      <c r="K28" s="107" t="n">
        <v>0.0160123404935002</v>
      </c>
      <c r="L28" s="107" t="n">
        <v>0.0160123190581799</v>
      </c>
      <c r="M28" s="107" t="n">
        <v>0.0608113179802895</v>
      </c>
      <c r="N28" s="107" t="n">
        <v>0.0608112975656986</v>
      </c>
      <c r="O28" s="126"/>
    </row>
    <row r="29" customFormat="false" ht="15" hidden="false" customHeight="false" outlineLevel="0" collapsed="false">
      <c r="A29" s="105" t="s">
        <v>64</v>
      </c>
      <c r="B29" s="106" t="s">
        <v>58</v>
      </c>
      <c r="C29" s="107" t="n">
        <v>-0.128221627950668</v>
      </c>
      <c r="D29" s="107" t="n">
        <v>-0.132152392089367</v>
      </c>
      <c r="E29" s="107" t="n">
        <v>0.339044610023499</v>
      </c>
      <c r="F29" s="107" t="n">
        <v>0.354219869613648</v>
      </c>
      <c r="G29" s="107" t="n">
        <v>-0.119570553123951</v>
      </c>
      <c r="H29" s="107" t="n">
        <v>1.77485720062256</v>
      </c>
      <c r="I29" s="107" t="n">
        <v>2.21246397781372</v>
      </c>
      <c r="J29" s="107" t="n">
        <v>2.36795900917053</v>
      </c>
      <c r="K29" s="107" t="n">
        <v>2.14571172809601</v>
      </c>
      <c r="L29" s="107" t="n">
        <v>2.08495829772949</v>
      </c>
      <c r="M29" s="107" t="n">
        <v>-0.130922813117504</v>
      </c>
      <c r="N29" s="107" t="n">
        <v>-0.106173069596291</v>
      </c>
      <c r="O29" s="126"/>
    </row>
    <row r="30" customFormat="false" ht="15" hidden="false" customHeight="false" outlineLevel="0" collapsed="false">
      <c r="A30" s="96" t="s">
        <v>65</v>
      </c>
      <c r="B30" s="97"/>
      <c r="C30" s="98" t="n">
        <v>0.370776976925076</v>
      </c>
      <c r="D30" s="98" t="n">
        <v>0.323242011768313</v>
      </c>
      <c r="E30" s="98" t="n">
        <v>0.746752289368715</v>
      </c>
      <c r="F30" s="98" t="n">
        <v>2.4458490678925</v>
      </c>
      <c r="G30" s="98" t="n">
        <v>3.13684531544919</v>
      </c>
      <c r="H30" s="98" t="n">
        <v>3.68409765946031</v>
      </c>
      <c r="I30" s="98" t="n">
        <v>9.26263517329238</v>
      </c>
      <c r="J30" s="98" t="n">
        <v>9.71880257631676</v>
      </c>
      <c r="K30" s="98" t="n">
        <v>12.994956567798</v>
      </c>
      <c r="L30" s="98" t="n">
        <v>7.31401397894772</v>
      </c>
      <c r="M30" s="98" t="n">
        <v>0.888548837920913</v>
      </c>
      <c r="N30" s="98" t="n">
        <v>0.459732314095047</v>
      </c>
      <c r="O30" s="126"/>
    </row>
    <row r="31" customFormat="false" ht="15" hidden="false" customHeight="false" outlineLevel="0" collapsed="false">
      <c r="B31" s="128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8"/>
    </row>
    <row r="33" customFormat="false" ht="1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5" hidden="false" customHeight="fals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</row>
    <row r="35" customFormat="false" ht="15" hidden="false" customHeight="false" outlineLevel="0" collapsed="false"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  <row r="36" customFormat="false" ht="15" hidden="false" customHeight="false" outlineLevel="0" collapsed="false"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</row>
    <row r="37" customFormat="false" ht="15" hidden="false" customHeight="false" outlineLevel="0" collapsed="false"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</row>
    <row r="38" customFormat="false" ht="15" hidden="false" customHeight="false" outlineLevel="0" collapsed="false"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</row>
  </sheetData>
  <mergeCells count="8">
    <mergeCell ref="B1:O1"/>
    <mergeCell ref="B4:N4"/>
    <mergeCell ref="B5:N5"/>
    <mergeCell ref="C6:N6"/>
    <mergeCell ref="C7:N7"/>
    <mergeCell ref="A16:N16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23:45:07Z</dcterms:created>
  <dc:creator>Gannon, Jaime Rose</dc:creator>
  <dc:description/>
  <dc:language>en-US</dc:language>
  <cp:lastModifiedBy>Chow, Lily</cp:lastModifiedBy>
  <cp:lastPrinted>2019-07-02T22:22:13Z</cp:lastPrinted>
  <dcterms:modified xsi:type="dcterms:W3CDTF">2019-09-06T23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onym">
    <vt:lpwstr>SCE 2018-2022 DR App</vt:lpwstr>
  </property>
  <property fmtid="{D5CDD505-2E9C-101B-9397-08002B2CF9AE}" pid="3" name="Agency">
    <vt:lpwstr>CPUC</vt:lpwstr>
  </property>
  <property fmtid="{D5CDD505-2E9C-101B-9397-08002B2CF9AE}" pid="4" name="Assignee">
    <vt:lpwstr>1745</vt:lpwstr>
  </property>
  <property fmtid="{D5CDD505-2E9C-101B-9397-08002B2CF9AE}" pid="5" name="Attorney">
    <vt:lpwstr>1611</vt:lpwstr>
  </property>
  <property fmtid="{D5CDD505-2E9C-101B-9397-08002B2CF9AE}" pid="6" name="Classification">
    <vt:lpwstr>Confidential</vt:lpwstr>
  </property>
  <property fmtid="{D5CDD505-2E9C-101B-9397-08002B2CF9AE}" pid="7" name="DR 360 Link">
    <vt:lpwstr/>
  </property>
  <property fmtid="{D5CDD505-2E9C-101B-9397-08002B2CF9AE}" pid="8" name="Data Request Set Name">
    <vt:lpwstr>DR - 68123 01</vt:lpwstr>
  </property>
  <property fmtid="{D5CDD505-2E9C-101B-9397-08002B2CF9AE}" pid="9" name="Data Request Set Name1">
    <vt:lpwstr>A.17-01-012 ED-SCE-031</vt:lpwstr>
  </property>
  <property fmtid="{D5CDD505-2E9C-101B-9397-08002B2CF9AE}" pid="10" name="Document Review Status">
    <vt:lpwstr>Pending for Case Admin</vt:lpwstr>
  </property>
  <property fmtid="{D5CDD505-2E9C-101B-9397-08002B2CF9AE}" pid="11" name="Document Type">
    <vt:lpwstr>Attachment</vt:lpwstr>
  </property>
  <property fmtid="{D5CDD505-2E9C-101B-9397-08002B2CF9AE}" pid="12" name="HeaderSpid">
    <vt:lpwstr>1350</vt:lpwstr>
  </property>
  <property fmtid="{D5CDD505-2E9C-101B-9397-08002B2CF9AE}" pid="13" name="IconOverlay">
    <vt:lpwstr/>
  </property>
  <property fmtid="{D5CDD505-2E9C-101B-9397-08002B2CF9AE}" pid="14" name="Party">
    <vt:lpwstr>40</vt:lpwstr>
  </property>
  <property fmtid="{D5CDD505-2E9C-101B-9397-08002B2CF9AE}" pid="15" name="Party0">
    <vt:lpwstr>40;#Energy Division</vt:lpwstr>
  </property>
  <property fmtid="{D5CDD505-2E9C-101B-9397-08002B2CF9AE}" pid="16" name="Proceeding Number">
    <vt:lpwstr>A.17-01-012  A.17-01-018  A.17-01-019</vt:lpwstr>
  </property>
  <property fmtid="{D5CDD505-2E9C-101B-9397-08002B2CF9AE}" pid="17" name="Question">
    <vt:lpwstr>
I am attaching the 2020 totals and August 2021 and 2022 totals for SCE’s demand response programs. Please distribute the program totals across the local areas and review the Payment $ column in the template to make sure it is correct. I’ve provided two </vt:lpwstr>
  </property>
  <property fmtid="{D5CDD505-2E9C-101B-9397-08002B2CF9AE}" pid="18" name="Question Number">
    <vt:lpwstr>01</vt:lpwstr>
  </property>
  <property fmtid="{D5CDD505-2E9C-101B-9397-08002B2CF9AE}" pid="19" name="Reassignment">
    <vt:lpwstr>, </vt:lpwstr>
  </property>
  <property fmtid="{D5CDD505-2E9C-101B-9397-08002B2CF9AE}" pid="20" name="Received Date">
    <vt:lpwstr>2019-06-27T00:00:00Z</vt:lpwstr>
  </property>
  <property fmtid="{D5CDD505-2E9C-101B-9397-08002B2CF9AE}" pid="21" name="Response Date">
    <vt:lpwstr>2019-07-03T00:00:00Z</vt:lpwstr>
  </property>
  <property fmtid="{D5CDD505-2E9C-101B-9397-08002B2CF9AE}" pid="22" name="Review Status">
    <vt:lpwstr>https://edisonintl.sharepoint.com/teams/rcms365/_layouts/15/wrkstat.aspx?List=21149cbb-4f61-4bd7-8a64-8d38b2a0e31c&amp;WorkflowInstanceName=b5755e06-ba53-4605-b7c9-fc48f889beb8, Ready for Case Admin</vt:lpwstr>
  </property>
  <property fmtid="{D5CDD505-2E9C-101B-9397-08002B2CF9AE}" pid="23" name="RimsSpid">
    <vt:lpwstr>21369</vt:lpwstr>
  </property>
  <property fmtid="{D5CDD505-2E9C-101B-9397-08002B2CF9AE}" pid="24" name="Start Security WF">
    <vt:lpwstr>, </vt:lpwstr>
  </property>
  <property fmtid="{D5CDD505-2E9C-101B-9397-08002B2CF9AE}" pid="25" name="Test WF">
    <vt:lpwstr>, </vt:lpwstr>
  </property>
  <property fmtid="{D5CDD505-2E9C-101B-9397-08002B2CF9AE}" pid="26" name="Witness">
    <vt:lpwstr/>
  </property>
  <property fmtid="{D5CDD505-2E9C-101B-9397-08002B2CF9AE}" pid="27" name="Year">
    <vt:lpwstr>2021</vt:lpwstr>
  </property>
  <property fmtid="{D5CDD505-2E9C-101B-9397-08002B2CF9AE}" pid="28" name="_Status">
    <vt:lpwstr/>
  </property>
  <property fmtid="{D5CDD505-2E9C-101B-9397-08002B2CF9AE}" pid="29" name="_dlc_DocId">
    <vt:lpwstr>RCMS365-1419139168-53508</vt:lpwstr>
  </property>
  <property fmtid="{D5CDD505-2E9C-101B-9397-08002B2CF9AE}" pid="30" name="_dlc_DocIdItemGuid">
    <vt:lpwstr>7c043e04-52ec-42df-b9a6-034113c67ee1</vt:lpwstr>
  </property>
  <property fmtid="{D5CDD505-2E9C-101B-9397-08002B2CF9AE}" pid="31" name="_dlc_DocIdUrl">
    <vt:lpwstr>https://edisonintl.sharepoint.com/teams/rcms365/_layouts/15/DocIdRedir.aspx?ID=RCMS365-1419139168-53508, RCMS365-1419139168-53508</vt:lpwstr>
  </property>
  <property fmtid="{D5CDD505-2E9C-101B-9397-08002B2CF9AE}" pid="32" name="_docset_NoMedatataSyncRequired">
    <vt:lpwstr>False</vt:lpwstr>
  </property>
  <property fmtid="{D5CDD505-2E9C-101B-9397-08002B2CF9AE}" pid="33" name="display_urn:schemas-microsoft-com:office:office#Assignee">
    <vt:lpwstr>Nathanael Gonzalez</vt:lpwstr>
  </property>
  <property fmtid="{D5CDD505-2E9C-101B-9397-08002B2CF9AE}" pid="34" name="display_urn:schemas-microsoft-com:office:office#Attorney">
    <vt:lpwstr>Robin Meidhof</vt:lpwstr>
  </property>
</Properties>
</file>