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tions and Sources" sheetId="1" state="visible" r:id="rId2"/>
    <sheet name="SDG&amp;E Program Totals" sheetId="2" state="visible" r:id="rId3"/>
    <sheet name="SDG&amp;E Program Totals w.DLF" sheetId="3" state="visible" r:id="rId4"/>
    <sheet name="PG&amp;E Program Totals" sheetId="4" state="visible" r:id="rId5"/>
    <sheet name="PG&amp;E Program Totals w.DLF" sheetId="5" state="visible" r:id="rId6"/>
    <sheet name="SCE Program Totals" sheetId="6" state="visible" r:id="rId7"/>
    <sheet name="SCE Program Totals w.DLF"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82">
  <si>
    <t xml:space="preserve">Explanation and notes for determining the Distribution Loss Factor and for grossing up Demand Response values for RA counting</t>
  </si>
  <si>
    <t xml:space="preserve">Sources for Distribution loss factors are presented as follows:</t>
  </si>
  <si>
    <t xml:space="preserve">SDG&amp;E - Phase II GRC filed in 2007, non-confidential workpapers from file titled "Chapter10-WorkpapersCapacityandEnergyLosses.xls"</t>
  </si>
  <si>
    <t xml:space="preserve">SCE - Phase II GRC filed in A.08-03-002 non-confidential workpapers in file titled "2009 RD Model_EnergyDivision.zip\MCCR.xls"</t>
  </si>
  <si>
    <t xml:space="preserve">PG&amp;E - Phase II GRC filed in 2006 in A.06-03-005 table W-2 of Exhibit PG&amp;E-2 Chapter 2</t>
  </si>
  <si>
    <t xml:space="preserve">These losses were prepared in accordance with the QC manual, as modified by ALJ ruling on July 27 (linked here:http://docs.cpuc.ca.gov/efile/RULINGS/121143.htm)</t>
  </si>
  <si>
    <t xml:space="preserve">Values used were the following:</t>
  </si>
  <si>
    <t xml:space="preserve">For SCE and SDG&amp;E, whose secondary loss factors from the GRC were cumulative, Energy Division used the ANNUAL ON PEAK DEMAND Secondary Loss Factor ( Cell G28 from SCE's report and Cell C6 from SDG&amp;E's file) and the ANNUAL ON PEAK DEMAND Transmission Loss Factor (Cell C26 from SCE's File and Cell G6 from SDG&amp;E's file).  The computations were completed as specified in the ruling.</t>
  </si>
  <si>
    <t xml:space="preserve">For PG&amp;E's marginal Distribution Loss rate, the Secondary Distribution Loss factor applicable to summer peak from line 10, Primary Distribution factor for Summer Peak from line 8, and Transmission Loss applicable to summer peak and taken from line 6 were used for the computation.  PG&amp;E assures Energy Division staff that this value was not updated in any future General Rate Cases.</t>
  </si>
  <si>
    <t xml:space="preserve">Tabs:</t>
  </si>
  <si>
    <t xml:space="preserve">Each IOU has 2 tabs, one with program totals grossed up for avoided distribution and transmission losses and the other without the gross up applied.  This is for information purposes.  The final calculated Distribution Loss Factor is included in cell C2 of each IOU tab.</t>
  </si>
  <si>
    <t xml:space="preserve">The tabs are named accordingly.</t>
  </si>
  <si>
    <t xml:space="preserve">Energy Division staff allocated Demand Response credit to LSEs based on the program totals grossed up for distribution and transmission losses, in keeping with D.10-06-036</t>
  </si>
  <si>
    <t xml:space="preserve">SDG&amp;E DR 2015 Load Impact Estimates </t>
  </si>
  <si>
    <t xml:space="preserve">Average Hourly Impacts (MW/hour) from 1pm to 6pm in Apr.-Oct. and from 4pm to 9pm Jan.- Mar. and Nov.-Dec.</t>
  </si>
  <si>
    <t xml:space="preserve">Expected Capacity at Coincident Peak based on Load Impact Protocols  (MW)</t>
  </si>
  <si>
    <t xml:space="preserve">Average of Hourly Ex Ante Load Impacts (MW/hour) from 2 to 6 PM If Simultaneous Events Are Called on Monthly Peak Load Days Under 1-in-2 Weather Year Conditions, Before Adjusting for Avoided Line Losses</t>
  </si>
  <si>
    <t xml:space="preserve">Program Name</t>
  </si>
  <si>
    <t xml:space="preserve">Payment$</t>
  </si>
  <si>
    <t xml:space="preserve">BIP</t>
  </si>
  <si>
    <t xml:space="preserve">PLS</t>
  </si>
  <si>
    <t xml:space="preserve">CBP - Day of</t>
  </si>
  <si>
    <t xml:space="preserve">CBP- Day ahead</t>
  </si>
  <si>
    <t xml:space="preserve">DBP-DA</t>
  </si>
  <si>
    <t xml:space="preserve">DBP- DO</t>
  </si>
  <si>
    <t xml:space="preserve">SCTD (Small Customer Technology
Development Program)</t>
  </si>
  <si>
    <t xml:space="preserve">Summer Saver Commercial</t>
  </si>
  <si>
    <t xml:space="preserve">Summer Saver
Residential</t>
  </si>
  <si>
    <t xml:space="preserve">Total Allocated Event Based Resources</t>
  </si>
  <si>
    <t xml:space="preserve">Payment$ - if payment for this program is from bundled customers only, enter 0, if all distribution customers, enter 1</t>
  </si>
  <si>
    <t xml:space="preserve"> * CPP Implementation costs recovered from all customers, and annual over- or under-collections are recovered from only bundled customers.</t>
  </si>
  <si>
    <t xml:space="preserve"> * PTR Implementation costs recovered from all customers, bill credits paid to customers are recovered only by bundled customers</t>
  </si>
  <si>
    <t xml:space="preserve">RA benefits will be in Load Forecast adjustments </t>
  </si>
  <si>
    <t xml:space="preserve">CPP-D</t>
  </si>
  <si>
    <t xml:space="preserve">1 *</t>
  </si>
  <si>
    <t xml:space="preserve">CPP-D Medium</t>
  </si>
  <si>
    <t xml:space="preserve">1*</t>
  </si>
  <si>
    <t xml:space="preserve">PTR w/o Enabling Tech</t>
  </si>
  <si>
    <t xml:space="preserve">Total CPP and PTR Resources</t>
  </si>
  <si>
    <t xml:space="preserve">T+D Gross Up factor per D.10-06-036 - see Definitions and Sources tab</t>
  </si>
  <si>
    <t xml:space="preserve">PG&amp;E DR 2015 Load Impact Estimates </t>
  </si>
  <si>
    <t xml:space="preserve">Local Area</t>
  </si>
  <si>
    <t xml:space="preserve">1</t>
  </si>
  <si>
    <t xml:space="preserve">Greater Bay Area</t>
  </si>
  <si>
    <t xml:space="preserve">Greater Fresno Area</t>
  </si>
  <si>
    <t xml:space="preserve">Humboldt</t>
  </si>
  <si>
    <t xml:space="preserve">Kern</t>
  </si>
  <si>
    <t xml:space="preserve">Northern Coast</t>
  </si>
  <si>
    <t xml:space="preserve">Sierra</t>
  </si>
  <si>
    <t xml:space="preserve">Stockton</t>
  </si>
  <si>
    <t xml:space="preserve">Outside LCA</t>
  </si>
  <si>
    <t xml:space="preserve">Total IOU Service Area</t>
  </si>
  <si>
    <t xml:space="preserve">Smart AC Res</t>
  </si>
  <si>
    <t xml:space="preserve">Smart AC non-Res</t>
  </si>
  <si>
    <t xml:space="preserve">AMP Day Ahead</t>
  </si>
  <si>
    <t xml:space="preserve">AMP Day Of</t>
  </si>
  <si>
    <t xml:space="preserve">DBP Day Ahead</t>
  </si>
  <si>
    <t xml:space="preserve">CBP Day Of</t>
  </si>
  <si>
    <t xml:space="preserve">CBP Day Ahead</t>
  </si>
  <si>
    <t xml:space="preserve">Total Event Based Resources (All Programs allocated)</t>
  </si>
  <si>
    <t xml:space="preserve">Peak Day Pricing (PDP)-Non Residential </t>
  </si>
  <si>
    <t xml:space="preserve">Peak Day Pricing (PDP)- Residential (smart Rate) </t>
  </si>
  <si>
    <t xml:space="preserve">Total  CPP and PTR (All Programs allocated)</t>
  </si>
  <si>
    <t xml:space="preserve">SCE DR 2015 Load Impact Estimates </t>
  </si>
  <si>
    <t xml:space="preserve">Agricultural and Pumping Interruptible
(API)</t>
  </si>
  <si>
    <t xml:space="preserve">LA Basin</t>
  </si>
  <si>
    <t xml:space="preserve">Big Creek/Ventura</t>
  </si>
  <si>
    <t xml:space="preserve">Base Interruptible Program
(BIP)</t>
  </si>
  <si>
    <t xml:space="preserve">Summer Discount Plan
(SDP)
Commercial</t>
  </si>
  <si>
    <t xml:space="preserve">Summer Discount Plan
(SDP)
Residential</t>
  </si>
  <si>
    <t xml:space="preserve">Demand Bidding Program
(DBP)</t>
  </si>
  <si>
    <t xml:space="preserve">Capacity Bidding Program  Day Ahead
(CBP)</t>
  </si>
  <si>
    <t xml:space="preserve">Capacity Bidding Program Day Of
(CBP)</t>
  </si>
  <si>
    <t xml:space="preserve">Demand Response Contract Day Ahead
(DRC)</t>
  </si>
  <si>
    <t xml:space="preserve">Demand Response Contract Day Of
(DRC)</t>
  </si>
  <si>
    <t xml:space="preserve">Total, Allocated Event-Based Resources</t>
  </si>
  <si>
    <t xml:space="preserve">Save Power Day
(SPD)</t>
  </si>
  <si>
    <t xml:space="preserve">Critical Peak Pricing
(CPP)</t>
  </si>
  <si>
    <t xml:space="preserve">Total Unallocated Event Based Resources</t>
  </si>
  <si>
    <t xml:space="preserve">SCE</t>
  </si>
  <si>
    <t xml:space="preserve">Demand Response Contract (AMP) Day Ahead
(DRC)</t>
  </si>
  <si>
    <t xml:space="preserve">Demand Response Contract (AMP) Day Of
(DRC)</t>
  </si>
</sst>
</file>

<file path=xl/styles.xml><?xml version="1.0" encoding="utf-8"?>
<styleSheet xmlns="http://schemas.openxmlformats.org/spreadsheetml/2006/main">
  <numFmts count="10">
    <numFmt numFmtId="164" formatCode="General"/>
    <numFmt numFmtId="165" formatCode="[$-409]d\-mmm\-yy"/>
    <numFmt numFmtId="166" formatCode="@"/>
    <numFmt numFmtId="167" formatCode="[$-409]mmm\-yy"/>
    <numFmt numFmtId="168" formatCode="0.00"/>
    <numFmt numFmtId="169" formatCode="0.0"/>
    <numFmt numFmtId="170" formatCode="_(* #,##0.00_);_(* \(#,##0.00\);_(* \-??_);_(@_)"/>
    <numFmt numFmtId="171" formatCode="0.00;[RED]0.00"/>
    <numFmt numFmtId="172" formatCode="_(* #,##0_);_(* \(#,##0\);_(* \-??_);_(@_)"/>
    <numFmt numFmtId="173" formatCode="_(* #,##0.000_);_(* \(#,##0.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0"/>
      <color rgb="FF000000"/>
      <name val="Times New Roman"/>
      <family val="1"/>
    </font>
    <font>
      <b val="true"/>
      <sz val="10"/>
      <name val="Times New Roman"/>
      <family val="1"/>
    </font>
    <font>
      <b val="true"/>
      <sz val="16"/>
      <color rgb="FF000000"/>
      <name val="Times New Roman"/>
      <family val="1"/>
    </font>
    <font>
      <sz val="16"/>
      <color rgb="FF000000"/>
      <name val="Times New Roman"/>
      <family val="1"/>
    </font>
    <font>
      <sz val="14"/>
      <color rgb="FF000000"/>
      <name val="Times New Roman"/>
      <family val="1"/>
    </font>
    <font>
      <b val="true"/>
      <sz val="11"/>
      <name val="Calibri"/>
      <family val="2"/>
    </font>
    <font>
      <b val="true"/>
      <sz val="12"/>
      <name val="Arial"/>
      <family val="2"/>
    </font>
    <font>
      <b val="true"/>
      <sz val="12"/>
      <name val="Calibri"/>
      <family val="2"/>
    </font>
    <font>
      <b val="true"/>
      <sz val="10"/>
      <name val="Arial"/>
      <family val="2"/>
    </font>
    <font>
      <b val="true"/>
      <sz val="10"/>
      <name val="Calibri"/>
      <family val="2"/>
    </font>
    <font>
      <sz val="10"/>
      <name val="Calibri"/>
      <family val="2"/>
    </font>
    <font>
      <b val="true"/>
      <sz val="10"/>
      <color rgb="FF000000"/>
      <name val="Calibri"/>
      <family val="2"/>
    </font>
    <font>
      <sz val="10"/>
      <color rgb="FF000000"/>
      <name val="Calibri"/>
      <family val="2"/>
    </font>
    <font>
      <sz val="10"/>
      <color rgb="FF000000"/>
      <name val="Times New Roman"/>
      <family val="1"/>
    </font>
    <font>
      <sz val="11"/>
      <name val="Calibri"/>
      <family val="2"/>
    </font>
    <font>
      <sz val="11"/>
      <color rgb="FF000000"/>
      <name val="Times New Roman"/>
      <family val="1"/>
    </font>
    <font>
      <b val="true"/>
      <sz val="12"/>
      <name val="Times New Roman"/>
      <family val="1"/>
    </font>
    <font>
      <sz val="10"/>
      <name val="Times New Roman"/>
      <family val="1"/>
    </font>
    <font>
      <u val="single"/>
      <sz val="11"/>
      <color rgb="FF000000"/>
      <name val="Calibri"/>
      <family val="2"/>
    </font>
    <font>
      <sz val="11"/>
      <color rgb="FFFF0000"/>
      <name val="Calibri"/>
      <family val="2"/>
    </font>
    <font>
      <sz val="10"/>
      <color rgb="FFFF0000"/>
      <name val="Arial"/>
      <family val="2"/>
    </font>
  </fonts>
  <fills count="8">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FFCC00"/>
        <bgColor rgb="FFFFFF00"/>
      </patternFill>
    </fill>
    <fill>
      <patternFill patternType="solid">
        <fgColor rgb="FF99CC00"/>
        <bgColor rgb="FFFFCC00"/>
      </patternFill>
    </fill>
    <fill>
      <patternFill patternType="solid">
        <fgColor rgb="FF969696"/>
        <bgColor rgb="FF808080"/>
      </patternFill>
    </fill>
    <fill>
      <patternFill patternType="solid">
        <fgColor rgb="FFFFFFFF"/>
        <bgColor rgb="FFFFFFCC"/>
      </patternFill>
    </fill>
  </fills>
  <borders count="33">
    <border diagonalUp="false" diagonalDown="false">
      <left/>
      <right/>
      <top/>
      <bottom/>
      <diagonal/>
    </border>
    <border diagonalUp="false" diagonalDown="false">
      <left style="thin"/>
      <right style="thin"/>
      <top style="medium"/>
      <botto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ck"/>
      <right style="medium"/>
      <top style="thick"/>
      <bottom style="thick"/>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ck"/>
      <right/>
      <top/>
      <bottom style="thick"/>
      <diagonal/>
    </border>
    <border diagonalUp="false" diagonalDown="false">
      <left style="thick"/>
      <right/>
      <top style="thick"/>
      <bottom style="thick"/>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7" fontId="14" fillId="2" borderId="3" xfId="0" applyFont="true" applyBorder="true" applyAlignment="true" applyProtection="false">
      <alignment horizontal="center" vertical="bottom" textRotation="0" wrapText="true" indent="0" shrinkToFit="false"/>
      <protection locked="true" hidden="false"/>
    </xf>
    <xf numFmtId="168" fontId="0"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8" fontId="5" fillId="4"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0" fillId="5" borderId="3"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8" fontId="0" fillId="5"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7" fontId="14" fillId="2" borderId="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0" fillId="5" borderId="3"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top" textRotation="0" wrapText="true" indent="0" shrinkToFit="false"/>
      <protection locked="true" hidden="false"/>
    </xf>
    <xf numFmtId="164" fontId="14" fillId="6" borderId="2" xfId="0" applyFont="true" applyBorder="true" applyAlignment="true" applyProtection="false">
      <alignment horizontal="center" vertical="top" textRotation="0" wrapText="true" indent="0" shrinkToFit="false"/>
      <protection locked="true" hidden="false"/>
    </xf>
    <xf numFmtId="167" fontId="14" fillId="6" borderId="2" xfId="0" applyFont="true" applyBorder="true" applyAlignment="true" applyProtection="false">
      <alignment horizontal="center" vertical="top"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general" vertical="bottom" textRotation="0" wrapText="true" indent="0" shrinkToFit="false"/>
      <protection locked="true" hidden="false"/>
    </xf>
    <xf numFmtId="171" fontId="20" fillId="0" borderId="3"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6" fontId="11" fillId="3" borderId="4" xfId="0" applyFont="true" applyBorder="true" applyAlignment="true" applyProtection="false">
      <alignment horizontal="center" vertical="center" textRotation="0" wrapText="true" indent="0" shrinkToFit="false"/>
      <protection locked="true" hidden="false"/>
    </xf>
    <xf numFmtId="166" fontId="11" fillId="3" borderId="10" xfId="0" applyFont="true" applyBorder="true" applyAlignment="true" applyProtection="false">
      <alignment horizontal="center" vertical="center" textRotation="0" wrapText="true" indent="0" shrinkToFit="false"/>
      <protection locked="true" hidden="false"/>
    </xf>
    <xf numFmtId="166" fontId="15" fillId="3" borderId="3" xfId="0" applyFont="true" applyBorder="true" applyAlignment="true" applyProtection="false">
      <alignment horizontal="general" vertical="bottom" textRotation="0" wrapText="true" indent="0" shrinkToFit="false"/>
      <protection locked="true" hidden="false"/>
    </xf>
    <xf numFmtId="171" fontId="0" fillId="3" borderId="3" xfId="0" applyFont="true" applyBorder="tru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center"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71" fontId="20" fillId="3" borderId="3" xfId="15" applyFont="true" applyBorder="true" applyAlignment="true" applyProtection="true">
      <alignment horizontal="general" vertical="bottom" textRotation="0" wrapText="false" indent="0" shrinkToFit="false"/>
      <protection locked="true" hidden="false"/>
    </xf>
    <xf numFmtId="171" fontId="20" fillId="3" borderId="3" xfId="21"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false" applyProtection="false">
      <alignment horizontal="general" vertical="bottom" textRotation="0" wrapText="false" indent="0" shrinkToFit="false"/>
      <protection locked="true" hidden="false"/>
    </xf>
    <xf numFmtId="171" fontId="20" fillId="0" borderId="3" xfId="15" applyFont="true" applyBorder="true" applyAlignment="true" applyProtection="tru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1" fontId="20" fillId="0" borderId="3" xfId="15" applyFont="true" applyBorder="true" applyAlignment="true" applyProtection="true">
      <alignment horizontal="general" vertical="center" textRotation="0" wrapText="false" indent="0" shrinkToFit="false"/>
      <protection locked="true" hidden="false"/>
    </xf>
    <xf numFmtId="166" fontId="11" fillId="3" borderId="11" xfId="0" applyFont="true" applyBorder="true" applyAlignment="true" applyProtection="false">
      <alignment horizontal="center" vertical="center" textRotation="0" wrapText="true" indent="0" shrinkToFit="false"/>
      <protection locked="true" hidden="false"/>
    </xf>
    <xf numFmtId="171" fontId="20" fillId="3" borderId="3"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26" fillId="0" borderId="0" xfId="2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5" fillId="7" borderId="9" xfId="0" applyFont="true" applyBorder="true" applyAlignment="false" applyProtection="fals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66" fontId="16" fillId="3" borderId="3"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general" vertical="bottom" textRotation="0" wrapText="true" indent="0" shrinkToFit="false"/>
      <protection locked="true" hidden="false"/>
    </xf>
    <xf numFmtId="171" fontId="20" fillId="0" borderId="12" xfId="15" applyFont="true" applyBorder="true" applyAlignment="true" applyProtection="true">
      <alignment horizontal="general" vertical="bottom" textRotation="0" wrapText="false" indent="0" shrinkToFit="false"/>
      <protection locked="true" hidden="false"/>
    </xf>
    <xf numFmtId="166" fontId="15" fillId="4" borderId="6" xfId="0" applyFont="true" applyBorder="true" applyAlignment="true" applyProtection="false">
      <alignment horizontal="center" vertical="center" textRotation="0" wrapText="true" indent="0" shrinkToFit="false"/>
      <protection locked="true" hidden="false"/>
    </xf>
    <xf numFmtId="166" fontId="15" fillId="4" borderId="13" xfId="0" applyFont="true" applyBorder="true" applyAlignment="true" applyProtection="false">
      <alignment horizontal="left" vertical="bottom" textRotation="0" wrapText="true" indent="0" shrinkToFit="false"/>
      <protection locked="true" hidden="false"/>
    </xf>
    <xf numFmtId="168" fontId="11" fillId="4" borderId="13" xfId="15" applyFont="true" applyBorder="true" applyAlignment="true" applyProtection="true">
      <alignment horizontal="general" vertical="bottom" textRotation="0" wrapText="false" indent="0" shrinkToFit="false"/>
      <protection locked="true" hidden="false"/>
    </xf>
    <xf numFmtId="166" fontId="15" fillId="4" borderId="3" xfId="0" applyFont="true" applyBorder="true" applyAlignment="true" applyProtection="false">
      <alignment horizontal="left" vertical="bottom" textRotation="0" wrapText="true" indent="0" shrinkToFit="false"/>
      <protection locked="true" hidden="false"/>
    </xf>
    <xf numFmtId="164" fontId="15" fillId="4" borderId="3" xfId="0" applyFont="true" applyBorder="true" applyAlignment="true" applyProtection="false">
      <alignment horizontal="left" vertical="bottom" textRotation="0" wrapText="true" indent="0" shrinkToFit="false"/>
      <protection locked="true" hidden="false"/>
    </xf>
    <xf numFmtId="166" fontId="15" fillId="4" borderId="14" xfId="0" applyFont="true" applyBorder="true" applyAlignment="true" applyProtection="false">
      <alignment horizontal="left" vertical="bottom" textRotation="0" wrapText="tru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6" fontId="11" fillId="5" borderId="11" xfId="0" applyFont="true" applyBorder="true" applyAlignment="true" applyProtection="false">
      <alignment horizontal="center" vertical="center" textRotation="0" wrapText="true" indent="0" shrinkToFit="false"/>
      <protection locked="true" hidden="false"/>
    </xf>
    <xf numFmtId="166" fontId="15" fillId="5" borderId="3" xfId="0" applyFont="true" applyBorder="true" applyAlignment="true" applyProtection="false">
      <alignment horizontal="general" vertical="bottom" textRotation="0" wrapText="true" indent="0" shrinkToFit="false"/>
      <protection locked="true" hidden="false"/>
    </xf>
    <xf numFmtId="171" fontId="20" fillId="5" borderId="3" xfId="15" applyFont="true" applyBorder="true" applyAlignment="true" applyProtection="true">
      <alignment horizontal="general" vertical="bottom" textRotation="0" wrapText="false" indent="0" shrinkToFit="false"/>
      <protection locked="true" hidden="false"/>
    </xf>
    <xf numFmtId="171" fontId="20" fillId="5" borderId="3" xfId="0" applyFont="true" applyBorder="true" applyAlignment="false" applyProtection="false">
      <alignment horizontal="general" vertical="bottom" textRotation="0" wrapText="false" indent="0" shrinkToFit="false"/>
      <protection locked="true" hidden="false"/>
    </xf>
    <xf numFmtId="164" fontId="15" fillId="5" borderId="9" xfId="0" applyFont="true" applyBorder="true" applyAlignment="false" applyProtection="false">
      <alignment horizontal="general" vertical="bottom" textRotation="0" wrapText="false" indent="0" shrinkToFit="false"/>
      <protection locked="true" hidden="false"/>
    </xf>
    <xf numFmtId="173" fontId="23" fillId="0" borderId="0" xfId="15" applyFont="true" applyBorder="true" applyAlignment="true" applyProtection="true">
      <alignment horizontal="general" vertical="center" textRotation="0" wrapText="false" indent="0" shrinkToFit="false"/>
      <protection locked="true" hidden="false"/>
    </xf>
    <xf numFmtId="173" fontId="16" fillId="0" borderId="0" xfId="15" applyFont="true" applyBorder="true" applyAlignment="true" applyProtection="true">
      <alignment horizontal="general" vertical="bottom" textRotation="0" wrapText="false" indent="0" shrinkToFit="false"/>
      <protection locked="true" hidden="false"/>
    </xf>
    <xf numFmtId="168" fontId="0" fillId="4" borderId="3" xfId="0" applyFont="fals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8" fontId="0" fillId="5" borderId="3" xfId="0" applyFont="fals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true" indent="0" shrinkToFit="false"/>
      <protection locked="true" hidden="false"/>
    </xf>
    <xf numFmtId="167" fontId="14" fillId="2" borderId="1" xfId="0" applyFont="true" applyBorder="true" applyAlignment="true" applyProtection="false">
      <alignment horizontal="center" vertical="bottom"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false" indent="0" shrinkToFit="false"/>
      <protection locked="true" hidden="false"/>
    </xf>
    <xf numFmtId="164" fontId="5" fillId="7" borderId="9" xfId="0" applyFont="true" applyBorder="true" applyAlignment="false" applyProtection="false">
      <alignment horizontal="general" vertical="bottom" textRotation="0" wrapText="false" indent="0" shrinkToFit="false"/>
      <protection locked="true" hidden="false"/>
    </xf>
    <xf numFmtId="168" fontId="0" fillId="7" borderId="16" xfId="0" applyFont="true" applyBorder="true" applyAlignment="true" applyProtection="false">
      <alignment horizontal="center" vertical="bottom" textRotation="0" wrapText="false" indent="0" shrinkToFit="false"/>
      <protection locked="true" hidden="false"/>
    </xf>
    <xf numFmtId="168" fontId="0" fillId="7" borderId="13" xfId="0" applyFont="true" applyBorder="true" applyAlignment="true" applyProtection="false">
      <alignment horizontal="center" vertical="bottom" textRotation="0" wrapText="false" indent="0" shrinkToFit="false"/>
      <protection locked="true" hidden="false"/>
    </xf>
    <xf numFmtId="168" fontId="0" fillId="7" borderId="1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8" fontId="0" fillId="7" borderId="18" xfId="0" applyFont="true" applyBorder="true" applyAlignment="true" applyProtection="false">
      <alignment horizontal="center" vertical="bottom" textRotation="0" wrapText="false" indent="0" shrinkToFit="false"/>
      <protection locked="true" hidden="false"/>
    </xf>
    <xf numFmtId="168" fontId="0" fillId="7" borderId="3" xfId="0" applyFont="true" applyBorder="true" applyAlignment="true" applyProtection="false">
      <alignment horizontal="center" vertical="bottom" textRotation="0" wrapText="false" indent="0" shrinkToFit="false"/>
      <protection locked="true" hidden="false"/>
    </xf>
    <xf numFmtId="168" fontId="0" fillId="7" borderId="19" xfId="0" applyFont="true" applyBorder="true" applyAlignment="true" applyProtection="false">
      <alignment horizontal="center" vertical="bottom" textRotation="0" wrapText="false" indent="0" shrinkToFit="false"/>
      <protection locked="true" hidden="false"/>
    </xf>
    <xf numFmtId="168" fontId="0" fillId="7" borderId="20" xfId="0" applyFont="true" applyBorder="true" applyAlignment="true" applyProtection="false">
      <alignment horizontal="center" vertical="bottom" textRotation="0" wrapText="false" indent="0" shrinkToFit="false"/>
      <protection locked="true" hidden="false"/>
    </xf>
    <xf numFmtId="168" fontId="0" fillId="7" borderId="14" xfId="0" applyFont="true" applyBorder="true" applyAlignment="true" applyProtection="false">
      <alignment horizontal="center" vertical="bottom" textRotation="0" wrapText="false" indent="0" shrinkToFit="false"/>
      <protection locked="true" hidden="false"/>
    </xf>
    <xf numFmtId="168" fontId="0" fillId="7" borderId="21" xfId="0" applyFont="true" applyBorder="true" applyAlignment="true" applyProtection="false">
      <alignment horizontal="center" vertical="bottom" textRotation="0" wrapText="false" indent="0" shrinkToFit="false"/>
      <protection locked="true" hidden="false"/>
    </xf>
    <xf numFmtId="168" fontId="0" fillId="7" borderId="22" xfId="0" applyFont="true" applyBorder="true" applyAlignment="true" applyProtection="false">
      <alignment horizontal="center" vertical="bottom" textRotation="0" wrapText="false" indent="0" shrinkToFit="false"/>
      <protection locked="true" hidden="false"/>
    </xf>
    <xf numFmtId="168" fontId="20" fillId="7" borderId="22"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8" fontId="0" fillId="3" borderId="3" xfId="0" applyFont="true" applyBorder="true" applyAlignment="true" applyProtection="false">
      <alignment horizontal="center" vertical="bottom" textRotation="0" wrapText="false" indent="0" shrinkToFit="false"/>
      <protection locked="true" hidden="false"/>
    </xf>
    <xf numFmtId="168" fontId="0" fillId="3" borderId="14"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8" fontId="0" fillId="3" borderId="22" xfId="0" applyFont="true" applyBorder="true" applyAlignment="true" applyProtection="false">
      <alignment horizontal="center" vertical="bottom" textRotation="0" wrapText="false" indent="0" shrinkToFit="false"/>
      <protection locked="true" hidden="false"/>
    </xf>
    <xf numFmtId="168" fontId="20" fillId="3" borderId="22" xfId="0" applyFont="true" applyBorder="true" applyAlignment="true" applyProtection="false">
      <alignment horizontal="center" vertical="bottom" textRotation="0" wrapText="false" indent="0" shrinkToFit="false"/>
      <protection locked="true" hidden="false"/>
    </xf>
    <xf numFmtId="164" fontId="11" fillId="7" borderId="5" xfId="0" applyFont="true" applyBorder="true" applyAlignment="true" applyProtection="false">
      <alignment horizontal="center" vertical="center" textRotation="0" wrapText="false" indent="0" shrinkToFit="false"/>
      <protection locked="true" hidden="false"/>
    </xf>
    <xf numFmtId="164" fontId="11" fillId="7" borderId="9" xfId="0" applyFont="true" applyBorder="true" applyAlignment="false" applyProtection="false">
      <alignment horizontal="general" vertical="bottom" textRotation="0" wrapText="false" indent="0" shrinkToFit="false"/>
      <protection locked="true" hidden="false"/>
    </xf>
    <xf numFmtId="168" fontId="20" fillId="7" borderId="23" xfId="0" applyFont="true" applyBorder="true" applyAlignment="true" applyProtection="false">
      <alignment horizontal="center" vertical="bottom" textRotation="0" wrapText="false" indent="0" shrinkToFit="false"/>
      <protection locked="true" hidden="false"/>
    </xf>
    <xf numFmtId="168" fontId="20" fillId="7" borderId="1" xfId="0" applyFont="true" applyBorder="true" applyAlignment="true" applyProtection="false">
      <alignment horizontal="center" vertical="bottom" textRotation="0" wrapText="false" indent="0" shrinkToFit="false"/>
      <protection locked="true" hidden="false"/>
    </xf>
    <xf numFmtId="168" fontId="0" fillId="7" borderId="1" xfId="0" applyFont="true" applyBorder="true" applyAlignment="true" applyProtection="false">
      <alignment horizontal="center" vertical="bottom" textRotation="0" wrapText="false" indent="0" shrinkToFit="false"/>
      <protection locked="true" hidden="false"/>
    </xf>
    <xf numFmtId="168" fontId="20" fillId="7" borderId="24" xfId="0" applyFont="true" applyBorder="true" applyAlignment="true" applyProtection="false">
      <alignment horizontal="center" vertical="bottom" textRotation="0" wrapText="false" indent="0" shrinkToFit="false"/>
      <protection locked="true" hidden="false"/>
    </xf>
    <xf numFmtId="168" fontId="20" fillId="7" borderId="18" xfId="0" applyFont="true" applyBorder="true" applyAlignment="true" applyProtection="false">
      <alignment horizontal="center" vertical="bottom" textRotation="0" wrapText="false" indent="0" shrinkToFit="false"/>
      <protection locked="true" hidden="false"/>
    </xf>
    <xf numFmtId="168" fontId="20" fillId="7" borderId="3" xfId="0" applyFont="true" applyBorder="true" applyAlignment="true" applyProtection="false">
      <alignment horizontal="center" vertical="bottom" textRotation="0" wrapText="false" indent="0" shrinkToFit="false"/>
      <protection locked="true" hidden="false"/>
    </xf>
    <xf numFmtId="168" fontId="20" fillId="7" borderId="25" xfId="0" applyFont="true" applyBorder="true" applyAlignment="true" applyProtection="false">
      <alignment horizontal="center" vertical="bottom" textRotation="0" wrapText="false" indent="0" shrinkToFit="false"/>
      <protection locked="true" hidden="false"/>
    </xf>
    <xf numFmtId="168" fontId="20" fillId="7" borderId="26" xfId="0" applyFont="true" applyBorder="true" applyAlignment="true" applyProtection="false">
      <alignment horizontal="center" vertical="bottom" textRotation="0" wrapText="false" indent="0" shrinkToFit="false"/>
      <protection locked="true" hidden="false"/>
    </xf>
    <xf numFmtId="168" fontId="0" fillId="7" borderId="26" xfId="0" applyFont="true" applyBorder="true" applyAlignment="true" applyProtection="false">
      <alignment horizontal="center" vertical="bottom" textRotation="0" wrapText="false" indent="0" shrinkToFit="false"/>
      <protection locked="true" hidden="false"/>
    </xf>
    <xf numFmtId="168" fontId="20" fillId="7" borderId="27" xfId="0" applyFont="true" applyBorder="true" applyAlignment="true" applyProtection="false">
      <alignment horizontal="center" vertical="bottom" textRotation="0" wrapText="false" indent="0" shrinkToFit="false"/>
      <protection locked="true" hidden="false"/>
    </xf>
    <xf numFmtId="168" fontId="0" fillId="7" borderId="28"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8" fontId="20" fillId="3" borderId="23" xfId="0" applyFont="true" applyBorder="true" applyAlignment="true" applyProtection="false">
      <alignment horizontal="center" vertical="bottom" textRotation="0" wrapText="false" indent="0" shrinkToFit="false"/>
      <protection locked="true" hidden="false"/>
    </xf>
    <xf numFmtId="168" fontId="20" fillId="3" borderId="1" xfId="0" applyFont="true" applyBorder="true" applyAlignment="true" applyProtection="false">
      <alignment horizontal="center" vertical="bottom" textRotation="0" wrapText="false" indent="0" shrinkToFit="false"/>
      <protection locked="true" hidden="false"/>
    </xf>
    <xf numFmtId="168" fontId="0" fillId="3" borderId="1" xfId="0" applyFont="true" applyBorder="true" applyAlignment="true" applyProtection="false">
      <alignment horizontal="center" vertical="bottom" textRotation="0" wrapText="false" indent="0" shrinkToFit="false"/>
      <protection locked="true" hidden="false"/>
    </xf>
    <xf numFmtId="168" fontId="20" fillId="3" borderId="24" xfId="0" applyFont="true" applyBorder="true" applyAlignment="true" applyProtection="false">
      <alignment horizontal="center" vertical="bottom" textRotation="0" wrapText="false" indent="0" shrinkToFit="false"/>
      <protection locked="true" hidden="false"/>
    </xf>
    <xf numFmtId="168" fontId="20" fillId="3" borderId="18" xfId="0" applyFont="true" applyBorder="true" applyAlignment="true" applyProtection="false">
      <alignment horizontal="center" vertical="bottom" textRotation="0" wrapText="false" indent="0" shrinkToFit="false"/>
      <protection locked="true" hidden="false"/>
    </xf>
    <xf numFmtId="168" fontId="20" fillId="3" borderId="3" xfId="0" applyFont="true" applyBorder="true" applyAlignment="true" applyProtection="false">
      <alignment horizontal="center" vertical="bottom" textRotation="0" wrapText="false" indent="0" shrinkToFit="false"/>
      <protection locked="true" hidden="false"/>
    </xf>
    <xf numFmtId="168" fontId="20" fillId="3" borderId="25" xfId="0" applyFont="true" applyBorder="true" applyAlignment="true" applyProtection="false">
      <alignment horizontal="center" vertical="bottom" textRotation="0" wrapText="false" indent="0" shrinkToFit="false"/>
      <protection locked="true" hidden="false"/>
    </xf>
    <xf numFmtId="168" fontId="20" fillId="3" borderId="26" xfId="0" applyFont="true" applyBorder="true" applyAlignment="true" applyProtection="false">
      <alignment horizontal="center" vertical="bottom" textRotation="0" wrapText="false" indent="0" shrinkToFit="false"/>
      <protection locked="true" hidden="false"/>
    </xf>
    <xf numFmtId="168" fontId="0" fillId="3" borderId="26" xfId="0" applyFont="true" applyBorder="true" applyAlignment="true" applyProtection="false">
      <alignment horizontal="center" vertical="bottom" textRotation="0" wrapText="false" indent="0" shrinkToFit="false"/>
      <protection locked="true" hidden="false"/>
    </xf>
    <xf numFmtId="168" fontId="20" fillId="3" borderId="27" xfId="0" applyFont="true" applyBorder="true" applyAlignment="true" applyProtection="false">
      <alignment horizontal="center" vertical="bottom" textRotation="0" wrapText="false" indent="0" shrinkToFit="false"/>
      <protection locked="true" hidden="false"/>
    </xf>
    <xf numFmtId="168" fontId="0" fillId="3" borderId="28" xfId="0" applyFont="true" applyBorder="true" applyAlignment="true" applyProtection="false">
      <alignment horizontal="center" vertical="bottom" textRotation="0" wrapText="false" indent="0" shrinkToFit="false"/>
      <protection locked="true" hidden="false"/>
    </xf>
    <xf numFmtId="168" fontId="20" fillId="3" borderId="28" xfId="0" applyFont="true" applyBorder="true" applyAlignment="true" applyProtection="false">
      <alignment horizontal="center" vertical="bottom" textRotation="0" wrapText="false" indent="0" shrinkToFit="false"/>
      <protection locked="true" hidden="false"/>
    </xf>
    <xf numFmtId="168" fontId="0" fillId="7" borderId="29" xfId="0" applyFont="true" applyBorder="true" applyAlignment="true" applyProtection="false">
      <alignment horizontal="center" vertical="bottom" textRotation="0" wrapText="false" indent="0" shrinkToFit="false"/>
      <protection locked="true" hidden="false"/>
    </xf>
    <xf numFmtId="168" fontId="0" fillId="7" borderId="30" xfId="0" applyFont="true" applyBorder="true" applyAlignment="true" applyProtection="false">
      <alignment horizontal="center" vertical="bottom" textRotation="0" wrapText="false" indent="0" shrinkToFit="false"/>
      <protection locked="true" hidden="false"/>
    </xf>
    <xf numFmtId="164" fontId="5" fillId="7" borderId="31" xfId="0" applyFont="true" applyBorder="true" applyAlignment="false" applyProtection="false">
      <alignment horizontal="general" vertical="bottom" textRotation="0" wrapText="false" indent="0" shrinkToFit="false"/>
      <protection locked="true" hidden="false"/>
    </xf>
    <xf numFmtId="168" fontId="20" fillId="7" borderId="28"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8" fontId="0" fillId="3" borderId="18" xfId="0" applyFont="true" applyBorder="true" applyAlignment="true" applyProtection="false">
      <alignment horizontal="center" vertical="bottom" textRotation="0" wrapText="false" indent="0" shrinkToFit="false"/>
      <protection locked="true" hidden="false"/>
    </xf>
    <xf numFmtId="168" fontId="0" fillId="3" borderId="29" xfId="0" applyFont="true" applyBorder="true" applyAlignment="true" applyProtection="false">
      <alignment horizontal="center" vertical="bottom" textRotation="0" wrapText="false" indent="0" shrinkToFit="false"/>
      <protection locked="true" hidden="false"/>
    </xf>
    <xf numFmtId="168" fontId="0" fillId="3" borderId="30" xfId="0" applyFont="true" applyBorder="true" applyAlignment="true" applyProtection="false">
      <alignment horizontal="center" vertical="bottom" textRotation="0" wrapText="false" indent="0" shrinkToFit="false"/>
      <protection locked="true" hidden="false"/>
    </xf>
    <xf numFmtId="168" fontId="0" fillId="3" borderId="20" xfId="0" applyFont="true" applyBorder="true" applyAlignment="true" applyProtection="false">
      <alignment horizontal="center" vertical="bottom" textRotation="0" wrapText="false" indent="0" shrinkToFit="false"/>
      <protection locked="true" hidden="false"/>
    </xf>
    <xf numFmtId="164" fontId="11" fillId="7" borderId="5" xfId="0" applyFont="true" applyBorder="true" applyAlignment="true" applyProtection="false">
      <alignment horizontal="center" vertical="center" textRotation="0" wrapText="true" indent="0" shrinkToFit="false"/>
      <protection locked="true" hidden="false"/>
    </xf>
    <xf numFmtId="168" fontId="0" fillId="3" borderId="3" xfId="0" applyFont="true" applyBorder="true" applyAlignment="true" applyProtection="false">
      <alignment horizontal="general" vertical="center" textRotation="0" wrapText="false" indent="0" shrinkToFit="false"/>
      <protection locked="true" hidden="false"/>
    </xf>
    <xf numFmtId="168" fontId="0" fillId="3" borderId="14" xfId="0" applyFont="true" applyBorder="true" applyAlignment="true" applyProtection="false">
      <alignment horizontal="general" vertical="center" textRotation="0" wrapText="false" indent="0" shrinkToFit="false"/>
      <protection locked="true" hidden="false"/>
    </xf>
    <xf numFmtId="168" fontId="0" fillId="7" borderId="3" xfId="0" applyFont="true" applyBorder="true" applyAlignment="true" applyProtection="false">
      <alignment horizontal="general" vertical="center" textRotation="0" wrapText="false" indent="0" shrinkToFit="false"/>
      <protection locked="true" hidden="false"/>
    </xf>
    <xf numFmtId="168" fontId="0" fillId="7"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6" fontId="11" fillId="4" borderId="5"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false" applyProtection="false">
      <alignment horizontal="general" vertical="bottom" textRotation="0" wrapText="false" indent="0" shrinkToFit="false"/>
      <protection locked="true" hidden="false"/>
    </xf>
    <xf numFmtId="168" fontId="5" fillId="4" borderId="16" xfId="0" applyFont="tru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false" applyProtection="false">
      <alignment horizontal="general" vertical="bottom" textRotation="0" wrapText="false" indent="0" shrinkToFit="false"/>
      <protection locked="true" hidden="false"/>
    </xf>
    <xf numFmtId="164" fontId="5" fillId="4" borderId="31" xfId="0" applyFont="true" applyBorder="true" applyAlignment="false" applyProtection="false">
      <alignment horizontal="general" vertical="bottom" textRotation="0" wrapText="false" indent="0" shrinkToFit="false"/>
      <protection locked="true" hidden="false"/>
    </xf>
    <xf numFmtId="164" fontId="5" fillId="4" borderId="3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8" fontId="0" fillId="5" borderId="3" xfId="0" applyFont="true" applyBorder="true" applyAlignment="true" applyProtection="false">
      <alignment horizontal="general" vertical="center" textRotation="0" wrapText="false" indent="0" shrinkToFit="false"/>
      <protection locked="true" hidden="false"/>
    </xf>
    <xf numFmtId="164" fontId="11" fillId="5" borderId="9" xfId="0" applyFont="true" applyBorder="true" applyAlignment="false" applyProtection="false">
      <alignment horizontal="general" vertical="bottom" textRotation="0" wrapText="false" indent="0" shrinkToFit="false"/>
      <protection locked="true" hidden="false"/>
    </xf>
    <xf numFmtId="168" fontId="0" fillId="5" borderId="14" xfId="0" applyFont="true" applyBorder="true" applyAlignment="true" applyProtection="false">
      <alignment horizontal="general" vertical="center" textRotation="0" wrapText="false" indent="0" shrinkToFit="false"/>
      <protection locked="true" hidden="false"/>
    </xf>
    <xf numFmtId="168" fontId="0" fillId="5" borderId="28" xfId="0" applyFont="true" applyBorder="true" applyAlignment="true" applyProtection="false">
      <alignment horizontal="center" vertical="bottom" textRotation="0" wrapText="false" indent="0" shrinkToFit="false"/>
      <protection locked="true" hidden="false"/>
    </xf>
    <xf numFmtId="168" fontId="0" fillId="5" borderId="12"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9" fillId="5" borderId="0" xfId="0" applyFont="true" applyBorder="true" applyAlignment="false" applyProtection="false">
      <alignment horizontal="general" vertical="bottom" textRotation="0" wrapText="false" indent="0" shrinkToFit="false"/>
      <protection locked="true" hidden="false"/>
    </xf>
    <xf numFmtId="168" fontId="5" fillId="4" borderId="3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6"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cpuc.ca.gov/NR/rdonlyres/E59A6017-B2F8-427F-80DD-7BE795AC7773/0/IOU%20filled%20templates%5CSDGE%202015IOUDRProgramTota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DG&amp;E Program Totals"/>
      <sheetName val="SDG&amp;E Program Totals w.DLF"/>
      <sheetName val="Sheet3"/>
    </sheetNames>
    <sheetDataSet>
      <sheetData sheetId="0">
        <row r="9">
          <cell r="C9">
            <v>0.1</v>
          </cell>
          <cell r="D9">
            <v>0.2</v>
          </cell>
          <cell r="E9">
            <v>0.3</v>
          </cell>
          <cell r="F9">
            <v>0.9</v>
          </cell>
          <cell r="G9">
            <v>1.1</v>
          </cell>
          <cell r="H9">
            <v>1.1</v>
          </cell>
          <cell r="I9">
            <v>1</v>
          </cell>
          <cell r="J9">
            <v>1.8</v>
          </cell>
          <cell r="K9">
            <v>1.3</v>
          </cell>
          <cell r="L9">
            <v>0.6</v>
          </cell>
          <cell r="M9">
            <v>0.4</v>
          </cell>
          <cell r="N9">
            <v>0.1</v>
          </cell>
        </row>
        <row r="10">
          <cell r="F10">
            <v>0.5</v>
          </cell>
          <cell r="G10">
            <v>0.4</v>
          </cell>
          <cell r="H10">
            <v>0.4</v>
          </cell>
          <cell r="I10">
            <v>0.6</v>
          </cell>
          <cell r="J10">
            <v>0.5</v>
          </cell>
          <cell r="K10">
            <v>0.6</v>
          </cell>
          <cell r="L10">
            <v>0.6</v>
          </cell>
        </row>
        <row r="11">
          <cell r="G11">
            <v>9.4</v>
          </cell>
          <cell r="H11">
            <v>9.4</v>
          </cell>
          <cell r="I11">
            <v>10.3</v>
          </cell>
          <cell r="J11">
            <v>10.2</v>
          </cell>
          <cell r="K11">
            <v>10.3</v>
          </cell>
          <cell r="L11">
            <v>9.7</v>
          </cell>
        </row>
        <row r="12">
          <cell r="G12">
            <v>9.4</v>
          </cell>
          <cell r="H12">
            <v>9.4</v>
          </cell>
          <cell r="I12">
            <v>9.5</v>
          </cell>
          <cell r="J12">
            <v>9.5</v>
          </cell>
          <cell r="K12">
            <v>9.3</v>
          </cell>
          <cell r="L12">
            <v>9.4</v>
          </cell>
        </row>
        <row r="15">
          <cell r="C15">
            <v>5</v>
          </cell>
          <cell r="D15">
            <v>3.1</v>
          </cell>
          <cell r="E15">
            <v>3.7</v>
          </cell>
          <cell r="F15">
            <v>6.1</v>
          </cell>
          <cell r="G15">
            <v>5.2</v>
          </cell>
          <cell r="H15">
            <v>6.1</v>
          </cell>
          <cell r="I15">
            <v>5.9</v>
          </cell>
          <cell r="J15">
            <v>6</v>
          </cell>
          <cell r="K15">
            <v>5.8</v>
          </cell>
          <cell r="L15">
            <v>5.6</v>
          </cell>
          <cell r="M15">
            <v>5.5</v>
          </cell>
          <cell r="N15">
            <v>5</v>
          </cell>
        </row>
        <row r="16">
          <cell r="C16">
            <v>1.1</v>
          </cell>
          <cell r="D16">
            <v>1.4</v>
          </cell>
          <cell r="E16">
            <v>0.8</v>
          </cell>
          <cell r="F16">
            <v>2.8</v>
          </cell>
          <cell r="G16">
            <v>2.1</v>
          </cell>
          <cell r="H16">
            <v>1.8</v>
          </cell>
          <cell r="I16">
            <v>2.8</v>
          </cell>
          <cell r="J16">
            <v>2.8</v>
          </cell>
          <cell r="K16">
            <v>3.8</v>
          </cell>
          <cell r="L16">
            <v>3</v>
          </cell>
          <cell r="M16">
            <v>2.8</v>
          </cell>
          <cell r="N16">
            <v>1.2</v>
          </cell>
        </row>
        <row r="18">
          <cell r="G18">
            <v>2</v>
          </cell>
          <cell r="H18">
            <v>2.2</v>
          </cell>
          <cell r="I18">
            <v>4.9</v>
          </cell>
          <cell r="J18">
            <v>4.7</v>
          </cell>
          <cell r="K18">
            <v>6.7</v>
          </cell>
          <cell r="L18">
            <v>3.7</v>
          </cell>
        </row>
        <row r="19">
          <cell r="G19">
            <v>1.8</v>
          </cell>
          <cell r="H19">
            <v>1.8</v>
          </cell>
          <cell r="I19">
            <v>3.3</v>
          </cell>
          <cell r="J19">
            <v>3.2</v>
          </cell>
          <cell r="K19">
            <v>4</v>
          </cell>
          <cell r="L19">
            <v>2.5</v>
          </cell>
        </row>
        <row r="20">
          <cell r="G20">
            <v>3.6</v>
          </cell>
          <cell r="H20">
            <v>4</v>
          </cell>
          <cell r="I20">
            <v>13.2</v>
          </cell>
          <cell r="J20">
            <v>12.6</v>
          </cell>
          <cell r="K20">
            <v>17.6</v>
          </cell>
          <cell r="L20">
            <v>8.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4765625" defaultRowHeight="15" zeroHeight="false" outlineLevelRow="0" outlineLevelCol="0"/>
  <sheetData>
    <row r="1" customFormat="false" ht="15" hidden="false" customHeight="false" outlineLevel="0" collapsed="false">
      <c r="A1" s="1" t="n">
        <v>41821</v>
      </c>
    </row>
    <row r="2" customFormat="false" ht="15" hidden="false" customHeight="false" outlineLevel="0" collapsed="false">
      <c r="A2" s="2" t="s">
        <v>0</v>
      </c>
    </row>
    <row r="4" customFormat="false" ht="15" hidden="false" customHeight="false" outlineLevel="0" collapsed="false">
      <c r="A4" s="2" t="s">
        <v>1</v>
      </c>
    </row>
    <row r="6" customFormat="false" ht="15" hidden="false" customHeight="false" outlineLevel="0" collapsed="false">
      <c r="A6" s="3" t="s">
        <v>2</v>
      </c>
    </row>
    <row r="7" customFormat="false" ht="15" hidden="false" customHeight="false" outlineLevel="0" collapsed="false">
      <c r="A7" s="3" t="s">
        <v>3</v>
      </c>
    </row>
    <row r="8" customFormat="false" ht="15" hidden="false" customHeight="false" outlineLevel="0" collapsed="false">
      <c r="A8" s="3" t="s">
        <v>4</v>
      </c>
    </row>
    <row r="10" customFormat="false" ht="15" hidden="false" customHeight="false" outlineLevel="0" collapsed="false">
      <c r="A10" s="0" t="s">
        <v>5</v>
      </c>
    </row>
    <row r="12" customFormat="false" ht="15" hidden="false" customHeight="false" outlineLevel="0" collapsed="false">
      <c r="A12" s="2" t="s">
        <v>6</v>
      </c>
    </row>
    <row r="14" customFormat="false" ht="15" hidden="false" customHeight="false" outlineLevel="0" collapsed="false">
      <c r="A14" s="0" t="s">
        <v>7</v>
      </c>
    </row>
    <row r="16" customFormat="false" ht="15" hidden="false" customHeight="false" outlineLevel="0" collapsed="false">
      <c r="A16" s="0" t="s">
        <v>8</v>
      </c>
    </row>
    <row r="18" customFormat="false" ht="15" hidden="false" customHeight="false" outlineLevel="0" collapsed="false">
      <c r="A18" s="2" t="s">
        <v>9</v>
      </c>
    </row>
    <row r="20" customFormat="false" ht="15" hidden="false" customHeight="false" outlineLevel="0" collapsed="false">
      <c r="A20" s="0" t="s">
        <v>10</v>
      </c>
    </row>
    <row r="21" customFormat="false" ht="15" hidden="false" customHeight="false" outlineLevel="0" collapsed="false">
      <c r="A21" s="0" t="s">
        <v>11</v>
      </c>
    </row>
    <row r="22" customFormat="false" ht="15" hidden="false" customHeight="false" outlineLevel="0" collapsed="false">
      <c r="A22" s="0"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84765625" defaultRowHeight="15" zeroHeight="false" outlineLevelRow="0" outlineLevelCol="0"/>
  <cols>
    <col collapsed="false" customWidth="true" hidden="false" outlineLevel="0" max="1" min="1" style="2" width="22.85"/>
    <col collapsed="false" customWidth="true" hidden="false" outlineLevel="0" max="2" min="2" style="2" width="15.28"/>
    <col collapsed="false" customWidth="false" hidden="false" outlineLevel="0" max="13" min="3" style="2" width="8.85"/>
    <col collapsed="false" customWidth="true" hidden="false" outlineLevel="0" max="14" min="14" style="2" width="12.42"/>
    <col collapsed="false" customWidth="false" hidden="false" outlineLevel="0" max="257" min="15" style="2" width="8.85"/>
  </cols>
  <sheetData>
    <row r="1" customFormat="false" ht="15" hidden="false" customHeight="false" outlineLevel="0" collapsed="false">
      <c r="A1" s="4"/>
      <c r="B1" s="5"/>
      <c r="C1" s="4"/>
      <c r="D1" s="4"/>
      <c r="E1" s="4"/>
      <c r="F1" s="4"/>
      <c r="G1" s="4"/>
      <c r="H1" s="4"/>
      <c r="I1" s="4"/>
      <c r="J1" s="4"/>
      <c r="K1" s="4"/>
      <c r="L1" s="4"/>
      <c r="M1" s="4"/>
      <c r="N1" s="4"/>
      <c r="O1" s="4"/>
    </row>
    <row r="2" customFormat="false" ht="15" hidden="false" customHeight="false" outlineLevel="0" collapsed="false">
      <c r="A2" s="4"/>
      <c r="B2" s="5"/>
      <c r="C2" s="4"/>
      <c r="D2" s="4"/>
      <c r="E2" s="4"/>
      <c r="F2" s="4"/>
      <c r="G2" s="4"/>
      <c r="H2" s="4"/>
      <c r="I2" s="4"/>
      <c r="J2" s="4"/>
      <c r="K2" s="4"/>
      <c r="L2" s="4"/>
      <c r="M2" s="4"/>
      <c r="N2" s="4"/>
      <c r="O2" s="4"/>
    </row>
    <row r="3" customFormat="false" ht="20.25" hidden="false" customHeight="false" outlineLevel="0" collapsed="false">
      <c r="A3" s="4"/>
      <c r="O3" s="6"/>
    </row>
    <row r="4" customFormat="false" ht="20.25" hidden="false" customHeight="false" outlineLevel="0" collapsed="false">
      <c r="A4" s="4"/>
      <c r="B4" s="7" t="s">
        <v>13</v>
      </c>
      <c r="C4" s="7"/>
      <c r="D4" s="7"/>
      <c r="E4" s="7"/>
      <c r="F4" s="7"/>
      <c r="G4" s="7"/>
      <c r="H4" s="7"/>
      <c r="I4" s="7"/>
      <c r="J4" s="7"/>
      <c r="K4" s="7"/>
      <c r="L4" s="7"/>
      <c r="M4" s="7"/>
      <c r="N4" s="7"/>
      <c r="O4" s="6"/>
    </row>
    <row r="5" customFormat="false" ht="19.5" hidden="false" customHeight="false" outlineLevel="0" collapsed="false">
      <c r="A5" s="4"/>
      <c r="B5" s="8" t="s">
        <v>14</v>
      </c>
      <c r="C5" s="8"/>
      <c r="D5" s="8"/>
      <c r="E5" s="8"/>
      <c r="F5" s="8"/>
      <c r="G5" s="8"/>
      <c r="H5" s="8"/>
      <c r="I5" s="8"/>
      <c r="J5" s="8"/>
      <c r="K5" s="8"/>
      <c r="L5" s="8"/>
      <c r="M5" s="8"/>
      <c r="N5" s="8"/>
      <c r="O5" s="8"/>
    </row>
    <row r="6" customFormat="false" ht="16.5" hidden="false" customHeight="false" outlineLevel="0" collapsed="false">
      <c r="A6" s="9"/>
      <c r="B6" s="10"/>
      <c r="C6" s="11" t="s">
        <v>15</v>
      </c>
      <c r="D6" s="11"/>
      <c r="E6" s="11"/>
      <c r="F6" s="11"/>
      <c r="G6" s="11"/>
      <c r="H6" s="11"/>
      <c r="I6" s="11"/>
      <c r="J6" s="11"/>
      <c r="K6" s="11"/>
      <c r="L6" s="11"/>
      <c r="M6" s="11"/>
      <c r="N6" s="11"/>
      <c r="O6" s="4"/>
    </row>
    <row r="7" customFormat="false" ht="16.5" hidden="false" customHeight="true" outlineLevel="0" collapsed="false">
      <c r="A7" s="12"/>
      <c r="B7" s="12"/>
      <c r="C7" s="13" t="s">
        <v>16</v>
      </c>
      <c r="D7" s="13"/>
      <c r="E7" s="13"/>
      <c r="F7" s="13"/>
      <c r="G7" s="13"/>
      <c r="H7" s="13"/>
      <c r="I7" s="13"/>
      <c r="J7" s="13"/>
      <c r="K7" s="13"/>
      <c r="L7" s="13"/>
      <c r="M7" s="13"/>
      <c r="N7" s="13"/>
    </row>
    <row r="8" customFormat="false" ht="15" hidden="false" customHeight="false" outlineLevel="0" collapsed="false">
      <c r="A8" s="14" t="s">
        <v>17</v>
      </c>
      <c r="B8" s="14" t="s">
        <v>18</v>
      </c>
      <c r="C8" s="15" t="n">
        <v>42005</v>
      </c>
      <c r="D8" s="15" t="n">
        <v>42036</v>
      </c>
      <c r="E8" s="15" t="n">
        <v>42064</v>
      </c>
      <c r="F8" s="15" t="n">
        <v>42095</v>
      </c>
      <c r="G8" s="15" t="n">
        <v>42125</v>
      </c>
      <c r="H8" s="15" t="n">
        <v>42156</v>
      </c>
      <c r="I8" s="15" t="n">
        <v>42186</v>
      </c>
      <c r="J8" s="15" t="n">
        <v>42217</v>
      </c>
      <c r="K8" s="15" t="n">
        <v>42248</v>
      </c>
      <c r="L8" s="15" t="n">
        <v>42278</v>
      </c>
      <c r="M8" s="15" t="n">
        <v>42309</v>
      </c>
      <c r="N8" s="15" t="n">
        <v>42339</v>
      </c>
    </row>
    <row r="9" s="12" customFormat="true" ht="24.75" hidden="false" customHeight="true" outlineLevel="0" collapsed="false">
      <c r="A9" s="16" t="s">
        <v>19</v>
      </c>
      <c r="B9" s="17" t="n">
        <v>1</v>
      </c>
      <c r="C9" s="16" t="n">
        <v>0.1</v>
      </c>
      <c r="D9" s="16" t="n">
        <v>0.2</v>
      </c>
      <c r="E9" s="16" t="n">
        <v>0.3</v>
      </c>
      <c r="F9" s="16" t="n">
        <v>0.9</v>
      </c>
      <c r="G9" s="16" t="n">
        <v>1.1</v>
      </c>
      <c r="H9" s="16" t="n">
        <v>1.1</v>
      </c>
      <c r="I9" s="16" t="n">
        <v>1</v>
      </c>
      <c r="J9" s="16" t="n">
        <v>1.8</v>
      </c>
      <c r="K9" s="16" t="n">
        <v>1.3</v>
      </c>
      <c r="L9" s="16" t="n">
        <v>0.6</v>
      </c>
      <c r="M9" s="16" t="n">
        <v>0.4</v>
      </c>
      <c r="N9" s="16" t="n">
        <v>0.1</v>
      </c>
      <c r="O9" s="18"/>
    </row>
    <row r="10" s="3" customFormat="true" ht="15" hidden="false" customHeight="false" outlineLevel="0" collapsed="false">
      <c r="A10" s="19" t="s">
        <v>20</v>
      </c>
      <c r="B10" s="20" t="n">
        <v>1</v>
      </c>
      <c r="C10" s="21"/>
      <c r="D10" s="21"/>
      <c r="E10" s="21"/>
      <c r="F10" s="21" t="n">
        <v>0.5</v>
      </c>
      <c r="G10" s="21" t="n">
        <v>0.4</v>
      </c>
      <c r="H10" s="21" t="n">
        <v>0.4</v>
      </c>
      <c r="I10" s="21" t="n">
        <v>0.6</v>
      </c>
      <c r="J10" s="21" t="n">
        <v>0.5</v>
      </c>
      <c r="K10" s="21" t="n">
        <v>0.6</v>
      </c>
      <c r="L10" s="21" t="n">
        <v>0.6</v>
      </c>
      <c r="M10" s="21"/>
      <c r="N10" s="21"/>
      <c r="O10" s="22"/>
    </row>
    <row r="11" s="12" customFormat="true" ht="26.25" hidden="false" customHeight="true" outlineLevel="0" collapsed="false">
      <c r="A11" s="16" t="s">
        <v>21</v>
      </c>
      <c r="B11" s="17" t="n">
        <v>1</v>
      </c>
      <c r="C11" s="16"/>
      <c r="D11" s="16"/>
      <c r="E11" s="16"/>
      <c r="F11" s="16"/>
      <c r="G11" s="16" t="n">
        <v>9.4</v>
      </c>
      <c r="H11" s="16" t="n">
        <v>9.4</v>
      </c>
      <c r="I11" s="16" t="n">
        <v>10.3</v>
      </c>
      <c r="J11" s="16" t="n">
        <v>10.2</v>
      </c>
      <c r="K11" s="16" t="n">
        <v>10.3</v>
      </c>
      <c r="L11" s="16" t="n">
        <v>9.7</v>
      </c>
      <c r="M11" s="16"/>
      <c r="N11" s="16"/>
      <c r="O11" s="18"/>
    </row>
    <row r="12" s="12" customFormat="true" ht="15" hidden="false" customHeight="false" outlineLevel="0" collapsed="false">
      <c r="A12" s="19" t="s">
        <v>22</v>
      </c>
      <c r="B12" s="20" t="n">
        <v>1</v>
      </c>
      <c r="C12" s="21"/>
      <c r="D12" s="21"/>
      <c r="E12" s="21"/>
      <c r="F12" s="21"/>
      <c r="G12" s="21" t="n">
        <v>9.4</v>
      </c>
      <c r="H12" s="21" t="n">
        <v>9.4</v>
      </c>
      <c r="I12" s="21" t="n">
        <v>9.5</v>
      </c>
      <c r="J12" s="21" t="n">
        <v>9.5</v>
      </c>
      <c r="K12" s="21" t="n">
        <v>9.3</v>
      </c>
      <c r="L12" s="21" t="n">
        <v>9.4</v>
      </c>
      <c r="M12" s="21"/>
      <c r="N12" s="21"/>
      <c r="O12" s="18"/>
    </row>
    <row r="13" s="12" customFormat="true" ht="14.25" hidden="false" customHeight="true" outlineLevel="0" collapsed="false">
      <c r="A13" s="16" t="s">
        <v>23</v>
      </c>
      <c r="B13" s="17" t="n">
        <v>1</v>
      </c>
      <c r="C13" s="16" t="n">
        <v>5</v>
      </c>
      <c r="D13" s="16" t="n">
        <v>3.1</v>
      </c>
      <c r="E13" s="16" t="n">
        <v>3.7</v>
      </c>
      <c r="F13" s="16" t="n">
        <v>6.1</v>
      </c>
      <c r="G13" s="16" t="n">
        <v>5.2</v>
      </c>
      <c r="H13" s="16" t="n">
        <v>6.1</v>
      </c>
      <c r="I13" s="16" t="n">
        <v>5.9</v>
      </c>
      <c r="J13" s="16" t="n">
        <v>6</v>
      </c>
      <c r="K13" s="16" t="n">
        <v>5.8</v>
      </c>
      <c r="L13" s="16" t="n">
        <v>5.6</v>
      </c>
      <c r="M13" s="16" t="n">
        <v>5.5</v>
      </c>
      <c r="N13" s="16" t="n">
        <v>5</v>
      </c>
      <c r="O13" s="18"/>
    </row>
    <row r="14" customFormat="false" ht="17.25" hidden="false" customHeight="true" outlineLevel="0" collapsed="false">
      <c r="A14" s="19" t="s">
        <v>24</v>
      </c>
      <c r="B14" s="20" t="n">
        <v>1</v>
      </c>
      <c r="C14" s="21" t="n">
        <v>1.1</v>
      </c>
      <c r="D14" s="21" t="n">
        <v>1.4</v>
      </c>
      <c r="E14" s="21" t="n">
        <v>0.8</v>
      </c>
      <c r="F14" s="21" t="n">
        <v>2.8</v>
      </c>
      <c r="G14" s="21" t="n">
        <v>2.1</v>
      </c>
      <c r="H14" s="21" t="n">
        <v>1.8</v>
      </c>
      <c r="I14" s="21" t="n">
        <v>2.8</v>
      </c>
      <c r="J14" s="21" t="n">
        <v>2.8</v>
      </c>
      <c r="K14" s="21" t="n">
        <v>3.8</v>
      </c>
      <c r="L14" s="21" t="n">
        <v>3</v>
      </c>
      <c r="M14" s="21" t="n">
        <v>2.8</v>
      </c>
      <c r="N14" s="21" t="n">
        <v>1.2</v>
      </c>
      <c r="O14" s="22"/>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3.75" hidden="false" customHeight="true" outlineLevel="0" collapsed="false">
      <c r="A15" s="19" t="s">
        <v>25</v>
      </c>
      <c r="B15" s="20" t="n">
        <v>1</v>
      </c>
      <c r="C15" s="21"/>
      <c r="D15" s="21"/>
      <c r="E15" s="21"/>
      <c r="F15" s="21"/>
      <c r="G15" s="21" t="n">
        <v>2</v>
      </c>
      <c r="H15" s="21" t="n">
        <v>2.2</v>
      </c>
      <c r="I15" s="21" t="n">
        <v>4.9</v>
      </c>
      <c r="J15" s="21" t="n">
        <v>4.7</v>
      </c>
      <c r="K15" s="21" t="n">
        <v>6.7</v>
      </c>
      <c r="L15" s="21" t="n">
        <v>3.7</v>
      </c>
      <c r="M15" s="21"/>
      <c r="N15" s="21"/>
      <c r="O15" s="22"/>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2" customFormat="true" ht="14.25" hidden="false" customHeight="true" outlineLevel="0" collapsed="false">
      <c r="A16" s="16" t="s">
        <v>26</v>
      </c>
      <c r="B16" s="17" t="n">
        <v>1</v>
      </c>
      <c r="C16" s="16"/>
      <c r="D16" s="16"/>
      <c r="E16" s="16"/>
      <c r="F16" s="16"/>
      <c r="G16" s="16" t="n">
        <v>1.8</v>
      </c>
      <c r="H16" s="16" t="n">
        <v>1.8</v>
      </c>
      <c r="I16" s="16" t="n">
        <v>3.3</v>
      </c>
      <c r="J16" s="16" t="n">
        <v>3.2</v>
      </c>
      <c r="K16" s="16" t="n">
        <v>4</v>
      </c>
      <c r="L16" s="16" t="n">
        <v>2.5</v>
      </c>
      <c r="M16" s="16"/>
      <c r="N16" s="16"/>
      <c r="O16" s="18"/>
    </row>
    <row r="17" customFormat="false" ht="30" hidden="false" customHeight="false" outlineLevel="0" collapsed="false">
      <c r="A17" s="19" t="s">
        <v>27</v>
      </c>
      <c r="B17" s="20" t="n">
        <v>1</v>
      </c>
      <c r="C17" s="21"/>
      <c r="D17" s="21"/>
      <c r="E17" s="21"/>
      <c r="F17" s="21"/>
      <c r="G17" s="21" t="n">
        <v>3.6</v>
      </c>
      <c r="H17" s="21" t="n">
        <v>4</v>
      </c>
      <c r="I17" s="21" t="n">
        <v>13.2</v>
      </c>
      <c r="J17" s="21" t="n">
        <v>12.6</v>
      </c>
      <c r="K17" s="21" t="n">
        <v>17.6</v>
      </c>
      <c r="L17" s="21" t="n">
        <v>8.8</v>
      </c>
      <c r="M17" s="21"/>
      <c r="N17" s="21"/>
      <c r="O17" s="22"/>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false" outlineLevel="0" collapsed="false">
      <c r="A18" s="23" t="s">
        <v>28</v>
      </c>
      <c r="B18" s="24"/>
      <c r="C18" s="25" t="n">
        <f aca="false">SUM(C9:C17)</f>
        <v>6.2</v>
      </c>
      <c r="D18" s="25" t="n">
        <f aca="false">SUM(D9:D17)</f>
        <v>4.7</v>
      </c>
      <c r="E18" s="25" t="n">
        <f aca="false">SUM(E9:E17)</f>
        <v>4.8</v>
      </c>
      <c r="F18" s="25" t="n">
        <f aca="false">SUM(F9:F17)</f>
        <v>10.3</v>
      </c>
      <c r="G18" s="25" t="n">
        <f aca="false">SUM(G9:G17)</f>
        <v>35</v>
      </c>
      <c r="H18" s="25" t="n">
        <f aca="false">SUM(H9:H17)</f>
        <v>36.2</v>
      </c>
      <c r="I18" s="25" t="n">
        <f aca="false">SUM(I9:I17)</f>
        <v>51.5</v>
      </c>
      <c r="J18" s="25" t="n">
        <f aca="false">SUM(J9:J17)</f>
        <v>51.3</v>
      </c>
      <c r="K18" s="25" t="n">
        <f aca="false">SUM(K9:K17)</f>
        <v>59.4</v>
      </c>
      <c r="L18" s="25" t="n">
        <f aca="false">SUM(L9:L17)</f>
        <v>43.9</v>
      </c>
      <c r="M18" s="25" t="n">
        <f aca="false">SUM(M9:M17)</f>
        <v>8.7</v>
      </c>
      <c r="N18" s="25" t="n">
        <f aca="false">SUM(N9:N17)</f>
        <v>6.3</v>
      </c>
    </row>
    <row r="19" s="12" customFormat="true" ht="15" hidden="false" customHeight="false" outlineLevel="0" collapsed="false">
      <c r="A19" s="26"/>
      <c r="B19" s="27"/>
      <c r="C19" s="28"/>
      <c r="D19" s="28"/>
      <c r="E19" s="28"/>
      <c r="F19" s="28"/>
      <c r="G19" s="28"/>
      <c r="H19" s="28"/>
      <c r="I19" s="28"/>
      <c r="J19" s="28"/>
      <c r="K19" s="28"/>
      <c r="L19" s="28"/>
      <c r="M19" s="28"/>
      <c r="N19" s="28"/>
    </row>
    <row r="20" customFormat="false" ht="15" hidden="false" customHeight="false" outlineLevel="0" collapsed="false">
      <c r="A20" s="29" t="s">
        <v>29</v>
      </c>
      <c r="B20" s="29"/>
      <c r="C20" s="29"/>
      <c r="D20" s="29"/>
      <c r="E20" s="29"/>
      <c r="F20" s="29"/>
      <c r="G20" s="29"/>
      <c r="H20" s="29"/>
      <c r="I20" s="29"/>
      <c r="J20" s="29"/>
      <c r="K20" s="29"/>
      <c r="L20" s="29"/>
      <c r="M20" s="29"/>
      <c r="N20" s="29"/>
    </row>
    <row r="21" customFormat="false" ht="15" hidden="false" customHeight="false" outlineLevel="0" collapsed="false">
      <c r="A21" s="29" t="s">
        <v>30</v>
      </c>
      <c r="B21" s="29"/>
      <c r="C21" s="29"/>
      <c r="D21" s="29"/>
      <c r="E21" s="29"/>
      <c r="F21" s="29"/>
      <c r="G21" s="29"/>
      <c r="H21" s="29"/>
      <c r="I21" s="29"/>
      <c r="J21" s="29"/>
      <c r="K21" s="29"/>
      <c r="L21" s="29"/>
      <c r="M21" s="29"/>
      <c r="N21" s="29"/>
    </row>
    <row r="22" customFormat="false" ht="15" hidden="false" customHeight="false" outlineLevel="0" collapsed="false">
      <c r="A22" s="29" t="s">
        <v>31</v>
      </c>
      <c r="B22" s="29"/>
      <c r="C22" s="29"/>
      <c r="D22" s="29"/>
      <c r="E22" s="29"/>
      <c r="F22" s="29"/>
      <c r="G22" s="29"/>
      <c r="H22" s="29"/>
      <c r="I22" s="29"/>
      <c r="J22" s="29"/>
      <c r="K22" s="29"/>
      <c r="L22" s="29"/>
      <c r="M22" s="29"/>
      <c r="N22" s="29"/>
    </row>
    <row r="23" customFormat="false" ht="15" hidden="false" customHeight="false" outlineLevel="0" collapsed="false">
      <c r="A23" s="30" t="s">
        <v>32</v>
      </c>
      <c r="B23" s="31"/>
      <c r="C23" s="32"/>
      <c r="D23" s="32"/>
      <c r="E23" s="32"/>
      <c r="F23" s="32"/>
      <c r="G23" s="33"/>
      <c r="H23" s="32"/>
      <c r="I23" s="33"/>
      <c r="J23" s="32"/>
      <c r="K23" s="33"/>
      <c r="L23" s="32"/>
      <c r="M23" s="32"/>
      <c r="N23" s="32"/>
    </row>
    <row r="24" customFormat="false" ht="15" hidden="false" customHeight="false" outlineLevel="0" collapsed="false">
      <c r="C24" s="32"/>
      <c r="D24" s="32"/>
      <c r="E24" s="32"/>
      <c r="F24" s="32"/>
      <c r="G24" s="32"/>
      <c r="H24" s="32"/>
      <c r="I24" s="32"/>
      <c r="J24" s="32"/>
      <c r="K24" s="32"/>
      <c r="L24" s="32"/>
      <c r="M24" s="32"/>
      <c r="N24" s="32"/>
    </row>
    <row r="25" customFormat="false" ht="15" hidden="false" customHeight="false" outlineLevel="0" collapsed="false">
      <c r="C25" s="32"/>
      <c r="D25" s="32"/>
      <c r="E25" s="32"/>
      <c r="F25" s="32"/>
      <c r="G25" s="33"/>
      <c r="H25" s="32"/>
      <c r="I25" s="33"/>
      <c r="J25" s="32"/>
      <c r="K25" s="33"/>
      <c r="L25" s="32"/>
      <c r="M25" s="32"/>
      <c r="N25" s="32"/>
    </row>
    <row r="26" s="12" customFormat="true" ht="14.25" hidden="false" customHeight="true" outlineLevel="0" collapsed="false">
      <c r="O26" s="18"/>
    </row>
    <row r="27" s="12" customFormat="true" ht="14.25" hidden="false" customHeight="true" outlineLevel="0" collapsed="false">
      <c r="O27" s="18"/>
    </row>
    <row r="28" s="12" customFormat="true" ht="14.25" hidden="false" customHeight="true" outlineLevel="0" collapsed="false">
      <c r="O28" s="18"/>
      <c r="P28" s="34"/>
    </row>
    <row r="29" customFormat="false" ht="15" hidden="false" customHeight="false" outlineLevel="0" collapsed="false">
      <c r="A29" s="35" t="s">
        <v>33</v>
      </c>
      <c r="B29" s="36" t="s">
        <v>34</v>
      </c>
      <c r="C29" s="35" t="n">
        <v>5.3</v>
      </c>
      <c r="D29" s="35" t="n">
        <v>5.2</v>
      </c>
      <c r="E29" s="35" t="n">
        <v>5.5</v>
      </c>
      <c r="F29" s="35" t="n">
        <v>5.9</v>
      </c>
      <c r="G29" s="35" t="n">
        <v>11.9</v>
      </c>
      <c r="H29" s="35" t="n">
        <v>11.8</v>
      </c>
      <c r="I29" s="35" t="n">
        <v>14.9</v>
      </c>
      <c r="J29" s="35" t="n">
        <v>14.6</v>
      </c>
      <c r="K29" s="35" t="n">
        <v>17.9</v>
      </c>
      <c r="L29" s="35" t="n">
        <v>12.8</v>
      </c>
      <c r="M29" s="35" t="n">
        <v>6.2</v>
      </c>
      <c r="N29" s="35" t="n">
        <v>5</v>
      </c>
    </row>
    <row r="30" customFormat="false" ht="15" hidden="false" customHeight="false" outlineLevel="0" collapsed="false">
      <c r="A30" s="37" t="s">
        <v>35</v>
      </c>
      <c r="B30" s="36" t="s">
        <v>36</v>
      </c>
      <c r="C30" s="35"/>
      <c r="D30" s="35"/>
      <c r="E30" s="35"/>
      <c r="F30" s="35"/>
      <c r="G30" s="35" t="n">
        <v>11.9</v>
      </c>
      <c r="H30" s="35" t="n">
        <v>12</v>
      </c>
      <c r="I30" s="35" t="n">
        <v>17.3</v>
      </c>
      <c r="J30" s="35" t="n">
        <v>16.7</v>
      </c>
      <c r="K30" s="35" t="n">
        <v>20.1</v>
      </c>
      <c r="L30" s="35" t="n">
        <v>14.1</v>
      </c>
      <c r="M30" s="35" t="n">
        <v>8.8</v>
      </c>
      <c r="N30" s="35" t="n">
        <v>8</v>
      </c>
    </row>
    <row r="31" customFormat="false" ht="15" hidden="false" customHeight="false" outlineLevel="0" collapsed="false">
      <c r="A31" s="35" t="s">
        <v>37</v>
      </c>
      <c r="B31" s="36" t="s">
        <v>36</v>
      </c>
      <c r="C31" s="35" t="n">
        <v>1.5</v>
      </c>
      <c r="D31" s="35" t="n">
        <v>1.5</v>
      </c>
      <c r="E31" s="35" t="n">
        <v>1.5</v>
      </c>
      <c r="F31" s="35" t="n">
        <v>4.3</v>
      </c>
      <c r="G31" s="35" t="n">
        <v>4.9</v>
      </c>
      <c r="H31" s="35" t="n">
        <v>5.1</v>
      </c>
      <c r="I31" s="35" t="n">
        <v>8.1</v>
      </c>
      <c r="J31" s="35" t="n">
        <v>7.8</v>
      </c>
      <c r="K31" s="35" t="n">
        <v>9.4</v>
      </c>
      <c r="L31" s="35" t="n">
        <v>6.5</v>
      </c>
      <c r="M31" s="35" t="n">
        <v>2.3</v>
      </c>
      <c r="N31" s="35" t="n">
        <v>1.5</v>
      </c>
    </row>
    <row r="32" customFormat="false" ht="30" hidden="false" customHeight="false" outlineLevel="0" collapsed="false">
      <c r="A32" s="23" t="s">
        <v>38</v>
      </c>
      <c r="B32" s="24"/>
      <c r="C32" s="25" t="n">
        <f aca="false">SUM(C29:C31)</f>
        <v>6.8</v>
      </c>
      <c r="D32" s="25" t="n">
        <f aca="false">SUM(D29:D31)</f>
        <v>6.7</v>
      </c>
      <c r="E32" s="25" t="n">
        <f aca="false">SUM(E29:E31)</f>
        <v>7</v>
      </c>
      <c r="F32" s="25" t="n">
        <f aca="false">SUM(F29:F31)</f>
        <v>10.2</v>
      </c>
      <c r="G32" s="25" t="n">
        <f aca="false">SUM(G29:G31)</f>
        <v>28.7</v>
      </c>
      <c r="H32" s="25" t="n">
        <f aca="false">SUM(H29:H31)</f>
        <v>28.9</v>
      </c>
      <c r="I32" s="25" t="n">
        <f aca="false">SUM(I29:I31)</f>
        <v>40.3</v>
      </c>
      <c r="J32" s="25" t="n">
        <f aca="false">SUM(J29:J31)</f>
        <v>39.1</v>
      </c>
      <c r="K32" s="25" t="n">
        <f aca="false">SUM(K29:K31)</f>
        <v>47.4</v>
      </c>
      <c r="L32" s="25" t="n">
        <f aca="false">SUM(L29:L31)</f>
        <v>33.4</v>
      </c>
      <c r="M32" s="25" t="n">
        <f aca="false">SUM(M29:M31)</f>
        <v>17.3</v>
      </c>
      <c r="N32" s="25" t="n">
        <f aca="false">SUM(N29:N31)</f>
        <v>14.5</v>
      </c>
    </row>
    <row r="33" customFormat="false" ht="15" hidden="false" customHeight="false" outlineLevel="0" collapsed="false">
      <c r="C33" s="32"/>
      <c r="D33" s="32"/>
      <c r="E33" s="32"/>
      <c r="F33" s="32"/>
      <c r="G33" s="32"/>
      <c r="H33" s="32"/>
      <c r="I33" s="32"/>
      <c r="J33" s="32"/>
      <c r="K33" s="32"/>
      <c r="L33" s="32"/>
      <c r="M33" s="32"/>
      <c r="N33" s="32"/>
    </row>
    <row r="34" customFormat="false" ht="15" hidden="false" customHeight="false" outlineLevel="0" collapsed="false">
      <c r="C34" s="32"/>
      <c r="D34" s="32"/>
      <c r="E34" s="32"/>
      <c r="F34" s="32"/>
      <c r="G34" s="32"/>
      <c r="H34" s="32"/>
      <c r="I34" s="32"/>
      <c r="J34" s="32"/>
      <c r="K34" s="32"/>
      <c r="L34" s="32"/>
      <c r="M34" s="32"/>
      <c r="N34" s="32"/>
    </row>
    <row r="35" customFormat="false" ht="15" hidden="false" customHeight="false" outlineLevel="0" collapsed="false">
      <c r="C35" s="32"/>
      <c r="D35" s="32"/>
      <c r="E35" s="32"/>
      <c r="F35" s="32"/>
      <c r="G35" s="32"/>
      <c r="H35" s="32"/>
      <c r="I35" s="32"/>
      <c r="J35" s="32"/>
      <c r="K35" s="32"/>
      <c r="L35" s="32"/>
      <c r="M35" s="32"/>
      <c r="N35" s="32"/>
    </row>
    <row r="36" customFormat="false" ht="15" hidden="false" customHeight="false" outlineLevel="0" collapsed="false">
      <c r="C36" s="32"/>
      <c r="D36" s="32"/>
      <c r="E36" s="32"/>
      <c r="F36" s="32"/>
      <c r="G36" s="32"/>
      <c r="H36" s="32"/>
      <c r="I36" s="32"/>
      <c r="J36" s="32"/>
      <c r="K36" s="32"/>
      <c r="L36" s="32"/>
      <c r="M36" s="32"/>
      <c r="N36" s="32"/>
    </row>
    <row r="37" customFormat="false" ht="15" hidden="false" customHeight="false" outlineLevel="0" collapsed="false">
      <c r="C37" s="32"/>
      <c r="D37" s="32"/>
      <c r="E37" s="32"/>
      <c r="F37" s="32"/>
      <c r="G37" s="32"/>
      <c r="H37" s="32"/>
      <c r="I37" s="32"/>
      <c r="J37" s="32"/>
      <c r="K37" s="32"/>
      <c r="L37" s="32"/>
      <c r="M37" s="32"/>
      <c r="N37" s="32"/>
    </row>
    <row r="38" customFormat="false" ht="15" hidden="false" customHeight="false" outlineLevel="0" collapsed="false">
      <c r="C38" s="32"/>
      <c r="D38" s="32"/>
      <c r="E38" s="32"/>
      <c r="F38" s="32"/>
      <c r="G38" s="32"/>
      <c r="H38" s="32"/>
      <c r="I38" s="32"/>
      <c r="J38" s="32"/>
      <c r="K38" s="32"/>
      <c r="L38" s="32"/>
      <c r="M38" s="32"/>
      <c r="N38" s="32"/>
    </row>
  </sheetData>
  <mergeCells count="7">
    <mergeCell ref="B4:N4"/>
    <mergeCell ref="B5:N5"/>
    <mergeCell ref="C6:N6"/>
    <mergeCell ref="C7:N7"/>
    <mergeCell ref="A20:N20"/>
    <mergeCell ref="A21:N21"/>
    <mergeCell ref="A22:N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2" activeCellId="0" sqref="C32:N32"/>
    </sheetView>
  </sheetViews>
  <sheetFormatPr defaultColWidth="8.84765625" defaultRowHeight="15" zeroHeight="false" outlineLevelRow="0" outlineLevelCol="0"/>
  <cols>
    <col collapsed="false" customWidth="true" hidden="false" outlineLevel="0" max="1" min="1" style="0" width="22.85"/>
    <col collapsed="false" customWidth="true" hidden="false" outlineLevel="0" max="2" min="2" style="0" width="15.28"/>
    <col collapsed="false" customWidth="true" hidden="false" outlineLevel="0" max="6" min="3" style="0" width="10.41"/>
    <col collapsed="false" customWidth="true" hidden="false" outlineLevel="0" max="7" min="7" style="0" width="10.71"/>
    <col collapsed="false" customWidth="true" hidden="false" outlineLevel="0" max="8" min="8" style="0" width="10.41"/>
    <col collapsed="false" customWidth="true" hidden="false" outlineLevel="0" max="10" min="9" style="0" width="10.71"/>
    <col collapsed="false" customWidth="true" hidden="false" outlineLevel="0" max="11" min="11" style="0" width="11.42"/>
    <col collapsed="false" customWidth="true" hidden="false" outlineLevel="0" max="12" min="12" style="0" width="11.28"/>
    <col collapsed="false" customWidth="true" hidden="false" outlineLevel="0" max="13" min="13" style="0" width="10.71"/>
    <col collapsed="false" customWidth="true" hidden="false" outlineLevel="0" max="14" min="14" style="0" width="10.41"/>
  </cols>
  <sheetData>
    <row r="1" customFormat="false" ht="15" hidden="false" customHeight="false" outlineLevel="0" collapsed="false">
      <c r="A1" s="38"/>
      <c r="B1" s="39" t="s">
        <v>39</v>
      </c>
      <c r="C1" s="39"/>
      <c r="D1" s="39"/>
      <c r="E1" s="39"/>
      <c r="F1" s="39"/>
      <c r="G1" s="39"/>
      <c r="H1" s="39"/>
      <c r="I1" s="39"/>
      <c r="J1" s="39"/>
      <c r="K1" s="39"/>
      <c r="L1" s="39"/>
      <c r="M1" s="39"/>
      <c r="N1" s="39"/>
      <c r="O1" s="39"/>
    </row>
    <row r="2" customFormat="false" ht="15" hidden="false" customHeight="false" outlineLevel="0" collapsed="false">
      <c r="A2" s="38"/>
      <c r="B2" s="38"/>
      <c r="C2" s="40" t="n">
        <v>1.066405</v>
      </c>
      <c r="D2" s="40"/>
      <c r="E2" s="40"/>
      <c r="F2" s="40"/>
      <c r="G2" s="40"/>
      <c r="H2" s="40"/>
      <c r="I2" s="40"/>
      <c r="J2" s="40"/>
      <c r="K2" s="40"/>
      <c r="L2" s="40"/>
      <c r="M2" s="40"/>
      <c r="N2" s="40"/>
      <c r="O2" s="40"/>
    </row>
    <row r="3" customFormat="false" ht="20.25" hidden="false" customHeight="false" outlineLevel="0" collapsed="false">
      <c r="A3" s="40"/>
      <c r="O3" s="7"/>
    </row>
    <row r="4" customFormat="false" ht="20.25" hidden="false" customHeight="false" outlineLevel="0" collapsed="false">
      <c r="A4" s="40"/>
      <c r="B4" s="7" t="s">
        <v>13</v>
      </c>
      <c r="C4" s="7"/>
      <c r="D4" s="7"/>
      <c r="E4" s="7"/>
      <c r="F4" s="7"/>
      <c r="G4" s="7"/>
      <c r="H4" s="7"/>
      <c r="I4" s="7"/>
      <c r="J4" s="7"/>
      <c r="K4" s="7"/>
      <c r="L4" s="7"/>
      <c r="M4" s="7"/>
      <c r="N4" s="7"/>
      <c r="O4" s="7"/>
    </row>
    <row r="5" customFormat="false" ht="19.5" hidden="false" customHeight="false" outlineLevel="0" collapsed="false">
      <c r="A5" s="40"/>
      <c r="B5" s="8" t="s">
        <v>14</v>
      </c>
      <c r="C5" s="8"/>
      <c r="D5" s="8"/>
      <c r="E5" s="8"/>
      <c r="F5" s="8"/>
      <c r="G5" s="8"/>
      <c r="H5" s="8"/>
      <c r="I5" s="8"/>
      <c r="J5" s="8"/>
      <c r="K5" s="8"/>
      <c r="L5" s="8"/>
      <c r="M5" s="8"/>
      <c r="N5" s="8"/>
      <c r="O5" s="41"/>
    </row>
    <row r="6" customFormat="false" ht="16.5" hidden="false" customHeight="false" outlineLevel="0" collapsed="false">
      <c r="A6" s="42"/>
      <c r="B6" s="43"/>
      <c r="C6" s="11" t="s">
        <v>15</v>
      </c>
      <c r="D6" s="11"/>
      <c r="E6" s="11"/>
      <c r="F6" s="11"/>
      <c r="G6" s="11"/>
      <c r="H6" s="11"/>
      <c r="I6" s="11"/>
      <c r="J6" s="11"/>
      <c r="K6" s="11"/>
      <c r="L6" s="11"/>
      <c r="M6" s="11"/>
      <c r="N6" s="11"/>
      <c r="O6" s="40"/>
    </row>
    <row r="7" customFormat="false" ht="17.25" hidden="false" customHeight="true" outlineLevel="0" collapsed="false">
      <c r="A7" s="3"/>
      <c r="B7" s="3"/>
      <c r="C7" s="44" t="s">
        <v>16</v>
      </c>
      <c r="D7" s="44"/>
      <c r="E7" s="44"/>
      <c r="F7" s="44"/>
      <c r="G7" s="44"/>
      <c r="H7" s="44"/>
      <c r="I7" s="44"/>
      <c r="J7" s="44"/>
      <c r="K7" s="44"/>
      <c r="L7" s="44"/>
      <c r="M7" s="44"/>
      <c r="N7" s="44"/>
    </row>
    <row r="8" customFormat="false" ht="27" hidden="false" customHeight="true" outlineLevel="0" collapsed="false">
      <c r="A8" s="45" t="s">
        <v>17</v>
      </c>
      <c r="B8" s="45" t="s">
        <v>18</v>
      </c>
      <c r="C8" s="46" t="n">
        <v>42005</v>
      </c>
      <c r="D8" s="46" t="n">
        <v>42036</v>
      </c>
      <c r="E8" s="46" t="n">
        <v>42064</v>
      </c>
      <c r="F8" s="46" t="n">
        <v>42095</v>
      </c>
      <c r="G8" s="46" t="n">
        <v>42125</v>
      </c>
      <c r="H8" s="46" t="n">
        <v>42156</v>
      </c>
      <c r="I8" s="46" t="n">
        <v>42186</v>
      </c>
      <c r="J8" s="46" t="n">
        <v>42217</v>
      </c>
      <c r="K8" s="46" t="n">
        <v>42248</v>
      </c>
      <c r="L8" s="46" t="n">
        <v>42278</v>
      </c>
      <c r="M8" s="46" t="n">
        <v>42309</v>
      </c>
      <c r="N8" s="46" t="n">
        <v>42339</v>
      </c>
    </row>
    <row r="9" customFormat="false" ht="24.75" hidden="false" customHeight="true" outlineLevel="0" collapsed="false">
      <c r="A9" s="16" t="s">
        <v>19</v>
      </c>
      <c r="B9" s="17" t="n">
        <v>1</v>
      </c>
      <c r="C9" s="16" t="n">
        <f aca="false">'[1]SDG&amp;E Program Totals'!C9*$C$2</f>
        <v>0.1066405</v>
      </c>
      <c r="D9" s="16" t="n">
        <f aca="false">'[1]SDG&amp;E Program Totals'!D9*$C$2</f>
        <v>0.213281</v>
      </c>
      <c r="E9" s="16" t="n">
        <f aca="false">'[1]SDG&amp;E Program Totals'!E9*$C$2</f>
        <v>0.3199215</v>
      </c>
      <c r="F9" s="16" t="n">
        <f aca="false">'[1]SDG&amp;E Program Totals'!F9*$C$2</f>
        <v>0.9597645</v>
      </c>
      <c r="G9" s="16" t="n">
        <f aca="false">'[1]SDG&amp;E Program Totals'!G9*$C$2</f>
        <v>1.1730455</v>
      </c>
      <c r="H9" s="16" t="n">
        <f aca="false">'[1]SDG&amp;E Program Totals'!H9*$C$2</f>
        <v>1.1730455</v>
      </c>
      <c r="I9" s="16" t="n">
        <f aca="false">'[1]SDG&amp;E Program Totals'!I9*$C$2</f>
        <v>1.066405</v>
      </c>
      <c r="J9" s="16" t="n">
        <f aca="false">'[1]SDG&amp;E Program Totals'!J9*$C$2</f>
        <v>1.919529</v>
      </c>
      <c r="K9" s="16" t="n">
        <f aca="false">'[1]SDG&amp;E Program Totals'!K9*$C$2</f>
        <v>1.3863265</v>
      </c>
      <c r="L9" s="16" t="n">
        <f aca="false">'[1]SDG&amp;E Program Totals'!L9*$C$2</f>
        <v>0.639843</v>
      </c>
      <c r="M9" s="16" t="n">
        <f aca="false">'[1]SDG&amp;E Program Totals'!M9*$C$2</f>
        <v>0.426562</v>
      </c>
      <c r="N9" s="16" t="n">
        <f aca="false">'[1]SDG&amp;E Program Totals'!N9*$C$2</f>
        <v>0.1066405</v>
      </c>
      <c r="O9" s="47"/>
    </row>
    <row r="10" s="3" customFormat="true" ht="24.75" hidden="false" customHeight="true" outlineLevel="0" collapsed="false">
      <c r="A10" s="19" t="s">
        <v>20</v>
      </c>
      <c r="B10" s="20"/>
      <c r="C10" s="21" t="n">
        <f aca="false">'[1]SDG&amp;E Program Totals'!C10*$C$2</f>
        <v>0</v>
      </c>
      <c r="D10" s="21" t="n">
        <f aca="false">'[1]SDG&amp;E Program Totals'!D10*$C$2</f>
        <v>0</v>
      </c>
      <c r="E10" s="21" t="n">
        <f aca="false">'[1]SDG&amp;E Program Totals'!E10*$C$2</f>
        <v>0</v>
      </c>
      <c r="F10" s="21" t="n">
        <f aca="false">'[1]SDG&amp;E Program Totals'!F10*$C$2</f>
        <v>0.5332025</v>
      </c>
      <c r="G10" s="21" t="n">
        <f aca="false">'[1]SDG&amp;E Program Totals'!G10*$C$2</f>
        <v>0.426562</v>
      </c>
      <c r="H10" s="21" t="n">
        <f aca="false">'[1]SDG&amp;E Program Totals'!H10*$C$2</f>
        <v>0.426562</v>
      </c>
      <c r="I10" s="21" t="n">
        <f aca="false">'[1]SDG&amp;E Program Totals'!I10*$C$2</f>
        <v>0.639843</v>
      </c>
      <c r="J10" s="21" t="n">
        <f aca="false">'[1]SDG&amp;E Program Totals'!J10*$C$2</f>
        <v>0.5332025</v>
      </c>
      <c r="K10" s="21" t="n">
        <f aca="false">'[1]SDG&amp;E Program Totals'!K10*$C$2</f>
        <v>0.639843</v>
      </c>
      <c r="L10" s="21" t="n">
        <f aca="false">'[1]SDG&amp;E Program Totals'!L10*$C$2</f>
        <v>0.639843</v>
      </c>
      <c r="M10" s="21" t="n">
        <f aca="false">'[1]SDG&amp;E Program Totals'!M10*$C$2</f>
        <v>0</v>
      </c>
      <c r="N10" s="21" t="n">
        <f aca="false">'[1]SDG&amp;E Program Totals'!N10*$C$2</f>
        <v>0</v>
      </c>
      <c r="O10" s="22"/>
    </row>
    <row r="11" customFormat="false" ht="54" hidden="false" customHeight="true" outlineLevel="0" collapsed="false">
      <c r="A11" s="16" t="s">
        <v>21</v>
      </c>
      <c r="B11" s="17" t="n">
        <v>1</v>
      </c>
      <c r="C11" s="16" t="n">
        <f aca="false">'[1]SDG&amp;E Program Totals'!C11*$C$2</f>
        <v>0</v>
      </c>
      <c r="D11" s="16" t="n">
        <f aca="false">'[1]SDG&amp;E Program Totals'!D11*$C$2</f>
        <v>0</v>
      </c>
      <c r="E11" s="16" t="n">
        <f aca="false">'[1]SDG&amp;E Program Totals'!E11*$C$2</f>
        <v>0</v>
      </c>
      <c r="F11" s="16" t="n">
        <f aca="false">'[1]SDG&amp;E Program Totals'!F11*$C$2</f>
        <v>0</v>
      </c>
      <c r="G11" s="16" t="n">
        <f aca="false">'[1]SDG&amp;E Program Totals'!G11*$C$2</f>
        <v>10.024207</v>
      </c>
      <c r="H11" s="16" t="n">
        <f aca="false">'[1]SDG&amp;E Program Totals'!H11*$C$2</f>
        <v>10.024207</v>
      </c>
      <c r="I11" s="16" t="n">
        <f aca="false">'[1]SDG&amp;E Program Totals'!I11*$C$2</f>
        <v>10.9839715</v>
      </c>
      <c r="J11" s="16" t="n">
        <f aca="false">'[1]SDG&amp;E Program Totals'!J11*$C$2</f>
        <v>10.877331</v>
      </c>
      <c r="K11" s="16" t="n">
        <f aca="false">'[1]SDG&amp;E Program Totals'!K11*$C$2</f>
        <v>10.9839715</v>
      </c>
      <c r="L11" s="16" t="n">
        <f aca="false">'[1]SDG&amp;E Program Totals'!L11*$C$2</f>
        <v>10.3441285</v>
      </c>
      <c r="M11" s="16" t="n">
        <f aca="false">'[1]SDG&amp;E Program Totals'!M11*$C$2</f>
        <v>0</v>
      </c>
      <c r="N11" s="16" t="n">
        <f aca="false">'[1]SDG&amp;E Program Totals'!N11*$C$2</f>
        <v>0</v>
      </c>
      <c r="O11" s="47"/>
    </row>
    <row r="12" customFormat="false" ht="26.25" hidden="false" customHeight="true" outlineLevel="0" collapsed="false">
      <c r="A12" s="19" t="s">
        <v>22</v>
      </c>
      <c r="B12" s="20" t="n">
        <v>1</v>
      </c>
      <c r="C12" s="21" t="n">
        <f aca="false">'[1]SDG&amp;E Program Totals'!C12*$C$2</f>
        <v>0</v>
      </c>
      <c r="D12" s="21" t="n">
        <f aca="false">'[1]SDG&amp;E Program Totals'!D12*$C$2</f>
        <v>0</v>
      </c>
      <c r="E12" s="21" t="n">
        <f aca="false">'[1]SDG&amp;E Program Totals'!E12*$C$2</f>
        <v>0</v>
      </c>
      <c r="F12" s="21" t="n">
        <f aca="false">'[1]SDG&amp;E Program Totals'!F12*$C$2</f>
        <v>0</v>
      </c>
      <c r="G12" s="21" t="n">
        <f aca="false">'[1]SDG&amp;E Program Totals'!G12*$C$2</f>
        <v>10.024207</v>
      </c>
      <c r="H12" s="21" t="n">
        <f aca="false">'[1]SDG&amp;E Program Totals'!H12*$C$2</f>
        <v>10.024207</v>
      </c>
      <c r="I12" s="21" t="n">
        <f aca="false">'[1]SDG&amp;E Program Totals'!I12*$C$2</f>
        <v>10.1308475</v>
      </c>
      <c r="J12" s="21" t="n">
        <f aca="false">'[1]SDG&amp;E Program Totals'!J12*$C$2</f>
        <v>10.1308475</v>
      </c>
      <c r="K12" s="21" t="n">
        <f aca="false">'[1]SDG&amp;E Program Totals'!K12*$C$2</f>
        <v>9.9175665</v>
      </c>
      <c r="L12" s="21" t="n">
        <f aca="false">'[1]SDG&amp;E Program Totals'!L12*$C$2</f>
        <v>10.024207</v>
      </c>
      <c r="M12" s="21" t="n">
        <f aca="false">'[1]SDG&amp;E Program Totals'!M12*$C$2</f>
        <v>0</v>
      </c>
      <c r="N12" s="21" t="n">
        <f aca="false">'[1]SDG&amp;E Program Totals'!N12*$C$2</f>
        <v>0</v>
      </c>
      <c r="O12" s="47"/>
    </row>
    <row r="13" customFormat="false" ht="15" hidden="false" customHeight="false" outlineLevel="0" collapsed="false">
      <c r="A13" s="16" t="s">
        <v>23</v>
      </c>
      <c r="B13" s="17" t="n">
        <v>1</v>
      </c>
      <c r="C13" s="16" t="n">
        <f aca="false">'[1]SDG&amp;E Program Totals'!C15*$C$2</f>
        <v>5.332025</v>
      </c>
      <c r="D13" s="16" t="n">
        <f aca="false">'[1]SDG&amp;E Program Totals'!D15*$C$2</f>
        <v>3.3058555</v>
      </c>
      <c r="E13" s="16" t="n">
        <f aca="false">'[1]SDG&amp;E Program Totals'!E15*$C$2</f>
        <v>3.9456985</v>
      </c>
      <c r="F13" s="16" t="n">
        <f aca="false">'[1]SDG&amp;E Program Totals'!F15*$C$2</f>
        <v>6.5050705</v>
      </c>
      <c r="G13" s="16" t="n">
        <f aca="false">'[1]SDG&amp;E Program Totals'!G15*$C$2</f>
        <v>5.545306</v>
      </c>
      <c r="H13" s="16" t="n">
        <f aca="false">'[1]SDG&amp;E Program Totals'!H15*$C$2</f>
        <v>6.5050705</v>
      </c>
      <c r="I13" s="16" t="n">
        <f aca="false">'[1]SDG&amp;E Program Totals'!I15*$C$2</f>
        <v>6.2917895</v>
      </c>
      <c r="J13" s="16" t="n">
        <f aca="false">'[1]SDG&amp;E Program Totals'!J15*$C$2</f>
        <v>6.39843</v>
      </c>
      <c r="K13" s="16" t="n">
        <f aca="false">'[1]SDG&amp;E Program Totals'!K15*$C$2</f>
        <v>6.185149</v>
      </c>
      <c r="L13" s="16" t="n">
        <f aca="false">'[1]SDG&amp;E Program Totals'!L15*$C$2</f>
        <v>5.971868</v>
      </c>
      <c r="M13" s="16" t="n">
        <f aca="false">'[1]SDG&amp;E Program Totals'!M15*$C$2</f>
        <v>5.8652275</v>
      </c>
      <c r="N13" s="16" t="n">
        <f aca="false">'[1]SDG&amp;E Program Totals'!N15*$C$2</f>
        <v>5.332025</v>
      </c>
      <c r="O13" s="22"/>
      <c r="Q13" s="48"/>
      <c r="R13" s="48"/>
      <c r="S13" s="48"/>
      <c r="T13" s="48"/>
      <c r="U13" s="48"/>
      <c r="V13" s="48"/>
      <c r="W13" s="48"/>
      <c r="X13" s="48"/>
      <c r="Y13" s="48"/>
      <c r="Z13" s="48"/>
      <c r="AA13" s="48"/>
      <c r="AB13" s="48"/>
    </row>
    <row r="14" customFormat="false" ht="15" hidden="false" customHeight="false" outlineLevel="0" collapsed="false">
      <c r="A14" s="19" t="s">
        <v>24</v>
      </c>
      <c r="B14" s="20" t="n">
        <v>1</v>
      </c>
      <c r="C14" s="21" t="n">
        <f aca="false">'[1]SDG&amp;E Program Totals'!C16*$C$2</f>
        <v>1.1730455</v>
      </c>
      <c r="D14" s="21" t="n">
        <f aca="false">'[1]SDG&amp;E Program Totals'!D16*$C$2</f>
        <v>1.492967</v>
      </c>
      <c r="E14" s="21" t="n">
        <f aca="false">'[1]SDG&amp;E Program Totals'!E16*$C$2</f>
        <v>0.853124</v>
      </c>
      <c r="F14" s="21" t="n">
        <f aca="false">'[1]SDG&amp;E Program Totals'!F16*$C$2</f>
        <v>2.985934</v>
      </c>
      <c r="G14" s="21" t="n">
        <f aca="false">'[1]SDG&amp;E Program Totals'!G16*$C$2</f>
        <v>2.2394505</v>
      </c>
      <c r="H14" s="21" t="n">
        <f aca="false">'[1]SDG&amp;E Program Totals'!H16*$C$2</f>
        <v>1.919529</v>
      </c>
      <c r="I14" s="21" t="n">
        <f aca="false">'[1]SDG&amp;E Program Totals'!I16*$C$2</f>
        <v>2.985934</v>
      </c>
      <c r="J14" s="21" t="n">
        <f aca="false">'[1]SDG&amp;E Program Totals'!J16*$C$2</f>
        <v>2.985934</v>
      </c>
      <c r="K14" s="21" t="n">
        <f aca="false">'[1]SDG&amp;E Program Totals'!K16*$C$2</f>
        <v>4.052339</v>
      </c>
      <c r="L14" s="21" t="n">
        <f aca="false">'[1]SDG&amp;E Program Totals'!L16*$C$2</f>
        <v>3.199215</v>
      </c>
      <c r="M14" s="21" t="n">
        <f aca="false">'[1]SDG&amp;E Program Totals'!M16*$C$2</f>
        <v>2.985934</v>
      </c>
      <c r="N14" s="21" t="n">
        <f aca="false">'[1]SDG&amp;E Program Totals'!N16*$C$2</f>
        <v>1.279686</v>
      </c>
      <c r="O14" s="22"/>
    </row>
    <row r="15" customFormat="false" ht="45" hidden="false" customHeight="false" outlineLevel="0" collapsed="false">
      <c r="A15" s="19" t="s">
        <v>25</v>
      </c>
      <c r="B15" s="20" t="n">
        <v>1</v>
      </c>
      <c r="C15" s="21" t="n">
        <f aca="false">'[1]SDG&amp;E Program Totals'!C18*$C$2</f>
        <v>0</v>
      </c>
      <c r="D15" s="21" t="n">
        <f aca="false">'[1]SDG&amp;E Program Totals'!D18*$C$2</f>
        <v>0</v>
      </c>
      <c r="E15" s="21" t="n">
        <f aca="false">'[1]SDG&amp;E Program Totals'!E18*$C$2</f>
        <v>0</v>
      </c>
      <c r="F15" s="21" t="n">
        <f aca="false">'[1]SDG&amp;E Program Totals'!F18*$C$2</f>
        <v>0</v>
      </c>
      <c r="G15" s="21" t="n">
        <f aca="false">'[1]SDG&amp;E Program Totals'!G18*$C$2</f>
        <v>2.13281</v>
      </c>
      <c r="H15" s="21" t="n">
        <f aca="false">'[1]SDG&amp;E Program Totals'!H18*$C$2</f>
        <v>2.346091</v>
      </c>
      <c r="I15" s="21" t="n">
        <f aca="false">'[1]SDG&amp;E Program Totals'!I18*$C$2</f>
        <v>5.2253845</v>
      </c>
      <c r="J15" s="21" t="n">
        <f aca="false">'[1]SDG&amp;E Program Totals'!J18*$C$2</f>
        <v>5.0121035</v>
      </c>
      <c r="K15" s="21" t="n">
        <f aca="false">'[1]SDG&amp;E Program Totals'!K18*$C$2</f>
        <v>7.1449135</v>
      </c>
      <c r="L15" s="21" t="n">
        <f aca="false">'[1]SDG&amp;E Program Totals'!L18*$C$2</f>
        <v>3.9456985</v>
      </c>
      <c r="M15" s="21" t="n">
        <f aca="false">'[1]SDG&amp;E Program Totals'!M18*$C$2</f>
        <v>0</v>
      </c>
      <c r="N15" s="21" t="n">
        <f aca="false">'[1]SDG&amp;E Program Totals'!N18*$C$2</f>
        <v>0</v>
      </c>
      <c r="O15" s="22"/>
      <c r="Q15" s="48"/>
      <c r="R15" s="48"/>
      <c r="S15" s="48"/>
      <c r="T15" s="48"/>
      <c r="U15" s="48"/>
      <c r="V15" s="48"/>
      <c r="W15" s="48"/>
      <c r="X15" s="48"/>
      <c r="Y15" s="48"/>
      <c r="Z15" s="48"/>
      <c r="AA15" s="48"/>
      <c r="AB15" s="48"/>
    </row>
    <row r="16" customFormat="false" ht="15" hidden="false" customHeight="false" outlineLevel="0" collapsed="false">
      <c r="A16" s="16" t="s">
        <v>26</v>
      </c>
      <c r="B16" s="17" t="n">
        <v>1</v>
      </c>
      <c r="C16" s="16" t="n">
        <f aca="false">'[1]SDG&amp;E Program Totals'!C19*$C$2</f>
        <v>0</v>
      </c>
      <c r="D16" s="16" t="n">
        <f aca="false">'[1]SDG&amp;E Program Totals'!D19*$C$2</f>
        <v>0</v>
      </c>
      <c r="E16" s="16" t="n">
        <f aca="false">'[1]SDG&amp;E Program Totals'!E19*$C$2</f>
        <v>0</v>
      </c>
      <c r="F16" s="16" t="n">
        <f aca="false">'[1]SDG&amp;E Program Totals'!F19*$C$2</f>
        <v>0</v>
      </c>
      <c r="G16" s="16" t="n">
        <f aca="false">'[1]SDG&amp;E Program Totals'!G19*$C$2</f>
        <v>1.919529</v>
      </c>
      <c r="H16" s="16" t="n">
        <f aca="false">'[1]SDG&amp;E Program Totals'!H19*$C$2</f>
        <v>1.919529</v>
      </c>
      <c r="I16" s="16" t="n">
        <f aca="false">'[1]SDG&amp;E Program Totals'!I19*$C$2</f>
        <v>3.5191365</v>
      </c>
      <c r="J16" s="16" t="n">
        <f aca="false">'[1]SDG&amp;E Program Totals'!J19*$C$2</f>
        <v>3.412496</v>
      </c>
      <c r="K16" s="16" t="n">
        <f aca="false">'[1]SDG&amp;E Program Totals'!K19*$C$2</f>
        <v>4.26562</v>
      </c>
      <c r="L16" s="16" t="n">
        <f aca="false">'[1]SDG&amp;E Program Totals'!L19*$C$2</f>
        <v>2.6660125</v>
      </c>
      <c r="M16" s="16" t="n">
        <f aca="false">'[1]SDG&amp;E Program Totals'!M19*$C$2</f>
        <v>0</v>
      </c>
      <c r="N16" s="16" t="n">
        <f aca="false">'[1]SDG&amp;E Program Totals'!N19*$C$2</f>
        <v>0</v>
      </c>
      <c r="O16" s="22"/>
    </row>
    <row r="17" customFormat="false" ht="30" hidden="false" customHeight="false" outlineLevel="0" collapsed="false">
      <c r="A17" s="19" t="s">
        <v>27</v>
      </c>
      <c r="B17" s="20" t="n">
        <v>1</v>
      </c>
      <c r="C17" s="21" t="n">
        <f aca="false">'[1]SDG&amp;E Program Totals'!C20*$C$2</f>
        <v>0</v>
      </c>
      <c r="D17" s="21" t="n">
        <f aca="false">'[1]SDG&amp;E Program Totals'!D20*$C$2</f>
        <v>0</v>
      </c>
      <c r="E17" s="21" t="n">
        <f aca="false">'[1]SDG&amp;E Program Totals'!E20*$C$2</f>
        <v>0</v>
      </c>
      <c r="F17" s="21" t="n">
        <f aca="false">'[1]SDG&amp;E Program Totals'!F20*$C$2</f>
        <v>0</v>
      </c>
      <c r="G17" s="21" t="n">
        <f aca="false">'[1]SDG&amp;E Program Totals'!G20*$C$2</f>
        <v>3.839058</v>
      </c>
      <c r="H17" s="21" t="n">
        <f aca="false">'[1]SDG&amp;E Program Totals'!H20*$C$2</f>
        <v>4.26562</v>
      </c>
      <c r="I17" s="21" t="n">
        <f aca="false">'[1]SDG&amp;E Program Totals'!I20*$C$2</f>
        <v>14.076546</v>
      </c>
      <c r="J17" s="21" t="n">
        <f aca="false">'[1]SDG&amp;E Program Totals'!J20*$C$2</f>
        <v>13.436703</v>
      </c>
      <c r="K17" s="21" t="n">
        <f aca="false">'[1]SDG&amp;E Program Totals'!K20*$C$2</f>
        <v>18.768728</v>
      </c>
      <c r="L17" s="21" t="n">
        <f aca="false">'[1]SDG&amp;E Program Totals'!L20*$C$2</f>
        <v>9.384364</v>
      </c>
      <c r="M17" s="21" t="n">
        <f aca="false">'[1]SDG&amp;E Program Totals'!M20*$C$2</f>
        <v>0</v>
      </c>
      <c r="N17" s="21" t="n">
        <f aca="false">'[1]SDG&amp;E Program Totals'!N20*$C$2</f>
        <v>0</v>
      </c>
      <c r="O17" s="22"/>
    </row>
    <row r="18" s="3" customFormat="true" ht="30" hidden="false" customHeight="false" outlineLevel="0" collapsed="false">
      <c r="A18" s="23" t="s">
        <v>28</v>
      </c>
      <c r="B18" s="24"/>
      <c r="C18" s="25" t="n">
        <f aca="false">SUM(C9:C17)</f>
        <v>6.611711</v>
      </c>
      <c r="D18" s="25" t="n">
        <f aca="false">SUM(D9:D17)</f>
        <v>5.0121035</v>
      </c>
      <c r="E18" s="25" t="n">
        <f aca="false">SUM(E9:E17)</f>
        <v>5.118744</v>
      </c>
      <c r="F18" s="25" t="n">
        <f aca="false">SUM(F9:F17)</f>
        <v>10.9839715</v>
      </c>
      <c r="G18" s="25" t="n">
        <f aca="false">SUM(G9:G17)</f>
        <v>37.324175</v>
      </c>
      <c r="H18" s="25" t="n">
        <f aca="false">SUM(H9:H17)</f>
        <v>38.603861</v>
      </c>
      <c r="I18" s="25" t="n">
        <f aca="false">SUM(I9:I17)</f>
        <v>54.9198575</v>
      </c>
      <c r="J18" s="25" t="n">
        <f aca="false">SUM(J9:J17)</f>
        <v>54.7065765</v>
      </c>
      <c r="K18" s="25" t="n">
        <f aca="false">SUM(K9:K17)</f>
        <v>63.344457</v>
      </c>
      <c r="L18" s="25" t="n">
        <f aca="false">SUM(L9:L17)</f>
        <v>46.8151795</v>
      </c>
      <c r="M18" s="25" t="n">
        <f aca="false">SUM(M9:M17)</f>
        <v>9.2777235</v>
      </c>
      <c r="N18" s="25" t="n">
        <f aca="false">SUM(N9:N17)</f>
        <v>6.7183515</v>
      </c>
      <c r="O18" s="22"/>
      <c r="Q18" s="49"/>
      <c r="R18" s="49"/>
      <c r="S18" s="49"/>
      <c r="T18" s="49"/>
      <c r="U18" s="49"/>
      <c r="V18" s="49"/>
      <c r="W18" s="49"/>
      <c r="X18" s="49"/>
      <c r="Y18" s="49"/>
      <c r="Z18" s="49"/>
      <c r="AA18" s="49"/>
      <c r="AB18" s="49"/>
    </row>
    <row r="19" s="3" customFormat="true" ht="15" hidden="false" customHeight="false" outlineLevel="0" collapsed="false">
      <c r="A19" s="26"/>
      <c r="B19" s="27"/>
      <c r="C19" s="28"/>
      <c r="D19" s="28"/>
      <c r="E19" s="28"/>
      <c r="F19" s="28"/>
      <c r="G19" s="28"/>
      <c r="H19" s="28"/>
      <c r="I19" s="28"/>
      <c r="J19" s="28"/>
      <c r="K19" s="28"/>
      <c r="L19" s="28"/>
      <c r="M19" s="28"/>
      <c r="N19" s="28"/>
      <c r="O19" s="22"/>
    </row>
    <row r="20" customFormat="false" ht="15" hidden="false" customHeight="false" outlineLevel="0" collapsed="false">
      <c r="A20" s="29" t="s">
        <v>29</v>
      </c>
      <c r="B20" s="29"/>
      <c r="C20" s="29"/>
      <c r="D20" s="29"/>
      <c r="E20" s="29"/>
      <c r="F20" s="29"/>
      <c r="G20" s="29"/>
      <c r="H20" s="29"/>
      <c r="I20" s="29"/>
      <c r="J20" s="29"/>
      <c r="K20" s="29"/>
      <c r="L20" s="29"/>
      <c r="M20" s="29"/>
      <c r="N20" s="29"/>
    </row>
    <row r="21" customFormat="false" ht="15" hidden="false" customHeight="false" outlineLevel="0" collapsed="false">
      <c r="A21" s="29" t="s">
        <v>30</v>
      </c>
      <c r="B21" s="29"/>
      <c r="C21" s="29"/>
      <c r="D21" s="29"/>
      <c r="E21" s="29"/>
      <c r="F21" s="29"/>
      <c r="G21" s="29"/>
      <c r="H21" s="29"/>
      <c r="I21" s="29"/>
      <c r="J21" s="29"/>
      <c r="K21" s="29"/>
      <c r="L21" s="29"/>
      <c r="M21" s="29"/>
      <c r="N21" s="29"/>
    </row>
    <row r="22" s="2" customFormat="true" ht="15" hidden="false" customHeight="false" outlineLevel="0" collapsed="false">
      <c r="A22" s="29" t="s">
        <v>31</v>
      </c>
      <c r="B22" s="29"/>
      <c r="C22" s="29"/>
      <c r="D22" s="29"/>
      <c r="E22" s="29"/>
      <c r="F22" s="29"/>
      <c r="G22" s="29"/>
      <c r="H22" s="29"/>
      <c r="I22" s="29"/>
      <c r="J22" s="29"/>
      <c r="K22" s="29"/>
      <c r="L22" s="29"/>
      <c r="M22" s="29"/>
      <c r="N22" s="29"/>
    </row>
    <row r="23" s="2" customFormat="true" ht="15" hidden="false" customHeight="false" outlineLevel="0" collapsed="false">
      <c r="A23" s="30" t="s">
        <v>32</v>
      </c>
      <c r="B23" s="0"/>
      <c r="C23" s="50"/>
      <c r="D23" s="50"/>
      <c r="E23" s="50"/>
      <c r="F23" s="50"/>
      <c r="G23" s="50"/>
      <c r="H23" s="50"/>
      <c r="I23" s="50"/>
      <c r="J23" s="50"/>
      <c r="K23" s="50"/>
      <c r="L23" s="50"/>
      <c r="M23" s="50"/>
      <c r="N23" s="50"/>
    </row>
    <row r="24" customFormat="false" ht="15" hidden="false" customHeight="false" outlineLevel="0" collapsed="false">
      <c r="B24" s="51"/>
      <c r="C24" s="33"/>
      <c r="D24" s="33"/>
      <c r="E24" s="33"/>
      <c r="F24" s="33"/>
      <c r="G24" s="33"/>
      <c r="H24" s="33"/>
      <c r="I24" s="33"/>
      <c r="J24" s="33"/>
      <c r="K24" s="33"/>
      <c r="L24" s="33"/>
      <c r="M24" s="33"/>
      <c r="N24" s="33"/>
    </row>
    <row r="25" customFormat="false" ht="15" hidden="false" customHeight="false" outlineLevel="0" collapsed="false">
      <c r="B25" s="50"/>
    </row>
    <row r="26" customFormat="false" ht="15" hidden="false" customHeight="false" outlineLevel="0" collapsed="false">
      <c r="A26" s="35" t="s">
        <v>33</v>
      </c>
      <c r="B26" s="36" t="s">
        <v>34</v>
      </c>
      <c r="C26" s="36" t="n">
        <f aca="false">'SDG&amp;E Program Totals'!C29*'SDG&amp;E Program Totals w.DLF'!$C$2</f>
        <v>5.6519465</v>
      </c>
      <c r="D26" s="52" t="n">
        <f aca="false">'SDG&amp;E Program Totals'!D29*'SDG&amp;E Program Totals w.DLF'!$C$2</f>
        <v>5.545306</v>
      </c>
      <c r="E26" s="52" t="n">
        <f aca="false">'SDG&amp;E Program Totals'!E29*'SDG&amp;E Program Totals w.DLF'!$C$2</f>
        <v>5.8652275</v>
      </c>
      <c r="F26" s="52" t="n">
        <f aca="false">'SDG&amp;E Program Totals'!F29*'SDG&amp;E Program Totals w.DLF'!$C$2</f>
        <v>6.2917895</v>
      </c>
      <c r="G26" s="52" t="n">
        <f aca="false">'SDG&amp;E Program Totals'!G29*'SDG&amp;E Program Totals w.DLF'!$C$2</f>
        <v>12.6902195</v>
      </c>
      <c r="H26" s="52" t="n">
        <f aca="false">'SDG&amp;E Program Totals'!H29*'SDG&amp;E Program Totals w.DLF'!$C$2</f>
        <v>12.583579</v>
      </c>
      <c r="I26" s="52" t="n">
        <f aca="false">'SDG&amp;E Program Totals'!I29*'SDG&amp;E Program Totals w.DLF'!$C$2</f>
        <v>15.8894345</v>
      </c>
      <c r="J26" s="52" t="n">
        <f aca="false">'SDG&amp;E Program Totals'!J29*'SDG&amp;E Program Totals w.DLF'!$C$2</f>
        <v>15.569513</v>
      </c>
      <c r="K26" s="52" t="n">
        <f aca="false">'SDG&amp;E Program Totals'!K29*'SDG&amp;E Program Totals w.DLF'!$C$2</f>
        <v>19.0886495</v>
      </c>
      <c r="L26" s="52" t="n">
        <f aca="false">'SDG&amp;E Program Totals'!L29*'SDG&amp;E Program Totals w.DLF'!$C$2</f>
        <v>13.649984</v>
      </c>
      <c r="M26" s="52" t="n">
        <f aca="false">'SDG&amp;E Program Totals'!M29*'SDG&amp;E Program Totals w.DLF'!$C$2</f>
        <v>6.611711</v>
      </c>
      <c r="N26" s="52" t="n">
        <f aca="false">'SDG&amp;E Program Totals'!N29*'SDG&amp;E Program Totals w.DLF'!$C$2</f>
        <v>5.332025</v>
      </c>
      <c r="O26" s="53"/>
    </row>
    <row r="27" customFormat="false" ht="15" hidden="false" customHeight="false" outlineLevel="0" collapsed="false">
      <c r="A27" s="37" t="s">
        <v>35</v>
      </c>
      <c r="B27" s="36" t="s">
        <v>36</v>
      </c>
      <c r="C27" s="36" t="n">
        <f aca="false">'SDG&amp;E Program Totals'!C30*'SDG&amp;E Program Totals w.DLF'!$C$2</f>
        <v>0</v>
      </c>
      <c r="D27" s="52" t="n">
        <f aca="false">'SDG&amp;E Program Totals'!D30*'SDG&amp;E Program Totals w.DLF'!$C$2</f>
        <v>0</v>
      </c>
      <c r="E27" s="52" t="n">
        <f aca="false">'SDG&amp;E Program Totals'!E30*'SDG&amp;E Program Totals w.DLF'!$C$2</f>
        <v>0</v>
      </c>
      <c r="F27" s="52" t="n">
        <f aca="false">'SDG&amp;E Program Totals'!F30*'SDG&amp;E Program Totals w.DLF'!$C$2</f>
        <v>0</v>
      </c>
      <c r="G27" s="52" t="n">
        <f aca="false">'SDG&amp;E Program Totals'!G30*'SDG&amp;E Program Totals w.DLF'!$C$2</f>
        <v>12.6902195</v>
      </c>
      <c r="H27" s="52" t="n">
        <f aca="false">'SDG&amp;E Program Totals'!H30*'SDG&amp;E Program Totals w.DLF'!$C$2</f>
        <v>12.79686</v>
      </c>
      <c r="I27" s="52" t="n">
        <f aca="false">'SDG&amp;E Program Totals'!I30*'SDG&amp;E Program Totals w.DLF'!$C$2</f>
        <v>18.4488065</v>
      </c>
      <c r="J27" s="52" t="n">
        <f aca="false">'SDG&amp;E Program Totals'!J30*'SDG&amp;E Program Totals w.DLF'!$C$2</f>
        <v>17.8089635</v>
      </c>
      <c r="K27" s="52" t="n">
        <f aca="false">'SDG&amp;E Program Totals'!K30*'SDG&amp;E Program Totals w.DLF'!$C$2</f>
        <v>21.4347405</v>
      </c>
      <c r="L27" s="52" t="n">
        <f aca="false">'SDG&amp;E Program Totals'!L30*'SDG&amp;E Program Totals w.DLF'!$C$2</f>
        <v>15.0363105</v>
      </c>
      <c r="M27" s="52" t="n">
        <f aca="false">'SDG&amp;E Program Totals'!M30*'SDG&amp;E Program Totals w.DLF'!$C$2</f>
        <v>9.384364</v>
      </c>
      <c r="N27" s="52" t="n">
        <f aca="false">'SDG&amp;E Program Totals'!N30*'SDG&amp;E Program Totals w.DLF'!$C$2</f>
        <v>8.53124</v>
      </c>
      <c r="O27" s="53"/>
    </row>
    <row r="28" customFormat="false" ht="15" hidden="false" customHeight="false" outlineLevel="0" collapsed="false">
      <c r="A28" s="35" t="s">
        <v>37</v>
      </c>
      <c r="B28" s="36" t="s">
        <v>36</v>
      </c>
      <c r="C28" s="36" t="n">
        <f aca="false">'SDG&amp;E Program Totals'!C31*'SDG&amp;E Program Totals w.DLF'!$C$2</f>
        <v>1.5996075</v>
      </c>
      <c r="D28" s="52" t="n">
        <f aca="false">'SDG&amp;E Program Totals'!D31*'SDG&amp;E Program Totals w.DLF'!$C$2</f>
        <v>1.5996075</v>
      </c>
      <c r="E28" s="52" t="n">
        <f aca="false">'SDG&amp;E Program Totals'!E31*'SDG&amp;E Program Totals w.DLF'!$C$2</f>
        <v>1.5996075</v>
      </c>
      <c r="F28" s="52" t="n">
        <f aca="false">'SDG&amp;E Program Totals'!F31*'SDG&amp;E Program Totals w.DLF'!$C$2</f>
        <v>4.5855415</v>
      </c>
      <c r="G28" s="52" t="n">
        <f aca="false">'SDG&amp;E Program Totals'!G31*'SDG&amp;E Program Totals w.DLF'!$C$2</f>
        <v>5.2253845</v>
      </c>
      <c r="H28" s="52" t="n">
        <f aca="false">'SDG&amp;E Program Totals'!H31*'SDG&amp;E Program Totals w.DLF'!$C$2</f>
        <v>5.4386655</v>
      </c>
      <c r="I28" s="52" t="n">
        <f aca="false">'SDG&amp;E Program Totals'!I31*'SDG&amp;E Program Totals w.DLF'!$C$2</f>
        <v>8.6378805</v>
      </c>
      <c r="J28" s="52" t="n">
        <f aca="false">'SDG&amp;E Program Totals'!J31*'SDG&amp;E Program Totals w.DLF'!$C$2</f>
        <v>8.317959</v>
      </c>
      <c r="K28" s="52" t="n">
        <f aca="false">'SDG&amp;E Program Totals'!K31*'SDG&amp;E Program Totals w.DLF'!$C$2</f>
        <v>10.024207</v>
      </c>
      <c r="L28" s="52" t="n">
        <f aca="false">'SDG&amp;E Program Totals'!L31*'SDG&amp;E Program Totals w.DLF'!$C$2</f>
        <v>6.9316325</v>
      </c>
      <c r="M28" s="52" t="n">
        <f aca="false">'SDG&amp;E Program Totals'!M31*'SDG&amp;E Program Totals w.DLF'!$C$2</f>
        <v>2.4527315</v>
      </c>
      <c r="N28" s="52" t="n">
        <f aca="false">'SDG&amp;E Program Totals'!N31*'SDG&amp;E Program Totals w.DLF'!$C$2</f>
        <v>1.5996075</v>
      </c>
      <c r="O28" s="53"/>
    </row>
    <row r="29" customFormat="false" ht="30" hidden="false" customHeight="false" outlineLevel="0" collapsed="false">
      <c r="A29" s="23" t="s">
        <v>38</v>
      </c>
      <c r="B29" s="24"/>
      <c r="C29" s="25" t="n">
        <f aca="false">SUM(C26:C28)</f>
        <v>7.251554</v>
      </c>
      <c r="D29" s="25" t="n">
        <f aca="false">SUM(D26:D28)</f>
        <v>7.1449135</v>
      </c>
      <c r="E29" s="25" t="n">
        <f aca="false">SUM(E26:E28)</f>
        <v>7.464835</v>
      </c>
      <c r="F29" s="25" t="n">
        <f aca="false">SUM(F26:F28)</f>
        <v>10.877331</v>
      </c>
      <c r="G29" s="25" t="n">
        <f aca="false">SUM(G26:G28)</f>
        <v>30.6058235</v>
      </c>
      <c r="H29" s="25" t="n">
        <f aca="false">SUM(H26:H28)</f>
        <v>30.8191045</v>
      </c>
      <c r="I29" s="25" t="n">
        <f aca="false">SUM(I26:I28)</f>
        <v>42.9761215</v>
      </c>
      <c r="J29" s="25" t="n">
        <f aca="false">SUM(J26:J28)</f>
        <v>41.6964355</v>
      </c>
      <c r="K29" s="25" t="n">
        <f aca="false">SUM(K26:K28)</f>
        <v>50.547597</v>
      </c>
      <c r="L29" s="25" t="n">
        <f aca="false">SUM(L26:L28)</f>
        <v>35.617927</v>
      </c>
      <c r="M29" s="25" t="n">
        <f aca="false">SUM(M26:M28)</f>
        <v>18.4488065</v>
      </c>
      <c r="N29" s="25" t="n">
        <f aca="false">SUM(N26:N28)</f>
        <v>15.4628725</v>
      </c>
      <c r="O29" s="53"/>
    </row>
    <row r="30" customFormat="false" ht="15" hidden="false" customHeight="false" outlineLevel="0" collapsed="false">
      <c r="B30" s="54"/>
      <c r="C30" s="55"/>
      <c r="D30" s="55"/>
      <c r="E30" s="55"/>
      <c r="F30" s="55"/>
      <c r="G30" s="55"/>
      <c r="H30" s="55"/>
      <c r="I30" s="55"/>
      <c r="J30" s="55"/>
      <c r="K30" s="55"/>
      <c r="L30" s="55"/>
      <c r="M30" s="55"/>
      <c r="N30" s="55"/>
      <c r="O30" s="54"/>
    </row>
    <row r="32" customFormat="false" ht="15" hidden="false" customHeight="false" outlineLevel="0" collapsed="false">
      <c r="C32" s="48"/>
      <c r="D32" s="48"/>
      <c r="E32" s="48"/>
      <c r="F32" s="48"/>
      <c r="G32" s="48"/>
      <c r="H32" s="48"/>
      <c r="I32" s="48"/>
      <c r="J32" s="48"/>
      <c r="K32" s="48"/>
      <c r="L32" s="48"/>
      <c r="M32" s="48"/>
      <c r="N32" s="48"/>
    </row>
    <row r="33" customFormat="false" ht="15" hidden="false" customHeight="false" outlineLevel="0" collapsed="false">
      <c r="B33" s="51"/>
      <c r="C33" s="51"/>
      <c r="D33" s="51"/>
      <c r="E33" s="51"/>
      <c r="F33" s="51"/>
      <c r="G33" s="51"/>
      <c r="H33" s="51"/>
      <c r="I33" s="51"/>
      <c r="J33" s="51"/>
      <c r="K33" s="51"/>
      <c r="L33" s="51"/>
      <c r="M33" s="51"/>
    </row>
    <row r="34" customFormat="false" ht="15" hidden="false" customHeight="false" outlineLevel="0" collapsed="false">
      <c r="C34" s="50"/>
      <c r="D34" s="50"/>
      <c r="E34" s="50"/>
      <c r="F34" s="50"/>
      <c r="G34" s="50"/>
      <c r="H34" s="50"/>
      <c r="I34" s="50"/>
      <c r="J34" s="50"/>
      <c r="K34" s="50"/>
      <c r="L34" s="50"/>
      <c r="M34" s="50"/>
      <c r="N34" s="50"/>
    </row>
    <row r="35" customFormat="false" ht="15" hidden="false" customHeight="false" outlineLevel="0" collapsed="false">
      <c r="C35" s="50"/>
      <c r="D35" s="50"/>
      <c r="E35" s="50"/>
      <c r="F35" s="50"/>
      <c r="G35" s="50"/>
      <c r="H35" s="50"/>
      <c r="I35" s="50"/>
      <c r="J35" s="50"/>
      <c r="K35" s="50"/>
      <c r="L35" s="50"/>
      <c r="M35" s="50"/>
      <c r="N35" s="50"/>
    </row>
    <row r="36" customFormat="false" ht="15" hidden="false" customHeight="false" outlineLevel="0" collapsed="false">
      <c r="C36" s="51"/>
      <c r="D36" s="51"/>
      <c r="E36" s="51"/>
      <c r="F36" s="51"/>
      <c r="G36" s="51"/>
      <c r="H36" s="51"/>
      <c r="I36" s="51"/>
      <c r="J36" s="51"/>
      <c r="K36" s="51"/>
      <c r="L36" s="51"/>
      <c r="M36" s="51"/>
      <c r="N36" s="51"/>
    </row>
    <row r="37" customFormat="false" ht="15" hidden="false" customHeight="false" outlineLevel="0" collapsed="false">
      <c r="C37" s="51"/>
      <c r="D37" s="51"/>
      <c r="E37" s="51"/>
      <c r="F37" s="51"/>
      <c r="G37" s="51"/>
      <c r="H37" s="51"/>
      <c r="I37" s="51"/>
      <c r="J37" s="51"/>
      <c r="K37" s="51"/>
      <c r="L37" s="51"/>
      <c r="M37" s="51"/>
      <c r="N37" s="51"/>
    </row>
  </sheetData>
  <mergeCells count="8">
    <mergeCell ref="B1:O1"/>
    <mergeCell ref="B4:N4"/>
    <mergeCell ref="B5:N5"/>
    <mergeCell ref="C6:N6"/>
    <mergeCell ref="C7:N7"/>
    <mergeCell ref="A20:N20"/>
    <mergeCell ref="A21:N21"/>
    <mergeCell ref="A22:N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G86" activeCellId="0" sqref="G86"/>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3" min="3" style="0" width="11.13"/>
    <col collapsed="false" customWidth="true" hidden="false" outlineLevel="0" max="41" min="27" style="56" width="9.14"/>
  </cols>
  <sheetData>
    <row r="1" customFormat="false" ht="15" hidden="false" customHeight="false" outlineLevel="0" collapsed="false">
      <c r="A1" s="38"/>
      <c r="B1" s="38"/>
      <c r="C1" s="38"/>
      <c r="D1" s="38"/>
      <c r="E1" s="38"/>
      <c r="F1" s="38"/>
      <c r="G1" s="38"/>
      <c r="H1" s="38"/>
      <c r="I1" s="38"/>
      <c r="J1" s="38"/>
      <c r="K1" s="38"/>
      <c r="L1" s="38"/>
      <c r="M1" s="38"/>
      <c r="N1" s="38"/>
      <c r="O1" s="38"/>
    </row>
    <row r="2" customFormat="false" ht="15" hidden="false" customHeight="false" outlineLevel="0" collapsed="false">
      <c r="A2" s="38"/>
      <c r="B2" s="38"/>
      <c r="C2" s="40"/>
      <c r="D2" s="40"/>
      <c r="E2" s="40"/>
      <c r="F2" s="40"/>
      <c r="G2" s="40"/>
      <c r="H2" s="40"/>
      <c r="I2" s="40"/>
      <c r="J2" s="40"/>
      <c r="K2" s="40"/>
      <c r="L2" s="40"/>
      <c r="M2" s="40"/>
      <c r="N2" s="40"/>
      <c r="O2" s="40"/>
    </row>
    <row r="3" customFormat="false" ht="15" hidden="false" customHeight="false" outlineLevel="0" collapsed="false">
      <c r="A3" s="38"/>
      <c r="B3" s="38"/>
    </row>
    <row r="4" customFormat="false" ht="20.25" hidden="false" customHeight="false" outlineLevel="0" collapsed="false">
      <c r="A4" s="38"/>
      <c r="B4" s="38"/>
      <c r="C4" s="7" t="s">
        <v>40</v>
      </c>
      <c r="D4" s="7"/>
      <c r="E4" s="7"/>
      <c r="F4" s="7"/>
      <c r="G4" s="7"/>
      <c r="H4" s="7"/>
      <c r="I4" s="7"/>
      <c r="J4" s="7"/>
      <c r="K4" s="7"/>
      <c r="L4" s="7"/>
      <c r="M4" s="7"/>
      <c r="N4" s="7"/>
      <c r="O4" s="7"/>
    </row>
    <row r="5" customFormat="false" ht="19.5" hidden="false" customHeight="false" outlineLevel="0" collapsed="false">
      <c r="A5" s="38"/>
      <c r="B5" s="38"/>
      <c r="C5" s="8" t="s">
        <v>14</v>
      </c>
      <c r="D5" s="8"/>
      <c r="E5" s="8"/>
      <c r="F5" s="8"/>
      <c r="G5" s="8"/>
      <c r="H5" s="8"/>
      <c r="I5" s="8"/>
      <c r="J5" s="8"/>
      <c r="K5" s="8"/>
      <c r="L5" s="8"/>
      <c r="M5" s="8"/>
      <c r="N5" s="8"/>
      <c r="O5" s="8"/>
    </row>
    <row r="6" customFormat="false" ht="16.5" hidden="false" customHeight="false" outlineLevel="0" collapsed="false">
      <c r="A6" s="57"/>
      <c r="B6" s="58"/>
      <c r="C6" s="59"/>
      <c r="D6" s="60" t="s">
        <v>15</v>
      </c>
      <c r="E6" s="60"/>
      <c r="F6" s="60"/>
      <c r="G6" s="60"/>
      <c r="H6" s="60"/>
      <c r="I6" s="60"/>
      <c r="J6" s="60"/>
      <c r="K6" s="60"/>
      <c r="L6" s="60"/>
      <c r="M6" s="60"/>
      <c r="N6" s="60"/>
      <c r="O6" s="60"/>
    </row>
    <row r="7" customFormat="false" ht="33" hidden="false" customHeight="true" outlineLevel="0" collapsed="false">
      <c r="A7" s="3"/>
      <c r="B7" s="3"/>
      <c r="C7" s="3"/>
      <c r="D7" s="44" t="s">
        <v>16</v>
      </c>
      <c r="E7" s="44"/>
      <c r="F7" s="44"/>
      <c r="G7" s="44"/>
      <c r="H7" s="44"/>
      <c r="I7" s="44"/>
      <c r="J7" s="44"/>
      <c r="K7" s="44"/>
      <c r="L7" s="44"/>
      <c r="M7" s="44"/>
      <c r="N7" s="44"/>
      <c r="O7" s="44"/>
    </row>
    <row r="8" customFormat="false" ht="27" hidden="false" customHeight="false" outlineLevel="0" collapsed="false">
      <c r="A8" s="61" t="s">
        <v>17</v>
      </c>
      <c r="B8" s="62" t="s">
        <v>18</v>
      </c>
      <c r="C8" s="62" t="s">
        <v>41</v>
      </c>
      <c r="D8" s="63" t="n">
        <v>42005</v>
      </c>
      <c r="E8" s="63" t="n">
        <v>42036</v>
      </c>
      <c r="F8" s="63" t="n">
        <v>42064</v>
      </c>
      <c r="G8" s="63" t="n">
        <v>42095</v>
      </c>
      <c r="H8" s="63" t="n">
        <v>42125</v>
      </c>
      <c r="I8" s="63" t="n">
        <v>42156</v>
      </c>
      <c r="J8" s="63" t="n">
        <v>42186</v>
      </c>
      <c r="K8" s="63" t="n">
        <v>42217</v>
      </c>
      <c r="L8" s="63" t="n">
        <v>42248</v>
      </c>
      <c r="M8" s="63" t="n">
        <v>42278</v>
      </c>
      <c r="N8" s="63" t="n">
        <v>42309</v>
      </c>
      <c r="O8" s="63" t="n">
        <v>42339</v>
      </c>
      <c r="P8" s="64"/>
      <c r="Q8" s="64"/>
      <c r="R8" s="64"/>
      <c r="S8" s="64"/>
      <c r="T8" s="64"/>
      <c r="U8" s="64"/>
      <c r="V8" s="64"/>
      <c r="W8" s="64"/>
      <c r="X8" s="64"/>
      <c r="Y8" s="64"/>
      <c r="Z8" s="64"/>
    </row>
    <row r="9" customFormat="false" ht="27" hidden="false" customHeight="true" outlineLevel="0" collapsed="false">
      <c r="A9" s="65" t="s">
        <v>19</v>
      </c>
      <c r="B9" s="66" t="s">
        <v>42</v>
      </c>
      <c r="C9" s="67" t="s">
        <v>43</v>
      </c>
      <c r="D9" s="68" t="n">
        <v>11.88519</v>
      </c>
      <c r="E9" s="68" t="n">
        <v>11.04521</v>
      </c>
      <c r="F9" s="68" t="n">
        <v>10.88382</v>
      </c>
      <c r="G9" s="68" t="n">
        <v>14.75896</v>
      </c>
      <c r="H9" s="68" t="n">
        <v>13.60182</v>
      </c>
      <c r="I9" s="68" t="n">
        <v>17.38263</v>
      </c>
      <c r="J9" s="68" t="n">
        <v>15.70354</v>
      </c>
      <c r="K9" s="68" t="n">
        <v>17.88508</v>
      </c>
      <c r="L9" s="68" t="n">
        <v>17.64716</v>
      </c>
      <c r="M9" s="68" t="n">
        <v>17.92887</v>
      </c>
      <c r="N9" s="68" t="n">
        <v>13.40531</v>
      </c>
      <c r="O9" s="68" t="n">
        <v>11.79682</v>
      </c>
      <c r="P9" s="64"/>
      <c r="Q9" s="64"/>
      <c r="R9" s="64"/>
      <c r="S9" s="64"/>
      <c r="T9" s="64"/>
      <c r="U9" s="64"/>
      <c r="V9" s="64"/>
      <c r="W9" s="64"/>
      <c r="X9" s="64"/>
      <c r="Y9" s="64"/>
      <c r="Z9" s="64"/>
    </row>
    <row r="10" customFormat="false" ht="26.25" hidden="false" customHeight="false" outlineLevel="0" collapsed="false">
      <c r="A10" s="65"/>
      <c r="B10" s="66"/>
      <c r="C10" s="67" t="s">
        <v>44</v>
      </c>
      <c r="D10" s="68" t="n">
        <v>2.494787</v>
      </c>
      <c r="E10" s="68" t="n">
        <v>2.436711</v>
      </c>
      <c r="F10" s="68" t="n">
        <v>2.527577</v>
      </c>
      <c r="G10" s="68" t="n">
        <v>2.754621</v>
      </c>
      <c r="H10" s="68" t="n">
        <v>2.668831</v>
      </c>
      <c r="I10" s="68" t="n">
        <v>3.20462</v>
      </c>
      <c r="J10" s="68" t="n">
        <v>4.257075</v>
      </c>
      <c r="K10" s="68" t="n">
        <v>4.623847</v>
      </c>
      <c r="L10" s="68" t="n">
        <v>4.249621</v>
      </c>
      <c r="M10" s="68" t="n">
        <v>3.25595</v>
      </c>
      <c r="N10" s="68" t="n">
        <v>2.596368</v>
      </c>
      <c r="O10" s="68" t="n">
        <v>2.381869</v>
      </c>
      <c r="P10" s="64"/>
      <c r="Q10" s="64"/>
      <c r="R10" s="64"/>
      <c r="S10" s="64"/>
      <c r="T10" s="64"/>
      <c r="U10" s="64"/>
      <c r="V10" s="64"/>
      <c r="W10" s="64"/>
      <c r="X10" s="64"/>
      <c r="Y10" s="64"/>
      <c r="Z10" s="64"/>
    </row>
    <row r="11" customFormat="false" ht="15" hidden="false" customHeight="false" outlineLevel="0" collapsed="false">
      <c r="A11" s="65"/>
      <c r="B11" s="66"/>
      <c r="C11" s="67" t="s">
        <v>45</v>
      </c>
      <c r="D11" s="68" t="n">
        <v>3.588344</v>
      </c>
      <c r="E11" s="68" t="n">
        <v>3.801566</v>
      </c>
      <c r="F11" s="68" t="n">
        <v>3.706022</v>
      </c>
      <c r="G11" s="68" t="n">
        <v>4.688902</v>
      </c>
      <c r="H11" s="68" t="n">
        <v>4.457616</v>
      </c>
      <c r="I11" s="68" t="n">
        <v>4.599432</v>
      </c>
      <c r="J11" s="68" t="n">
        <v>4.056505</v>
      </c>
      <c r="K11" s="68" t="n">
        <v>3.978192</v>
      </c>
      <c r="L11" s="68" t="n">
        <v>3.945217</v>
      </c>
      <c r="M11" s="68" t="n">
        <v>3.91217</v>
      </c>
      <c r="N11" s="68" t="n">
        <v>3.186488</v>
      </c>
      <c r="O11" s="68" t="n">
        <v>3.360701</v>
      </c>
      <c r="P11" s="64"/>
      <c r="Q11" s="64"/>
      <c r="R11" s="64"/>
      <c r="S11" s="64"/>
      <c r="T11" s="64"/>
      <c r="U11" s="64"/>
      <c r="V11" s="64"/>
      <c r="W11" s="64"/>
      <c r="X11" s="64"/>
      <c r="Y11" s="64"/>
      <c r="Z11" s="64"/>
    </row>
    <row r="12" customFormat="false" ht="15" hidden="false" customHeight="false" outlineLevel="0" collapsed="false">
      <c r="A12" s="65"/>
      <c r="B12" s="66"/>
      <c r="C12" s="67" t="s">
        <v>46</v>
      </c>
      <c r="D12" s="68" t="n">
        <v>13.2803</v>
      </c>
      <c r="E12" s="68" t="n">
        <v>13.30866</v>
      </c>
      <c r="F12" s="68" t="n">
        <v>12.98192</v>
      </c>
      <c r="G12" s="68" t="n">
        <v>13.19613</v>
      </c>
      <c r="H12" s="68" t="n">
        <v>12.83042</v>
      </c>
      <c r="I12" s="68" t="n">
        <v>13.64753</v>
      </c>
      <c r="J12" s="68" t="n">
        <v>13.29256</v>
      </c>
      <c r="K12" s="68" t="n">
        <v>12.90082</v>
      </c>
      <c r="L12" s="68" t="n">
        <v>12.65889</v>
      </c>
      <c r="M12" s="68" t="n">
        <v>14.45984</v>
      </c>
      <c r="N12" s="68" t="n">
        <v>13.77332</v>
      </c>
      <c r="O12" s="68" t="n">
        <v>13.25203</v>
      </c>
      <c r="P12" s="64"/>
      <c r="Q12" s="64"/>
      <c r="R12" s="64"/>
      <c r="S12" s="64"/>
      <c r="T12" s="64"/>
      <c r="U12" s="64"/>
      <c r="V12" s="64"/>
      <c r="W12" s="64"/>
      <c r="X12" s="64"/>
      <c r="Y12" s="64"/>
      <c r="Z12" s="64"/>
    </row>
    <row r="13" customFormat="false" ht="26.25" hidden="false" customHeight="false" outlineLevel="0" collapsed="false">
      <c r="A13" s="65"/>
      <c r="B13" s="66"/>
      <c r="C13" s="67" t="s">
        <v>47</v>
      </c>
      <c r="D13" s="68" t="n">
        <v>2.78457</v>
      </c>
      <c r="E13" s="68" t="n">
        <v>2.627893</v>
      </c>
      <c r="F13" s="68" t="n">
        <v>2.526726</v>
      </c>
      <c r="G13" s="68" t="n">
        <v>3.920543</v>
      </c>
      <c r="H13" s="68" t="n">
        <v>2.080832</v>
      </c>
      <c r="I13" s="68" t="n">
        <v>3.846678</v>
      </c>
      <c r="J13" s="68" t="n">
        <v>4.10157</v>
      </c>
      <c r="K13" s="68" t="n">
        <v>4.021072</v>
      </c>
      <c r="L13" s="68" t="n">
        <v>3.803036</v>
      </c>
      <c r="M13" s="68" t="n">
        <v>2.994063</v>
      </c>
      <c r="N13" s="68" t="n">
        <v>2.68314</v>
      </c>
      <c r="O13" s="68" t="n">
        <v>2.278552</v>
      </c>
      <c r="P13" s="64"/>
      <c r="Q13" s="64"/>
      <c r="R13" s="64"/>
      <c r="S13" s="64"/>
      <c r="T13" s="64"/>
      <c r="U13" s="64"/>
      <c r="V13" s="64"/>
      <c r="W13" s="64"/>
      <c r="X13" s="64"/>
      <c r="Y13" s="64"/>
      <c r="Z13" s="64"/>
    </row>
    <row r="14" customFormat="false" ht="15" hidden="false" customHeight="false" outlineLevel="0" collapsed="false">
      <c r="A14" s="65"/>
      <c r="B14" s="66"/>
      <c r="C14" s="67" t="s">
        <v>48</v>
      </c>
      <c r="D14" s="68" t="n">
        <v>4.432868</v>
      </c>
      <c r="E14" s="68" t="n">
        <v>4.442168</v>
      </c>
      <c r="F14" s="68" t="n">
        <v>4.543345</v>
      </c>
      <c r="G14" s="68" t="n">
        <v>5.544124</v>
      </c>
      <c r="H14" s="68" t="n">
        <v>6.416776</v>
      </c>
      <c r="I14" s="68" t="n">
        <v>6.205142</v>
      </c>
      <c r="J14" s="68" t="n">
        <v>6.584128</v>
      </c>
      <c r="K14" s="68" t="n">
        <v>6.196579</v>
      </c>
      <c r="L14" s="68" t="n">
        <v>6.323855</v>
      </c>
      <c r="M14" s="68" t="n">
        <v>5.769391</v>
      </c>
      <c r="N14" s="68" t="n">
        <v>4.630877</v>
      </c>
      <c r="O14" s="68" t="n">
        <v>4.532453</v>
      </c>
      <c r="P14" s="64"/>
      <c r="Q14" s="64"/>
      <c r="R14" s="64"/>
      <c r="S14" s="64"/>
      <c r="T14" s="64"/>
      <c r="U14" s="64"/>
      <c r="V14" s="64"/>
      <c r="W14" s="64"/>
      <c r="X14" s="64"/>
      <c r="Y14" s="64"/>
      <c r="Z14" s="64"/>
    </row>
    <row r="15" customFormat="false" ht="15" hidden="false" customHeight="false" outlineLevel="0" collapsed="false">
      <c r="A15" s="65"/>
      <c r="B15" s="66"/>
      <c r="C15" s="67" t="s">
        <v>49</v>
      </c>
      <c r="D15" s="68" t="n">
        <v>6.971998</v>
      </c>
      <c r="E15" s="68" t="n">
        <v>7.108646</v>
      </c>
      <c r="F15" s="68" t="n">
        <v>6.968831</v>
      </c>
      <c r="G15" s="68" t="n">
        <v>8.463097</v>
      </c>
      <c r="H15" s="68" t="n">
        <v>8.273303</v>
      </c>
      <c r="I15" s="68" t="n">
        <v>8.864652</v>
      </c>
      <c r="J15" s="68" t="n">
        <v>8.652237</v>
      </c>
      <c r="K15" s="68" t="n">
        <v>8.787164</v>
      </c>
      <c r="L15" s="68" t="n">
        <v>8.732684</v>
      </c>
      <c r="M15" s="68" t="n">
        <v>8.058878</v>
      </c>
      <c r="N15" s="68" t="n">
        <v>6.690261</v>
      </c>
      <c r="O15" s="68" t="n">
        <v>5.811257</v>
      </c>
      <c r="P15" s="64"/>
      <c r="Q15" s="64"/>
      <c r="R15" s="64"/>
      <c r="S15" s="64"/>
      <c r="T15" s="64"/>
      <c r="U15" s="64"/>
      <c r="V15" s="64"/>
      <c r="W15" s="64"/>
      <c r="X15" s="64"/>
      <c r="Y15" s="64"/>
      <c r="Z15" s="64"/>
    </row>
    <row r="16" customFormat="false" ht="15" hidden="false" customHeight="false" outlineLevel="0" collapsed="false">
      <c r="A16" s="65"/>
      <c r="B16" s="66"/>
      <c r="C16" s="69" t="s">
        <v>50</v>
      </c>
      <c r="D16" s="68" t="n">
        <v>137.8705</v>
      </c>
      <c r="E16" s="68" t="n">
        <v>150.2699</v>
      </c>
      <c r="F16" s="68" t="n">
        <v>152.843</v>
      </c>
      <c r="G16" s="68" t="n">
        <v>173.5183</v>
      </c>
      <c r="H16" s="68" t="n">
        <v>168.9733</v>
      </c>
      <c r="I16" s="68" t="n">
        <v>170.6439</v>
      </c>
      <c r="J16" s="68" t="n">
        <v>176.1895</v>
      </c>
      <c r="K16" s="68" t="n">
        <v>185.2373</v>
      </c>
      <c r="L16" s="68" t="n">
        <v>172.7011</v>
      </c>
      <c r="M16" s="68" t="n">
        <v>154.7474</v>
      </c>
      <c r="N16" s="68" t="n">
        <v>155.1387</v>
      </c>
      <c r="O16" s="68" t="n">
        <v>142.8816</v>
      </c>
      <c r="P16" s="64"/>
      <c r="Q16" s="64"/>
      <c r="R16" s="64"/>
      <c r="S16" s="64"/>
      <c r="T16" s="64"/>
      <c r="U16" s="64"/>
      <c r="V16" s="64"/>
      <c r="W16" s="64"/>
      <c r="X16" s="64"/>
      <c r="Y16" s="64"/>
      <c r="Z16" s="64"/>
    </row>
    <row r="17" customFormat="false" ht="27" hidden="false" customHeight="false" outlineLevel="0" collapsed="false">
      <c r="A17" s="65"/>
      <c r="B17" s="66"/>
      <c r="C17" s="67" t="s">
        <v>51</v>
      </c>
      <c r="D17" s="68" t="n">
        <f aca="false">SUM(D9:D16)</f>
        <v>183.308557</v>
      </c>
      <c r="E17" s="68" t="n">
        <f aca="false">SUM(E9:E16)</f>
        <v>195.040754</v>
      </c>
      <c r="F17" s="68" t="n">
        <f aca="false">SUM(F9:F16)</f>
        <v>196.981241</v>
      </c>
      <c r="G17" s="68" t="n">
        <f aca="false">SUM(G9:G16)</f>
        <v>226.844677</v>
      </c>
      <c r="H17" s="68" t="n">
        <f aca="false">SUM(H9:H16)</f>
        <v>219.302898</v>
      </c>
      <c r="I17" s="68" t="n">
        <f aca="false">SUM(I9:I16)</f>
        <v>228.394584</v>
      </c>
      <c r="J17" s="68" t="n">
        <f aca="false">SUM(J9:J16)</f>
        <v>232.837115</v>
      </c>
      <c r="K17" s="68" t="n">
        <f aca="false">SUM(K9:K16)</f>
        <v>243.630054</v>
      </c>
      <c r="L17" s="68" t="n">
        <f aca="false">SUM(L9:L16)</f>
        <v>230.061563</v>
      </c>
      <c r="M17" s="68" t="n">
        <f aca="false">SUM(M9:M16)</f>
        <v>211.126562</v>
      </c>
      <c r="N17" s="68" t="n">
        <f aca="false">SUM(N9:N16)</f>
        <v>202.104464</v>
      </c>
      <c r="O17" s="68" t="n">
        <f aca="false">SUM(O9:O16)</f>
        <v>186.295282</v>
      </c>
      <c r="P17" s="64"/>
      <c r="Q17" s="64"/>
      <c r="R17" s="64"/>
      <c r="S17" s="64"/>
      <c r="T17" s="64"/>
      <c r="U17" s="64"/>
      <c r="V17" s="64"/>
      <c r="W17" s="64"/>
      <c r="X17" s="64"/>
      <c r="Y17" s="64"/>
      <c r="Z17" s="64"/>
    </row>
    <row r="18" customFormat="false" ht="27" hidden="false" customHeight="true" outlineLevel="0" collapsed="false">
      <c r="A18" s="70" t="s">
        <v>52</v>
      </c>
      <c r="B18" s="71" t="s">
        <v>42</v>
      </c>
      <c r="C18" s="72" t="s">
        <v>43</v>
      </c>
      <c r="D18" s="73" t="n">
        <v>0</v>
      </c>
      <c r="E18" s="73" t="n">
        <v>0</v>
      </c>
      <c r="F18" s="73" t="n">
        <v>0</v>
      </c>
      <c r="G18" s="73" t="n">
        <v>0</v>
      </c>
      <c r="H18" s="73" t="n">
        <v>7.613489</v>
      </c>
      <c r="I18" s="73" t="n">
        <v>18.59339</v>
      </c>
      <c r="J18" s="73" t="n">
        <v>26.83809</v>
      </c>
      <c r="K18" s="73" t="n">
        <v>20.01956</v>
      </c>
      <c r="L18" s="73" t="n">
        <v>18.38237</v>
      </c>
      <c r="M18" s="73" t="n">
        <v>12.25479</v>
      </c>
      <c r="N18" s="73" t="n">
        <v>0</v>
      </c>
      <c r="O18" s="73" t="n">
        <v>0</v>
      </c>
      <c r="P18" s="74"/>
      <c r="Q18" s="74"/>
      <c r="R18" s="74"/>
      <c r="S18" s="74"/>
      <c r="T18" s="74"/>
      <c r="U18" s="74"/>
      <c r="V18" s="74"/>
      <c r="W18" s="74"/>
      <c r="X18" s="74"/>
      <c r="Y18" s="74"/>
      <c r="Z18" s="54"/>
      <c r="AA18" s="54"/>
      <c r="AB18" s="54"/>
      <c r="AC18" s="54"/>
      <c r="AD18" s="54"/>
    </row>
    <row r="19" customFormat="false" ht="26.25" hidden="false" customHeight="false" outlineLevel="0" collapsed="false">
      <c r="A19" s="70"/>
      <c r="B19" s="71"/>
      <c r="C19" s="72" t="s">
        <v>44</v>
      </c>
      <c r="D19" s="73" t="n">
        <v>0</v>
      </c>
      <c r="E19" s="73" t="n">
        <v>0</v>
      </c>
      <c r="F19" s="73" t="n">
        <v>0</v>
      </c>
      <c r="G19" s="73" t="n">
        <v>0</v>
      </c>
      <c r="H19" s="73" t="n">
        <v>9.927225</v>
      </c>
      <c r="I19" s="73" t="n">
        <v>8.064775</v>
      </c>
      <c r="J19" s="73" t="n">
        <v>13.09785</v>
      </c>
      <c r="K19" s="73" t="n">
        <v>10.01647</v>
      </c>
      <c r="L19" s="73" t="n">
        <v>11.49965</v>
      </c>
      <c r="M19" s="73" t="n">
        <v>4.906143</v>
      </c>
      <c r="N19" s="73" t="n">
        <v>0</v>
      </c>
      <c r="O19" s="73" t="n">
        <v>0</v>
      </c>
      <c r="P19" s="64"/>
      <c r="Q19" s="64"/>
      <c r="R19" s="64"/>
      <c r="S19" s="64"/>
      <c r="T19" s="64"/>
      <c r="U19" s="64"/>
      <c r="V19" s="64"/>
      <c r="W19" s="64"/>
      <c r="X19" s="64"/>
      <c r="Y19" s="64"/>
      <c r="Z19" s="54"/>
      <c r="AA19" s="54"/>
      <c r="AB19" s="54"/>
      <c r="AC19" s="54"/>
      <c r="AD19" s="54"/>
    </row>
    <row r="20" customFormat="false" ht="15" hidden="false" customHeight="false" outlineLevel="0" collapsed="false">
      <c r="A20" s="70"/>
      <c r="B20" s="71"/>
      <c r="C20" s="72" t="s">
        <v>45</v>
      </c>
      <c r="D20" s="73" t="n">
        <v>0</v>
      </c>
      <c r="E20" s="73" t="n">
        <v>0</v>
      </c>
      <c r="F20" s="73" t="n">
        <v>0</v>
      </c>
      <c r="G20" s="73" t="n">
        <v>0</v>
      </c>
      <c r="H20" s="73" t="n">
        <v>0</v>
      </c>
      <c r="I20" s="73" t="n">
        <v>0</v>
      </c>
      <c r="J20" s="73" t="n">
        <v>0</v>
      </c>
      <c r="K20" s="73" t="n">
        <v>0</v>
      </c>
      <c r="L20" s="73" t="n">
        <v>0</v>
      </c>
      <c r="M20" s="73" t="n">
        <v>0</v>
      </c>
      <c r="N20" s="73" t="n">
        <v>0</v>
      </c>
      <c r="O20" s="73" t="n">
        <v>0</v>
      </c>
      <c r="P20" s="54"/>
      <c r="Q20" s="54"/>
      <c r="R20" s="54"/>
      <c r="S20" s="54"/>
      <c r="T20" s="54"/>
      <c r="U20" s="54"/>
      <c r="V20" s="54"/>
      <c r="W20" s="54"/>
      <c r="X20" s="54"/>
      <c r="Y20" s="54"/>
      <c r="Z20" s="54"/>
      <c r="AA20" s="54"/>
      <c r="AB20" s="54"/>
      <c r="AC20" s="54"/>
      <c r="AD20" s="54"/>
    </row>
    <row r="21" customFormat="false" ht="15" hidden="false" customHeight="false" outlineLevel="0" collapsed="false">
      <c r="A21" s="70"/>
      <c r="B21" s="71"/>
      <c r="C21" s="72" t="s">
        <v>46</v>
      </c>
      <c r="D21" s="73" t="n">
        <v>0</v>
      </c>
      <c r="E21" s="73" t="n">
        <v>0</v>
      </c>
      <c r="F21" s="73" t="n">
        <v>0</v>
      </c>
      <c r="G21" s="73" t="n">
        <v>0</v>
      </c>
      <c r="H21" s="73" t="n">
        <v>4.161686</v>
      </c>
      <c r="I21" s="73" t="n">
        <v>3.864361</v>
      </c>
      <c r="J21" s="73" t="n">
        <v>5.370291</v>
      </c>
      <c r="K21" s="73" t="n">
        <v>4.831967</v>
      </c>
      <c r="L21" s="73" t="n">
        <v>4.360718</v>
      </c>
      <c r="M21" s="73" t="n">
        <v>2.293652</v>
      </c>
      <c r="N21" s="73" t="n">
        <v>0</v>
      </c>
      <c r="O21" s="73" t="n">
        <v>0</v>
      </c>
      <c r="P21" s="54"/>
      <c r="Q21" s="54"/>
      <c r="R21" s="54"/>
      <c r="S21" s="54"/>
      <c r="T21" s="54"/>
      <c r="U21" s="54"/>
      <c r="V21" s="54"/>
      <c r="W21" s="54"/>
      <c r="X21" s="54"/>
      <c r="Y21" s="54"/>
      <c r="Z21" s="54"/>
      <c r="AA21" s="54"/>
      <c r="AB21" s="54"/>
      <c r="AC21" s="54"/>
      <c r="AD21" s="54"/>
    </row>
    <row r="22" customFormat="false" ht="26.25" hidden="false" customHeight="false" outlineLevel="0" collapsed="false">
      <c r="A22" s="70"/>
      <c r="B22" s="71"/>
      <c r="C22" s="72" t="s">
        <v>47</v>
      </c>
      <c r="D22" s="73" t="n">
        <v>0</v>
      </c>
      <c r="E22" s="73" t="n">
        <v>0</v>
      </c>
      <c r="F22" s="73" t="n">
        <v>0</v>
      </c>
      <c r="G22" s="73" t="n">
        <v>0</v>
      </c>
      <c r="H22" s="73" t="n">
        <v>0.4610072</v>
      </c>
      <c r="I22" s="73" t="n">
        <v>2.591749</v>
      </c>
      <c r="J22" s="73" t="n">
        <v>3.868399</v>
      </c>
      <c r="K22" s="73" t="n">
        <v>2.554865</v>
      </c>
      <c r="L22" s="73" t="n">
        <v>1.686397</v>
      </c>
      <c r="M22" s="73" t="n">
        <v>1.252694</v>
      </c>
      <c r="N22" s="73" t="n">
        <v>0</v>
      </c>
      <c r="O22" s="73" t="n">
        <v>0</v>
      </c>
      <c r="P22" s="54"/>
      <c r="Q22" s="54"/>
      <c r="R22" s="54"/>
      <c r="S22" s="54"/>
      <c r="T22" s="54"/>
      <c r="U22" s="54"/>
      <c r="V22" s="54"/>
      <c r="W22" s="54"/>
      <c r="X22" s="54"/>
      <c r="Y22" s="54"/>
      <c r="Z22" s="54"/>
      <c r="AA22" s="54"/>
      <c r="AB22" s="54"/>
      <c r="AC22" s="54"/>
      <c r="AD22" s="54"/>
    </row>
    <row r="23" customFormat="false" ht="15" hidden="false" customHeight="false" outlineLevel="0" collapsed="false">
      <c r="A23" s="70"/>
      <c r="B23" s="71"/>
      <c r="C23" s="72" t="s">
        <v>48</v>
      </c>
      <c r="D23" s="73" t="n">
        <v>0</v>
      </c>
      <c r="E23" s="73" t="n">
        <v>0</v>
      </c>
      <c r="F23" s="73" t="n">
        <v>0</v>
      </c>
      <c r="G23" s="73" t="n">
        <v>0</v>
      </c>
      <c r="H23" s="73" t="n">
        <v>6.365384</v>
      </c>
      <c r="I23" s="73" t="n">
        <v>6.097939</v>
      </c>
      <c r="J23" s="73" t="n">
        <v>10.02176</v>
      </c>
      <c r="K23" s="73" t="n">
        <v>7.454963</v>
      </c>
      <c r="L23" s="73" t="n">
        <v>9.348209</v>
      </c>
      <c r="M23" s="73" t="n">
        <v>3.456035</v>
      </c>
      <c r="N23" s="73" t="n">
        <v>0</v>
      </c>
      <c r="O23" s="73" t="n">
        <v>0</v>
      </c>
      <c r="P23" s="54"/>
      <c r="Q23" s="54"/>
      <c r="R23" s="54"/>
      <c r="S23" s="54"/>
      <c r="T23" s="54"/>
      <c r="U23" s="54"/>
      <c r="V23" s="54"/>
      <c r="W23" s="54"/>
      <c r="X23" s="54"/>
      <c r="Y23" s="54"/>
      <c r="Z23" s="54"/>
      <c r="AA23" s="54"/>
      <c r="AB23" s="54"/>
      <c r="AC23" s="54"/>
      <c r="AD23" s="54"/>
    </row>
    <row r="24" customFormat="false" ht="15" hidden="false" customHeight="false" outlineLevel="0" collapsed="false">
      <c r="A24" s="70"/>
      <c r="B24" s="71"/>
      <c r="C24" s="72" t="s">
        <v>49</v>
      </c>
      <c r="D24" s="73" t="n">
        <v>0</v>
      </c>
      <c r="E24" s="73" t="n">
        <v>0</v>
      </c>
      <c r="F24" s="73" t="n">
        <v>0</v>
      </c>
      <c r="G24" s="73" t="n">
        <v>0</v>
      </c>
      <c r="H24" s="73" t="n">
        <v>5.632572</v>
      </c>
      <c r="I24" s="73" t="n">
        <v>5.782126</v>
      </c>
      <c r="J24" s="73" t="n">
        <v>8.29102</v>
      </c>
      <c r="K24" s="73" t="n">
        <v>6.765806</v>
      </c>
      <c r="L24" s="73" t="n">
        <v>6.825214</v>
      </c>
      <c r="M24" s="73" t="n">
        <v>3.782624</v>
      </c>
      <c r="N24" s="73" t="n">
        <v>0</v>
      </c>
      <c r="O24" s="73" t="n">
        <v>0</v>
      </c>
      <c r="P24" s="54"/>
      <c r="Q24" s="54"/>
      <c r="R24" s="54"/>
      <c r="S24" s="54"/>
      <c r="T24" s="54"/>
      <c r="U24" s="54"/>
      <c r="V24" s="54"/>
      <c r="W24" s="54"/>
      <c r="X24" s="54"/>
      <c r="Y24" s="54"/>
      <c r="Z24" s="54"/>
      <c r="AA24" s="54"/>
      <c r="AB24" s="54"/>
      <c r="AC24" s="54"/>
      <c r="AD24" s="54"/>
    </row>
    <row r="25" customFormat="false" ht="15" hidden="false" customHeight="false" outlineLevel="0" collapsed="false">
      <c r="A25" s="70"/>
      <c r="B25" s="71"/>
      <c r="C25" s="75" t="s">
        <v>50</v>
      </c>
      <c r="D25" s="76" t="n">
        <v>0</v>
      </c>
      <c r="E25" s="76" t="n">
        <v>0</v>
      </c>
      <c r="F25" s="76" t="n">
        <v>0</v>
      </c>
      <c r="G25" s="76" t="n">
        <v>0</v>
      </c>
      <c r="H25" s="76" t="n">
        <v>15.47456</v>
      </c>
      <c r="I25" s="76" t="n">
        <v>16.53753</v>
      </c>
      <c r="J25" s="76" t="n">
        <v>24.46931</v>
      </c>
      <c r="K25" s="76" t="n">
        <v>19.69409</v>
      </c>
      <c r="L25" s="76" t="n">
        <v>19.59181</v>
      </c>
      <c r="M25" s="76" t="n">
        <v>9.339216</v>
      </c>
      <c r="N25" s="76" t="n">
        <v>0</v>
      </c>
      <c r="O25" s="76" t="n">
        <v>0</v>
      </c>
      <c r="P25" s="54"/>
      <c r="Q25" s="54"/>
      <c r="R25" s="54"/>
      <c r="S25" s="54"/>
      <c r="T25" s="54"/>
      <c r="U25" s="54"/>
      <c r="V25" s="54"/>
      <c r="W25" s="54"/>
      <c r="X25" s="54"/>
      <c r="Y25" s="54"/>
      <c r="Z25" s="54"/>
      <c r="AA25" s="54"/>
      <c r="AB25" s="54"/>
      <c r="AC25" s="54"/>
      <c r="AD25" s="54"/>
    </row>
    <row r="26" customFormat="false" ht="27" hidden="false" customHeight="false" outlineLevel="0" collapsed="false">
      <c r="A26" s="70"/>
      <c r="B26" s="71"/>
      <c r="C26" s="72" t="s">
        <v>51</v>
      </c>
      <c r="D26" s="77" t="n">
        <f aca="false">SUM(D18:D25)</f>
        <v>0</v>
      </c>
      <c r="E26" s="77" t="n">
        <f aca="false">SUM(E18:E25)</f>
        <v>0</v>
      </c>
      <c r="F26" s="77" t="n">
        <f aca="false">SUM(F18:F25)</f>
        <v>0</v>
      </c>
      <c r="G26" s="77" t="n">
        <f aca="false">SUM(G18:G25)</f>
        <v>0</v>
      </c>
      <c r="H26" s="77" t="n">
        <f aca="false">SUM(H18:H25)</f>
        <v>49.6359232</v>
      </c>
      <c r="I26" s="77" t="n">
        <f aca="false">SUM(I18:I25)</f>
        <v>61.53187</v>
      </c>
      <c r="J26" s="77" t="n">
        <f aca="false">SUM(J18:J25)</f>
        <v>91.95672</v>
      </c>
      <c r="K26" s="77" t="n">
        <f aca="false">SUM(K18:K25)</f>
        <v>71.337721</v>
      </c>
      <c r="L26" s="77" t="n">
        <f aca="false">SUM(L18:L25)</f>
        <v>71.694368</v>
      </c>
      <c r="M26" s="77" t="n">
        <f aca="false">SUM(M18:M25)</f>
        <v>37.285154</v>
      </c>
      <c r="N26" s="77" t="n">
        <f aca="false">SUM(N18:N25)</f>
        <v>0</v>
      </c>
      <c r="O26" s="77" t="n">
        <f aca="false">SUM(O18:O25)</f>
        <v>0</v>
      </c>
      <c r="P26" s="78"/>
      <c r="Q26" s="78"/>
      <c r="R26" s="78"/>
      <c r="S26" s="78"/>
      <c r="T26" s="78"/>
      <c r="U26" s="78"/>
      <c r="V26" s="54"/>
      <c r="W26" s="54"/>
      <c r="X26" s="54"/>
      <c r="Y26" s="54"/>
      <c r="Z26" s="54"/>
      <c r="AA26" s="54"/>
      <c r="AB26" s="54"/>
      <c r="AC26" s="54"/>
      <c r="AD26" s="54"/>
    </row>
    <row r="27" customFormat="false" ht="27" hidden="false" customHeight="true" outlineLevel="0" collapsed="false">
      <c r="A27" s="79" t="s">
        <v>53</v>
      </c>
      <c r="B27" s="79" t="s">
        <v>42</v>
      </c>
      <c r="C27" s="67" t="s">
        <v>43</v>
      </c>
      <c r="D27" s="80" t="n">
        <v>0</v>
      </c>
      <c r="E27" s="80" t="n">
        <v>0</v>
      </c>
      <c r="F27" s="80" t="n">
        <v>0</v>
      </c>
      <c r="G27" s="80" t="n">
        <v>0</v>
      </c>
      <c r="H27" s="80" t="n">
        <v>0.3581169</v>
      </c>
      <c r="I27" s="80" t="n">
        <v>0.810941</v>
      </c>
      <c r="J27" s="80" t="n">
        <v>1.053023</v>
      </c>
      <c r="K27" s="80" t="n">
        <v>0.8149931</v>
      </c>
      <c r="L27" s="80" t="n">
        <v>0.6893201</v>
      </c>
      <c r="M27" s="80" t="n">
        <v>0.6494933</v>
      </c>
      <c r="N27" s="80" t="n">
        <v>0</v>
      </c>
      <c r="O27" s="80" t="n">
        <v>0</v>
      </c>
      <c r="P27" s="54"/>
      <c r="Q27" s="54"/>
      <c r="R27" s="54"/>
      <c r="S27" s="54"/>
      <c r="T27" s="54"/>
      <c r="U27" s="54"/>
      <c r="V27" s="54"/>
      <c r="W27" s="54"/>
      <c r="X27" s="54"/>
      <c r="Y27" s="54"/>
      <c r="Z27" s="54"/>
      <c r="AA27" s="54"/>
      <c r="AB27" s="54"/>
      <c r="AC27" s="54"/>
      <c r="AD27" s="54"/>
    </row>
    <row r="28" customFormat="false" ht="26.25" hidden="false" customHeight="false" outlineLevel="0" collapsed="false">
      <c r="A28" s="79"/>
      <c r="B28" s="79"/>
      <c r="C28" s="67" t="s">
        <v>44</v>
      </c>
      <c r="D28" s="80" t="n">
        <v>0</v>
      </c>
      <c r="E28" s="80" t="n">
        <v>0</v>
      </c>
      <c r="F28" s="80" t="n">
        <v>0</v>
      </c>
      <c r="G28" s="80" t="n">
        <v>0</v>
      </c>
      <c r="H28" s="80" t="n">
        <v>0.3133726</v>
      </c>
      <c r="I28" s="80" t="n">
        <v>0.2093987</v>
      </c>
      <c r="J28" s="80" t="n">
        <v>0.4235416</v>
      </c>
      <c r="K28" s="80" t="n">
        <v>0.3106847</v>
      </c>
      <c r="L28" s="80" t="n">
        <v>0.4026883</v>
      </c>
      <c r="M28" s="80" t="n">
        <v>0.1143822</v>
      </c>
      <c r="N28" s="80" t="n">
        <v>0</v>
      </c>
      <c r="O28" s="80" t="n">
        <v>0</v>
      </c>
      <c r="P28" s="54"/>
      <c r="Q28" s="54"/>
      <c r="R28" s="54"/>
      <c r="S28" s="54"/>
      <c r="T28" s="54"/>
      <c r="U28" s="54"/>
      <c r="V28" s="54"/>
      <c r="W28" s="54"/>
      <c r="X28" s="54"/>
      <c r="Y28" s="54"/>
      <c r="Z28" s="54"/>
      <c r="AA28" s="54"/>
      <c r="AB28" s="54"/>
      <c r="AC28" s="54"/>
      <c r="AD28" s="54"/>
    </row>
    <row r="29" customFormat="false" ht="15" hidden="false" customHeight="false" outlineLevel="0" collapsed="false">
      <c r="A29" s="79"/>
      <c r="B29" s="79"/>
      <c r="C29" s="67" t="s">
        <v>45</v>
      </c>
      <c r="D29" s="80" t="n">
        <v>0</v>
      </c>
      <c r="E29" s="80" t="n">
        <v>0</v>
      </c>
      <c r="F29" s="80" t="n">
        <v>0</v>
      </c>
      <c r="G29" s="80" t="n">
        <v>0</v>
      </c>
      <c r="H29" s="80" t="n">
        <v>0</v>
      </c>
      <c r="I29" s="80" t="n">
        <v>0</v>
      </c>
      <c r="J29" s="80" t="n">
        <v>0</v>
      </c>
      <c r="K29" s="80" t="n">
        <v>0</v>
      </c>
      <c r="L29" s="80" t="n">
        <v>0</v>
      </c>
      <c r="M29" s="80" t="n">
        <v>0</v>
      </c>
      <c r="N29" s="80" t="n">
        <v>0</v>
      </c>
      <c r="O29" s="80" t="n">
        <v>0</v>
      </c>
      <c r="P29" s="54"/>
      <c r="Q29" s="54"/>
      <c r="R29" s="54"/>
      <c r="S29" s="54"/>
      <c r="T29" s="54"/>
      <c r="U29" s="54"/>
      <c r="V29" s="54"/>
      <c r="W29" s="54"/>
      <c r="X29" s="54"/>
      <c r="Y29" s="54"/>
      <c r="Z29" s="54"/>
      <c r="AA29" s="54"/>
      <c r="AB29" s="54"/>
      <c r="AC29" s="54"/>
      <c r="AD29" s="54"/>
    </row>
    <row r="30" customFormat="false" ht="15" hidden="false" customHeight="false" outlineLevel="0" collapsed="false">
      <c r="A30" s="79"/>
      <c r="B30" s="79"/>
      <c r="C30" s="67" t="s">
        <v>46</v>
      </c>
      <c r="D30" s="80" t="n">
        <v>0</v>
      </c>
      <c r="E30" s="80" t="n">
        <v>0</v>
      </c>
      <c r="F30" s="80" t="n">
        <v>0</v>
      </c>
      <c r="G30" s="80" t="n">
        <v>0</v>
      </c>
      <c r="H30" s="80" t="n">
        <v>0.1744896</v>
      </c>
      <c r="I30" s="80" t="n">
        <v>0.1698831</v>
      </c>
      <c r="J30" s="80" t="n">
        <v>0.2479118</v>
      </c>
      <c r="K30" s="80" t="n">
        <v>0.2066956</v>
      </c>
      <c r="L30" s="80" t="n">
        <v>0.1989662</v>
      </c>
      <c r="M30" s="80" t="n">
        <v>0.0968372</v>
      </c>
      <c r="N30" s="80" t="n">
        <v>0</v>
      </c>
      <c r="O30" s="80" t="n">
        <v>0</v>
      </c>
      <c r="P30" s="54"/>
      <c r="Q30" s="54"/>
      <c r="R30" s="54"/>
      <c r="S30" s="54"/>
      <c r="T30" s="54"/>
      <c r="U30" s="54"/>
      <c r="V30" s="54"/>
      <c r="W30" s="54"/>
      <c r="X30" s="54"/>
      <c r="Y30" s="54"/>
      <c r="Z30" s="54"/>
      <c r="AA30" s="54"/>
      <c r="AB30" s="54"/>
      <c r="AC30" s="54"/>
      <c r="AD30" s="54"/>
    </row>
    <row r="31" customFormat="false" ht="26.25" hidden="false" customHeight="false" outlineLevel="0" collapsed="false">
      <c r="A31" s="79"/>
      <c r="B31" s="79"/>
      <c r="C31" s="67" t="s">
        <v>47</v>
      </c>
      <c r="D31" s="80" t="n">
        <v>0</v>
      </c>
      <c r="E31" s="80" t="n">
        <v>0</v>
      </c>
      <c r="F31" s="80" t="n">
        <v>0</v>
      </c>
      <c r="G31" s="80" t="n">
        <v>0</v>
      </c>
      <c r="H31" s="80" t="n">
        <v>0.0762853</v>
      </c>
      <c r="I31" s="80" t="n">
        <v>0.1880726</v>
      </c>
      <c r="J31" s="80" t="n">
        <v>0.2639305</v>
      </c>
      <c r="K31" s="80" t="n">
        <v>0.1842221</v>
      </c>
      <c r="L31" s="80" t="n">
        <v>0.1402472</v>
      </c>
      <c r="M31" s="80" t="n">
        <v>0.1369898</v>
      </c>
      <c r="N31" s="80" t="n">
        <v>0</v>
      </c>
      <c r="O31" s="80" t="n">
        <v>0</v>
      </c>
      <c r="P31" s="54"/>
      <c r="Q31" s="54"/>
      <c r="R31" s="54"/>
      <c r="S31" s="54"/>
      <c r="T31" s="54"/>
      <c r="U31" s="54"/>
      <c r="V31" s="54"/>
      <c r="W31" s="54"/>
      <c r="X31" s="54"/>
      <c r="Y31" s="54"/>
      <c r="Z31" s="54"/>
      <c r="AA31" s="54"/>
      <c r="AB31" s="54"/>
      <c r="AC31" s="54"/>
      <c r="AD31" s="54"/>
    </row>
    <row r="32" customFormat="false" ht="15" hidden="false" customHeight="false" outlineLevel="0" collapsed="false">
      <c r="A32" s="79"/>
      <c r="B32" s="79"/>
      <c r="C32" s="67" t="s">
        <v>48</v>
      </c>
      <c r="D32" s="80" t="n">
        <v>0</v>
      </c>
      <c r="E32" s="80" t="n">
        <v>0</v>
      </c>
      <c r="F32" s="80" t="n">
        <v>0</v>
      </c>
      <c r="G32" s="80" t="n">
        <v>0</v>
      </c>
      <c r="H32" s="80" t="n">
        <v>0.1615958</v>
      </c>
      <c r="I32" s="80" t="n">
        <v>0.159405</v>
      </c>
      <c r="J32" s="80" t="n">
        <v>0.2630884</v>
      </c>
      <c r="K32" s="80" t="n">
        <v>0.1935835</v>
      </c>
      <c r="L32" s="80" t="n">
        <v>0.2325173</v>
      </c>
      <c r="M32" s="80" t="n">
        <v>0.0780022</v>
      </c>
      <c r="N32" s="80" t="n">
        <v>0</v>
      </c>
      <c r="O32" s="80" t="n">
        <v>0</v>
      </c>
      <c r="P32" s="54"/>
      <c r="Q32" s="54"/>
      <c r="R32" s="54"/>
      <c r="S32" s="54"/>
      <c r="T32" s="54"/>
      <c r="U32" s="54"/>
      <c r="V32" s="54"/>
      <c r="W32" s="54"/>
      <c r="X32" s="54"/>
      <c r="Y32" s="54"/>
      <c r="Z32" s="54"/>
      <c r="AA32" s="54"/>
      <c r="AB32" s="54"/>
      <c r="AC32" s="54"/>
      <c r="AD32" s="54"/>
    </row>
    <row r="33" customFormat="false" ht="15" hidden="false" customHeight="false" outlineLevel="0" collapsed="false">
      <c r="A33" s="79"/>
      <c r="B33" s="79"/>
      <c r="C33" s="67" t="s">
        <v>49</v>
      </c>
      <c r="D33" s="80" t="n">
        <v>0</v>
      </c>
      <c r="E33" s="80" t="n">
        <v>0</v>
      </c>
      <c r="F33" s="80" t="n">
        <v>0</v>
      </c>
      <c r="G33" s="80" t="n">
        <v>0</v>
      </c>
      <c r="H33" s="80" t="n">
        <v>0.1705579</v>
      </c>
      <c r="I33" s="80" t="n">
        <v>0.172408</v>
      </c>
      <c r="J33" s="80" t="n">
        <v>0.1956897</v>
      </c>
      <c r="K33" s="80" t="n">
        <v>0.1776761</v>
      </c>
      <c r="L33" s="80" t="n">
        <v>0.1780517</v>
      </c>
      <c r="M33" s="80" t="n">
        <v>0.1072865</v>
      </c>
      <c r="N33" s="80" t="n">
        <v>0</v>
      </c>
      <c r="O33" s="80" t="n">
        <v>0</v>
      </c>
      <c r="P33" s="54"/>
      <c r="Q33" s="54"/>
      <c r="R33" s="54"/>
      <c r="S33" s="54"/>
      <c r="T33" s="54"/>
      <c r="U33" s="54"/>
      <c r="V33" s="54"/>
      <c r="W33" s="54"/>
      <c r="X33" s="54"/>
      <c r="Y33" s="54"/>
      <c r="Z33" s="54"/>
      <c r="AA33" s="54"/>
      <c r="AB33" s="54"/>
      <c r="AC33" s="54"/>
      <c r="AD33" s="54"/>
    </row>
    <row r="34" customFormat="false" ht="15" hidden="false" customHeight="false" outlineLevel="0" collapsed="false">
      <c r="A34" s="79"/>
      <c r="B34" s="79"/>
      <c r="C34" s="69" t="s">
        <v>50</v>
      </c>
      <c r="D34" s="81" t="n">
        <v>0</v>
      </c>
      <c r="E34" s="81" t="n">
        <v>0</v>
      </c>
      <c r="F34" s="81" t="n">
        <v>0</v>
      </c>
      <c r="G34" s="81" t="n">
        <v>0</v>
      </c>
      <c r="H34" s="81" t="n">
        <v>0.5307728</v>
      </c>
      <c r="I34" s="81" t="n">
        <v>0.5456526</v>
      </c>
      <c r="J34" s="81" t="n">
        <v>0.8558744</v>
      </c>
      <c r="K34" s="81" t="n">
        <v>0.7357393</v>
      </c>
      <c r="L34" s="81" t="n">
        <v>0.5653745</v>
      </c>
      <c r="M34" s="81" t="n">
        <v>0.3693591</v>
      </c>
      <c r="N34" s="81" t="n">
        <v>0</v>
      </c>
      <c r="O34" s="81" t="n">
        <v>0</v>
      </c>
      <c r="P34" s="82"/>
      <c r="Q34" s="82"/>
      <c r="R34" s="82"/>
      <c r="S34" s="82"/>
      <c r="T34" s="82"/>
      <c r="U34" s="82"/>
      <c r="V34" s="64"/>
      <c r="W34" s="64"/>
      <c r="X34" s="64"/>
      <c r="Y34" s="64"/>
      <c r="Z34" s="64"/>
      <c r="AA34" s="64"/>
      <c r="AB34" s="54"/>
      <c r="AC34" s="54"/>
      <c r="AD34" s="54"/>
    </row>
    <row r="35" customFormat="false" ht="27" hidden="false" customHeight="false" outlineLevel="0" collapsed="false">
      <c r="A35" s="79"/>
      <c r="B35" s="79"/>
      <c r="C35" s="67" t="s">
        <v>51</v>
      </c>
      <c r="D35" s="83" t="n">
        <f aca="false">SUM(D27:D34)</f>
        <v>0</v>
      </c>
      <c r="E35" s="83" t="n">
        <f aca="false">SUM(E27:E34)</f>
        <v>0</v>
      </c>
      <c r="F35" s="83" t="n">
        <f aca="false">SUM(F27:F34)</f>
        <v>0</v>
      </c>
      <c r="G35" s="83" t="n">
        <f aca="false">SUM(G27:G34)</f>
        <v>0</v>
      </c>
      <c r="H35" s="83" t="n">
        <f aca="false">SUM(H27:H34)</f>
        <v>1.7851909</v>
      </c>
      <c r="I35" s="83" t="n">
        <f aca="false">SUM(I27:I34)</f>
        <v>2.255761</v>
      </c>
      <c r="J35" s="83" t="n">
        <f aca="false">SUM(J27:J34)</f>
        <v>3.3030594</v>
      </c>
      <c r="K35" s="83" t="n">
        <f aca="false">SUM(K27:K34)</f>
        <v>2.6235944</v>
      </c>
      <c r="L35" s="83" t="n">
        <f aca="false">SUM(L27:L34)</f>
        <v>2.4071653</v>
      </c>
      <c r="M35" s="83" t="n">
        <f aca="false">SUM(M27:M34)</f>
        <v>1.5523503</v>
      </c>
      <c r="N35" s="83" t="n">
        <f aca="false">SUM(N27:N34)</f>
        <v>0</v>
      </c>
      <c r="O35" s="83" t="n">
        <f aca="false">SUM(O27:O34)</f>
        <v>0</v>
      </c>
      <c r="P35" s="54"/>
      <c r="Q35" s="54"/>
      <c r="R35" s="54"/>
      <c r="S35" s="54"/>
      <c r="T35" s="54"/>
      <c r="U35" s="54"/>
      <c r="V35" s="54"/>
      <c r="W35" s="54"/>
      <c r="X35" s="54"/>
      <c r="Y35" s="54"/>
      <c r="Z35" s="54"/>
      <c r="AA35" s="54"/>
      <c r="AB35" s="54"/>
      <c r="AC35" s="54"/>
      <c r="AD35" s="54"/>
    </row>
    <row r="36" customFormat="false" ht="27" hidden="false" customHeight="true" outlineLevel="0" collapsed="false">
      <c r="A36" s="84" t="s">
        <v>54</v>
      </c>
      <c r="B36" s="84" t="s">
        <v>42</v>
      </c>
      <c r="C36" s="72" t="s">
        <v>43</v>
      </c>
      <c r="D36" s="76" t="n">
        <v>0</v>
      </c>
      <c r="E36" s="76" t="n">
        <v>0</v>
      </c>
      <c r="F36" s="76" t="n">
        <v>0</v>
      </c>
      <c r="G36" s="76" t="n">
        <v>0</v>
      </c>
      <c r="H36" s="85" t="n">
        <v>5.41800002868287</v>
      </c>
      <c r="I36" s="85" t="n">
        <v>5.41800002868287</v>
      </c>
      <c r="J36" s="85" t="n">
        <v>5.41800002868287</v>
      </c>
      <c r="K36" s="85" t="n">
        <v>5.41800002868287</v>
      </c>
      <c r="L36" s="85" t="n">
        <v>5.41800002868287</v>
      </c>
      <c r="M36" s="85" t="n">
        <v>5.41800002868287</v>
      </c>
      <c r="N36" s="76" t="n">
        <v>0</v>
      </c>
      <c r="O36" s="76" t="n">
        <v>0</v>
      </c>
      <c r="P36" s="54"/>
      <c r="Q36" s="54"/>
      <c r="R36" s="54"/>
      <c r="S36" s="54"/>
      <c r="T36" s="54"/>
      <c r="U36" s="54"/>
      <c r="V36" s="54"/>
      <c r="W36" s="54"/>
      <c r="X36" s="54"/>
      <c r="Y36" s="54"/>
      <c r="Z36" s="54"/>
      <c r="AA36" s="54"/>
      <c r="AB36" s="54"/>
      <c r="AC36" s="54"/>
      <c r="AD36" s="54"/>
    </row>
    <row r="37" customFormat="false" ht="26.25" hidden="false" customHeight="false" outlineLevel="0" collapsed="false">
      <c r="A37" s="84"/>
      <c r="B37" s="84"/>
      <c r="C37" s="72" t="s">
        <v>44</v>
      </c>
      <c r="D37" s="76" t="n">
        <v>0</v>
      </c>
      <c r="E37" s="76" t="n">
        <v>0</v>
      </c>
      <c r="F37" s="76" t="n">
        <v>0</v>
      </c>
      <c r="G37" s="76" t="n">
        <v>0</v>
      </c>
      <c r="H37" s="85" t="n">
        <v>8.67600058794022</v>
      </c>
      <c r="I37" s="85" t="n">
        <v>8.67600058794022</v>
      </c>
      <c r="J37" s="85" t="n">
        <v>8.67600058794022</v>
      </c>
      <c r="K37" s="85" t="n">
        <v>8.67600058794022</v>
      </c>
      <c r="L37" s="85" t="n">
        <v>8.67600058794022</v>
      </c>
      <c r="M37" s="85" t="n">
        <v>8.67600058794022</v>
      </c>
      <c r="N37" s="76" t="n">
        <v>0</v>
      </c>
      <c r="O37" s="76" t="n">
        <v>0</v>
      </c>
      <c r="P37" s="54"/>
      <c r="Q37" s="54"/>
      <c r="R37" s="54"/>
      <c r="S37" s="54"/>
      <c r="T37" s="54"/>
      <c r="U37" s="54"/>
      <c r="V37" s="54"/>
      <c r="W37" s="54"/>
      <c r="X37" s="54"/>
      <c r="Y37" s="54"/>
      <c r="Z37" s="54"/>
      <c r="AA37" s="54"/>
      <c r="AB37" s="54"/>
      <c r="AC37" s="54"/>
      <c r="AD37" s="54"/>
    </row>
    <row r="38" customFormat="false" ht="15" hidden="false" customHeight="false" outlineLevel="0" collapsed="false">
      <c r="A38" s="84"/>
      <c r="B38" s="84"/>
      <c r="C38" s="72" t="s">
        <v>45</v>
      </c>
      <c r="D38" s="76" t="n">
        <v>0</v>
      </c>
      <c r="E38" s="76" t="n">
        <v>0</v>
      </c>
      <c r="F38" s="76" t="n">
        <v>0</v>
      </c>
      <c r="G38" s="76" t="n">
        <v>0</v>
      </c>
      <c r="H38" s="85" t="n">
        <v>0.311999999284744</v>
      </c>
      <c r="I38" s="85" t="n">
        <v>0.311999999284744</v>
      </c>
      <c r="J38" s="85" t="n">
        <v>0.311999999284744</v>
      </c>
      <c r="K38" s="85" t="n">
        <v>0.311999999284744</v>
      </c>
      <c r="L38" s="85" t="n">
        <v>0.311999999284744</v>
      </c>
      <c r="M38" s="85" t="n">
        <v>0.311999999284744</v>
      </c>
      <c r="N38" s="76" t="n">
        <v>0</v>
      </c>
      <c r="O38" s="76" t="n">
        <v>0</v>
      </c>
      <c r="P38" s="54"/>
      <c r="Q38" s="54"/>
      <c r="R38" s="54"/>
      <c r="S38" s="54"/>
      <c r="T38" s="54"/>
      <c r="U38" s="54"/>
      <c r="V38" s="54"/>
      <c r="W38" s="54"/>
      <c r="X38" s="54"/>
      <c r="Y38" s="54"/>
      <c r="Z38" s="54"/>
      <c r="AA38" s="54"/>
      <c r="AB38" s="54"/>
      <c r="AC38" s="54"/>
      <c r="AD38" s="54"/>
    </row>
    <row r="39" customFormat="false" ht="15" hidden="false" customHeight="false" outlineLevel="0" collapsed="false">
      <c r="A39" s="84"/>
      <c r="B39" s="84"/>
      <c r="C39" s="72" t="s">
        <v>46</v>
      </c>
      <c r="D39" s="76" t="n">
        <v>0</v>
      </c>
      <c r="E39" s="76" t="n">
        <v>0</v>
      </c>
      <c r="F39" s="76" t="n">
        <v>0</v>
      </c>
      <c r="G39" s="76" t="n">
        <v>0</v>
      </c>
      <c r="H39" s="85" t="n">
        <v>3.16199998143129</v>
      </c>
      <c r="I39" s="85" t="n">
        <v>3.16199998143129</v>
      </c>
      <c r="J39" s="85" t="n">
        <v>3.16199998143129</v>
      </c>
      <c r="K39" s="85" t="n">
        <v>3.16199998143129</v>
      </c>
      <c r="L39" s="85" t="n">
        <v>3.16199998143129</v>
      </c>
      <c r="M39" s="85" t="n">
        <v>3.16199998143129</v>
      </c>
      <c r="N39" s="76" t="n">
        <v>0</v>
      </c>
      <c r="O39" s="76" t="n">
        <v>0</v>
      </c>
      <c r="P39" s="54"/>
      <c r="Q39" s="54"/>
      <c r="R39" s="54"/>
      <c r="S39" s="54"/>
      <c r="T39" s="54"/>
      <c r="U39" s="54"/>
      <c r="V39" s="54"/>
      <c r="W39" s="54"/>
      <c r="X39" s="54"/>
      <c r="Y39" s="54"/>
      <c r="Z39" s="54"/>
      <c r="AA39" s="54"/>
      <c r="AB39" s="54"/>
      <c r="AC39" s="54"/>
      <c r="AD39" s="54"/>
    </row>
    <row r="40" customFormat="false" ht="26.25" hidden="false" customHeight="false" outlineLevel="0" collapsed="false">
      <c r="A40" s="84"/>
      <c r="B40" s="84"/>
      <c r="C40" s="72" t="s">
        <v>47</v>
      </c>
      <c r="D40" s="76" t="n">
        <v>0</v>
      </c>
      <c r="E40" s="76" t="n">
        <v>0</v>
      </c>
      <c r="F40" s="76" t="n">
        <v>0</v>
      </c>
      <c r="G40" s="76" t="n">
        <v>0</v>
      </c>
      <c r="H40" s="85" t="n">
        <v>1.95600003384054</v>
      </c>
      <c r="I40" s="85" t="n">
        <v>1.95600003384054</v>
      </c>
      <c r="J40" s="85" t="n">
        <v>1.95600003384054</v>
      </c>
      <c r="K40" s="85" t="n">
        <v>1.95600003384054</v>
      </c>
      <c r="L40" s="85" t="n">
        <v>1.95600003384054</v>
      </c>
      <c r="M40" s="85" t="n">
        <v>1.95600003384054</v>
      </c>
      <c r="N40" s="76" t="n">
        <v>0</v>
      </c>
      <c r="O40" s="76" t="n">
        <v>0</v>
      </c>
      <c r="P40" s="54"/>
      <c r="Q40" s="54"/>
      <c r="R40" s="54"/>
      <c r="S40" s="54"/>
      <c r="T40" s="54"/>
      <c r="U40" s="54"/>
      <c r="V40" s="54"/>
      <c r="W40" s="54"/>
      <c r="X40" s="54"/>
      <c r="Y40" s="54"/>
      <c r="Z40" s="54"/>
      <c r="AA40" s="54"/>
      <c r="AB40" s="54"/>
      <c r="AC40" s="54"/>
      <c r="AD40" s="54"/>
    </row>
    <row r="41" customFormat="false" ht="15" hidden="false" customHeight="false" outlineLevel="0" collapsed="false">
      <c r="A41" s="84"/>
      <c r="B41" s="84"/>
      <c r="C41" s="72" t="s">
        <v>48</v>
      </c>
      <c r="D41" s="76" t="n">
        <v>0</v>
      </c>
      <c r="E41" s="76" t="n">
        <v>0</v>
      </c>
      <c r="F41" s="76" t="n">
        <v>0</v>
      </c>
      <c r="G41" s="76" t="n">
        <v>0</v>
      </c>
      <c r="H41" s="85" t="n">
        <v>3.48600031285663</v>
      </c>
      <c r="I41" s="85" t="n">
        <v>3.48600031285663</v>
      </c>
      <c r="J41" s="85" t="n">
        <v>3.48600031285663</v>
      </c>
      <c r="K41" s="85" t="n">
        <v>3.48600031285663</v>
      </c>
      <c r="L41" s="85" t="n">
        <v>3.48600031285663</v>
      </c>
      <c r="M41" s="85" t="n">
        <v>3.48600031285663</v>
      </c>
      <c r="N41" s="76" t="n">
        <v>0</v>
      </c>
      <c r="O41" s="76" t="n">
        <v>0</v>
      </c>
      <c r="P41" s="54"/>
      <c r="Q41" s="54"/>
      <c r="R41" s="54"/>
      <c r="S41" s="54"/>
      <c r="T41" s="54"/>
      <c r="U41" s="54"/>
      <c r="V41" s="54"/>
      <c r="W41" s="54"/>
      <c r="X41" s="54"/>
      <c r="Y41" s="54"/>
      <c r="Z41" s="54"/>
      <c r="AA41" s="54"/>
      <c r="AB41" s="54"/>
      <c r="AC41" s="54"/>
      <c r="AD41" s="54"/>
      <c r="AE41" s="54"/>
      <c r="AF41" s="54"/>
      <c r="AG41" s="54"/>
      <c r="AH41" s="54"/>
    </row>
    <row r="42" customFormat="false" ht="15" hidden="false" customHeight="false" outlineLevel="0" collapsed="false">
      <c r="A42" s="84"/>
      <c r="B42" s="84"/>
      <c r="C42" s="72" t="s">
        <v>49</v>
      </c>
      <c r="D42" s="76" t="n">
        <v>0</v>
      </c>
      <c r="E42" s="76" t="n">
        <v>0</v>
      </c>
      <c r="F42" s="76" t="n">
        <v>0</v>
      </c>
      <c r="G42" s="76" t="n">
        <v>0</v>
      </c>
      <c r="H42" s="85" t="n">
        <v>3.34800018050708</v>
      </c>
      <c r="I42" s="85" t="n">
        <v>3.34800018050708</v>
      </c>
      <c r="J42" s="85" t="n">
        <v>3.34800018050708</v>
      </c>
      <c r="K42" s="85" t="n">
        <v>3.34800018050708</v>
      </c>
      <c r="L42" s="85" t="n">
        <v>3.34800018050708</v>
      </c>
      <c r="M42" s="85" t="n">
        <v>3.34800018050708</v>
      </c>
      <c r="N42" s="76" t="n">
        <v>0</v>
      </c>
      <c r="O42" s="76" t="n">
        <v>0</v>
      </c>
      <c r="P42" s="54"/>
      <c r="Q42" s="54"/>
      <c r="R42" s="54"/>
      <c r="S42" s="54"/>
      <c r="T42" s="54"/>
      <c r="U42" s="54"/>
      <c r="V42" s="54"/>
      <c r="W42" s="54"/>
      <c r="X42" s="54"/>
      <c r="Y42" s="54"/>
      <c r="Z42" s="54"/>
      <c r="AA42" s="54"/>
      <c r="AB42" s="54"/>
      <c r="AC42" s="54"/>
      <c r="AD42" s="54"/>
      <c r="AE42" s="54"/>
      <c r="AF42" s="54"/>
      <c r="AG42" s="54"/>
      <c r="AH42" s="54"/>
    </row>
    <row r="43" customFormat="false" ht="15" hidden="false" customHeight="false" outlineLevel="0" collapsed="false">
      <c r="A43" s="84"/>
      <c r="B43" s="84"/>
      <c r="C43" s="75" t="s">
        <v>50</v>
      </c>
      <c r="D43" s="76" t="n">
        <v>0</v>
      </c>
      <c r="E43" s="76" t="n">
        <v>0</v>
      </c>
      <c r="F43" s="76" t="n">
        <v>0</v>
      </c>
      <c r="G43" s="76" t="n">
        <v>0</v>
      </c>
      <c r="H43" s="76" t="n">
        <v>14.4420002765022</v>
      </c>
      <c r="I43" s="76" t="n">
        <v>14.4420002765022</v>
      </c>
      <c r="J43" s="76" t="n">
        <v>14.4420002765022</v>
      </c>
      <c r="K43" s="76" t="n">
        <v>14.4420002765022</v>
      </c>
      <c r="L43" s="76" t="n">
        <v>14.4420002765022</v>
      </c>
      <c r="M43" s="76" t="n">
        <v>14.4420002765022</v>
      </c>
      <c r="N43" s="76" t="n">
        <v>0</v>
      </c>
      <c r="O43" s="76" t="n">
        <v>0</v>
      </c>
      <c r="P43" s="82"/>
      <c r="Q43" s="54"/>
      <c r="R43" s="54"/>
      <c r="S43" s="54"/>
      <c r="T43" s="54"/>
      <c r="U43" s="54"/>
      <c r="V43" s="54"/>
      <c r="W43" s="54"/>
      <c r="X43" s="54"/>
      <c r="Y43" s="54"/>
      <c r="Z43" s="54"/>
      <c r="AA43" s="54"/>
      <c r="AB43" s="54"/>
      <c r="AC43" s="54"/>
      <c r="AD43" s="54"/>
      <c r="AE43" s="54"/>
      <c r="AF43" s="54"/>
      <c r="AG43" s="54"/>
      <c r="AH43" s="54"/>
    </row>
    <row r="44" customFormat="false" ht="27" hidden="false" customHeight="false" outlineLevel="0" collapsed="false">
      <c r="A44" s="84"/>
      <c r="B44" s="84"/>
      <c r="C44" s="72" t="s">
        <v>51</v>
      </c>
      <c r="D44" s="76" t="n">
        <f aca="false">SUM(D36:D43)</f>
        <v>0</v>
      </c>
      <c r="E44" s="76" t="n">
        <f aca="false">SUM(E36:E43)</f>
        <v>0</v>
      </c>
      <c r="F44" s="76" t="n">
        <f aca="false">SUM(F36:F43)</f>
        <v>0</v>
      </c>
      <c r="G44" s="76" t="n">
        <f aca="false">SUM(G36:G43)</f>
        <v>0</v>
      </c>
      <c r="H44" s="76" t="n">
        <f aca="false">SUM(H36:H43)</f>
        <v>40.8000014010456</v>
      </c>
      <c r="I44" s="76" t="n">
        <f aca="false">SUM(I36:I43)</f>
        <v>40.8000014010456</v>
      </c>
      <c r="J44" s="76" t="n">
        <f aca="false">SUM(J36:J43)</f>
        <v>40.8000014010456</v>
      </c>
      <c r="K44" s="76" t="n">
        <f aca="false">SUM(K36:K43)</f>
        <v>40.8000014010456</v>
      </c>
      <c r="L44" s="76" t="n">
        <f aca="false">SUM(L36:L43)</f>
        <v>40.8000014010456</v>
      </c>
      <c r="M44" s="76" t="n">
        <f aca="false">SUM(M36:M43)</f>
        <v>40.8000014010456</v>
      </c>
      <c r="N44" s="76" t="n">
        <f aca="false">SUM(N36:N43)</f>
        <v>0</v>
      </c>
      <c r="O44" s="76" t="n">
        <f aca="false">SUM(O36:O43)</f>
        <v>0</v>
      </c>
      <c r="P44" s="86"/>
      <c r="Q44" s="86"/>
      <c r="R44" s="86"/>
      <c r="S44" s="86"/>
      <c r="T44" s="86"/>
      <c r="U44" s="86"/>
      <c r="V44" s="54"/>
      <c r="W44" s="54"/>
      <c r="X44" s="54"/>
      <c r="Y44" s="54"/>
      <c r="Z44" s="54"/>
      <c r="AA44" s="54"/>
      <c r="AB44" s="54"/>
      <c r="AC44" s="54"/>
      <c r="AD44" s="54"/>
      <c r="AE44" s="54"/>
      <c r="AF44" s="54"/>
      <c r="AG44" s="54"/>
      <c r="AH44" s="54"/>
    </row>
    <row r="45" customFormat="false" ht="27" hidden="false" customHeight="true" outlineLevel="0" collapsed="false">
      <c r="A45" s="79" t="s">
        <v>55</v>
      </c>
      <c r="B45" s="79" t="s">
        <v>42</v>
      </c>
      <c r="C45" s="67" t="s">
        <v>43</v>
      </c>
      <c r="D45" s="81" t="n">
        <v>0</v>
      </c>
      <c r="E45" s="81" t="n">
        <v>0</v>
      </c>
      <c r="F45" s="81" t="n">
        <v>0</v>
      </c>
      <c r="G45" s="81" t="n">
        <v>0</v>
      </c>
      <c r="H45" s="80" t="n">
        <v>11.8092352941632</v>
      </c>
      <c r="I45" s="80" t="n">
        <v>11.8092352941632</v>
      </c>
      <c r="J45" s="80" t="n">
        <v>11.8092352941632</v>
      </c>
      <c r="K45" s="80" t="n">
        <v>11.8092352941632</v>
      </c>
      <c r="L45" s="80" t="n">
        <v>11.8092352941632</v>
      </c>
      <c r="M45" s="80" t="n">
        <v>11.8092352941632</v>
      </c>
      <c r="N45" s="81" t="n">
        <v>0</v>
      </c>
      <c r="O45" s="81" t="n">
        <v>0</v>
      </c>
      <c r="P45" s="86"/>
      <c r="Q45" s="86"/>
      <c r="R45" s="86"/>
      <c r="S45" s="86"/>
      <c r="T45" s="86"/>
      <c r="U45" s="86"/>
      <c r="V45" s="54"/>
      <c r="W45" s="54"/>
      <c r="X45" s="54"/>
      <c r="Y45" s="54"/>
      <c r="Z45" s="54"/>
      <c r="AA45" s="54"/>
      <c r="AB45" s="54"/>
      <c r="AC45" s="54"/>
      <c r="AD45" s="54"/>
      <c r="AE45" s="54"/>
      <c r="AF45" s="54"/>
      <c r="AG45" s="54"/>
      <c r="AH45" s="54"/>
    </row>
    <row r="46" customFormat="false" ht="26.25" hidden="false" customHeight="false" outlineLevel="0" collapsed="false">
      <c r="A46" s="79"/>
      <c r="B46" s="79"/>
      <c r="C46" s="67" t="s">
        <v>44</v>
      </c>
      <c r="D46" s="81" t="n">
        <v>0</v>
      </c>
      <c r="E46" s="81" t="n">
        <v>0</v>
      </c>
      <c r="F46" s="81" t="n">
        <v>0</v>
      </c>
      <c r="G46" s="81" t="n">
        <v>0</v>
      </c>
      <c r="H46" s="80" t="n">
        <v>51.3271181739867</v>
      </c>
      <c r="I46" s="80" t="n">
        <v>51.3271181739867</v>
      </c>
      <c r="J46" s="80" t="n">
        <v>51.3271181739867</v>
      </c>
      <c r="K46" s="80" t="n">
        <v>51.3271181739867</v>
      </c>
      <c r="L46" s="80" t="n">
        <v>51.3271181739867</v>
      </c>
      <c r="M46" s="80" t="n">
        <v>51.3271181739867</v>
      </c>
      <c r="N46" s="81" t="n">
        <v>0</v>
      </c>
      <c r="O46" s="81" t="n">
        <v>0</v>
      </c>
      <c r="P46" s="86"/>
      <c r="Q46" s="86"/>
      <c r="R46" s="86"/>
      <c r="S46" s="86"/>
      <c r="T46" s="86"/>
      <c r="U46" s="86"/>
      <c r="V46" s="54"/>
      <c r="W46" s="54"/>
      <c r="X46" s="54"/>
      <c r="Y46" s="54"/>
      <c r="Z46" s="54"/>
      <c r="AA46" s="54"/>
      <c r="AB46" s="54"/>
      <c r="AC46" s="54"/>
      <c r="AD46" s="54"/>
      <c r="AE46" s="54"/>
      <c r="AF46" s="54"/>
      <c r="AG46" s="54"/>
      <c r="AH46" s="54"/>
    </row>
    <row r="47" customFormat="false" ht="15" hidden="false" customHeight="false" outlineLevel="0" collapsed="false">
      <c r="A47" s="79"/>
      <c r="B47" s="79"/>
      <c r="C47" s="67" t="s">
        <v>45</v>
      </c>
      <c r="D47" s="81" t="n">
        <v>0</v>
      </c>
      <c r="E47" s="81" t="n">
        <v>0</v>
      </c>
      <c r="F47" s="81" t="n">
        <v>0</v>
      </c>
      <c r="G47" s="81" t="n">
        <v>0</v>
      </c>
      <c r="H47" s="81" t="n">
        <v>1.30704206498885</v>
      </c>
      <c r="I47" s="81" t="n">
        <v>1.30704206498885</v>
      </c>
      <c r="J47" s="81" t="n">
        <v>1.30704206498885</v>
      </c>
      <c r="K47" s="81" t="n">
        <v>1.30704206498885</v>
      </c>
      <c r="L47" s="81" t="n">
        <v>1.30704206498885</v>
      </c>
      <c r="M47" s="81" t="n">
        <v>1.30704206498885</v>
      </c>
      <c r="N47" s="81" t="n">
        <v>0</v>
      </c>
      <c r="O47" s="81" t="n">
        <v>0</v>
      </c>
      <c r="P47" s="64"/>
      <c r="Q47" s="64"/>
      <c r="R47" s="64"/>
      <c r="S47" s="64"/>
      <c r="T47" s="64"/>
      <c r="U47" s="64"/>
      <c r="V47" s="54"/>
      <c r="W47" s="54"/>
      <c r="X47" s="54"/>
      <c r="Y47" s="54"/>
      <c r="Z47" s="54"/>
      <c r="AA47" s="54"/>
      <c r="AB47" s="54"/>
      <c r="AC47" s="54"/>
      <c r="AD47" s="54"/>
      <c r="AE47" s="54"/>
      <c r="AF47" s="54"/>
      <c r="AG47" s="54"/>
      <c r="AH47" s="54"/>
    </row>
    <row r="48" customFormat="false" ht="15" hidden="false" customHeight="false" outlineLevel="0" collapsed="false">
      <c r="A48" s="79"/>
      <c r="B48" s="79"/>
      <c r="C48" s="67" t="s">
        <v>46</v>
      </c>
      <c r="D48" s="81" t="n">
        <v>0</v>
      </c>
      <c r="E48" s="81" t="n">
        <v>0</v>
      </c>
      <c r="F48" s="81" t="n">
        <v>0</v>
      </c>
      <c r="G48" s="81" t="n">
        <v>0</v>
      </c>
      <c r="H48" s="81" t="n">
        <v>66.6883503556252</v>
      </c>
      <c r="I48" s="81" t="n">
        <v>66.6883503556252</v>
      </c>
      <c r="J48" s="81" t="n">
        <v>66.6883503556252</v>
      </c>
      <c r="K48" s="81" t="n">
        <v>66.6883503556252</v>
      </c>
      <c r="L48" s="81" t="n">
        <v>66.6883503556252</v>
      </c>
      <c r="M48" s="81" t="n">
        <v>66.6883503556252</v>
      </c>
      <c r="N48" s="81" t="n">
        <v>0</v>
      </c>
      <c r="O48" s="81" t="n">
        <v>0</v>
      </c>
      <c r="P48" s="64"/>
      <c r="Q48" s="64"/>
      <c r="R48" s="64"/>
      <c r="S48" s="64"/>
      <c r="T48" s="64"/>
      <c r="U48" s="64"/>
      <c r="V48" s="54"/>
      <c r="W48" s="54"/>
      <c r="X48" s="54"/>
      <c r="Y48" s="54"/>
      <c r="Z48" s="54"/>
      <c r="AA48" s="54"/>
      <c r="AB48" s="54"/>
      <c r="AC48" s="54"/>
      <c r="AD48" s="54"/>
      <c r="AE48" s="54"/>
      <c r="AF48" s="54"/>
      <c r="AG48" s="54"/>
      <c r="AH48" s="54"/>
    </row>
    <row r="49" customFormat="false" ht="26.25" hidden="false" customHeight="false" outlineLevel="0" collapsed="false">
      <c r="A49" s="79"/>
      <c r="B49" s="79"/>
      <c r="C49" s="67" t="s">
        <v>47</v>
      </c>
      <c r="D49" s="81" t="n">
        <v>0</v>
      </c>
      <c r="E49" s="81" t="n">
        <v>0</v>
      </c>
      <c r="F49" s="81" t="n">
        <v>0</v>
      </c>
      <c r="G49" s="81" t="n">
        <v>0</v>
      </c>
      <c r="H49" s="80" t="n">
        <v>2.82929594074376</v>
      </c>
      <c r="I49" s="80" t="n">
        <v>2.82929594074376</v>
      </c>
      <c r="J49" s="80" t="n">
        <v>2.82929594074376</v>
      </c>
      <c r="K49" s="80" t="n">
        <v>2.82929594074376</v>
      </c>
      <c r="L49" s="80" t="n">
        <v>2.82929594074376</v>
      </c>
      <c r="M49" s="80" t="n">
        <v>2.82929594074376</v>
      </c>
      <c r="N49" s="81" t="n">
        <v>0</v>
      </c>
      <c r="O49" s="81" t="n">
        <v>0</v>
      </c>
      <c r="P49" s="54"/>
      <c r="Q49" s="54"/>
      <c r="R49" s="54"/>
      <c r="S49" s="54"/>
      <c r="T49" s="54"/>
      <c r="U49" s="54"/>
      <c r="V49" s="54"/>
      <c r="W49" s="54"/>
      <c r="X49" s="54"/>
      <c r="Y49" s="54"/>
      <c r="Z49" s="54"/>
      <c r="AA49" s="54"/>
      <c r="AB49" s="54"/>
      <c r="AC49" s="54"/>
      <c r="AD49" s="54"/>
      <c r="AE49" s="54"/>
      <c r="AF49" s="54"/>
      <c r="AG49" s="54"/>
      <c r="AH49" s="54"/>
    </row>
    <row r="50" customFormat="false" ht="15" hidden="false" customHeight="false" outlineLevel="0" collapsed="false">
      <c r="A50" s="79"/>
      <c r="B50" s="79"/>
      <c r="C50" s="67" t="s">
        <v>48</v>
      </c>
      <c r="D50" s="81" t="n">
        <v>0</v>
      </c>
      <c r="E50" s="81" t="n">
        <v>0</v>
      </c>
      <c r="F50" s="81" t="n">
        <v>0</v>
      </c>
      <c r="G50" s="81" t="n">
        <v>0</v>
      </c>
      <c r="H50" s="80" t="n">
        <v>0.893210120825097</v>
      </c>
      <c r="I50" s="80" t="n">
        <v>0.893210120825097</v>
      </c>
      <c r="J50" s="80" t="n">
        <v>0.893210120825097</v>
      </c>
      <c r="K50" s="80" t="n">
        <v>0.893210120825097</v>
      </c>
      <c r="L50" s="80" t="n">
        <v>0.893210120825097</v>
      </c>
      <c r="M50" s="80" t="n">
        <v>0.893210120825097</v>
      </c>
      <c r="N50" s="81" t="n">
        <v>0</v>
      </c>
      <c r="O50" s="81" t="n">
        <v>0</v>
      </c>
      <c r="P50" s="54"/>
      <c r="Q50" s="54"/>
      <c r="R50" s="54"/>
      <c r="S50" s="54"/>
      <c r="T50" s="54"/>
      <c r="U50" s="54"/>
      <c r="V50" s="54"/>
      <c r="W50" s="54"/>
      <c r="X50" s="54"/>
      <c r="Y50" s="54"/>
      <c r="Z50" s="54"/>
      <c r="AA50" s="54"/>
      <c r="AB50" s="54"/>
      <c r="AC50" s="54"/>
      <c r="AD50" s="54"/>
      <c r="AE50" s="54"/>
      <c r="AF50" s="54"/>
      <c r="AG50" s="54"/>
      <c r="AH50" s="54"/>
    </row>
    <row r="51" customFormat="false" ht="15" hidden="false" customHeight="false" outlineLevel="0" collapsed="false">
      <c r="A51" s="79"/>
      <c r="B51" s="79"/>
      <c r="C51" s="67" t="s">
        <v>49</v>
      </c>
      <c r="D51" s="81" t="n">
        <v>0</v>
      </c>
      <c r="E51" s="81" t="n">
        <v>0</v>
      </c>
      <c r="F51" s="81" t="n">
        <v>0</v>
      </c>
      <c r="G51" s="81" t="n">
        <v>0</v>
      </c>
      <c r="H51" s="80" t="n">
        <v>6.21214988091961</v>
      </c>
      <c r="I51" s="80" t="n">
        <v>6.21214988091961</v>
      </c>
      <c r="J51" s="80" t="n">
        <v>6.21214988091961</v>
      </c>
      <c r="K51" s="80" t="n">
        <v>6.21214988091961</v>
      </c>
      <c r="L51" s="80" t="n">
        <v>6.21214988091961</v>
      </c>
      <c r="M51" s="80" t="n">
        <v>6.21214988091961</v>
      </c>
      <c r="N51" s="81" t="n">
        <v>0</v>
      </c>
      <c r="O51" s="81" t="n">
        <v>0</v>
      </c>
      <c r="P51" s="54"/>
      <c r="Q51" s="54"/>
      <c r="R51" s="54"/>
      <c r="S51" s="54"/>
      <c r="T51" s="54"/>
      <c r="U51" s="54"/>
      <c r="V51" s="54"/>
      <c r="W51" s="54"/>
      <c r="X51" s="54"/>
      <c r="Y51" s="54"/>
      <c r="Z51" s="54"/>
      <c r="AA51" s="54"/>
      <c r="AB51" s="54"/>
      <c r="AC51" s="54"/>
      <c r="AD51" s="54"/>
      <c r="AE51" s="54"/>
      <c r="AF51" s="54"/>
      <c r="AG51" s="54"/>
      <c r="AH51" s="54"/>
    </row>
    <row r="52" customFormat="false" ht="15" hidden="false" customHeight="false" outlineLevel="0" collapsed="false">
      <c r="A52" s="79"/>
      <c r="B52" s="79"/>
      <c r="C52" s="69" t="s">
        <v>50</v>
      </c>
      <c r="D52" s="81" t="n">
        <v>0</v>
      </c>
      <c r="E52" s="81" t="n">
        <v>0</v>
      </c>
      <c r="F52" s="81" t="n">
        <v>0</v>
      </c>
      <c r="G52" s="81" t="n">
        <v>0</v>
      </c>
      <c r="H52" s="81" t="n">
        <v>21.4349928205833</v>
      </c>
      <c r="I52" s="81" t="n">
        <v>21.4349928205833</v>
      </c>
      <c r="J52" s="81" t="n">
        <v>21.4349928205833</v>
      </c>
      <c r="K52" s="81" t="n">
        <v>21.4349928205833</v>
      </c>
      <c r="L52" s="81" t="n">
        <v>21.4349928205833</v>
      </c>
      <c r="M52" s="81" t="n">
        <v>21.4349928205833</v>
      </c>
      <c r="N52" s="81" t="n">
        <v>0</v>
      </c>
      <c r="O52" s="81" t="n">
        <v>0</v>
      </c>
      <c r="P52" s="82"/>
      <c r="Q52" s="82"/>
      <c r="R52" s="82"/>
      <c r="S52" s="82"/>
      <c r="T52" s="82"/>
      <c r="U52" s="82"/>
      <c r="V52" s="54"/>
      <c r="W52" s="64"/>
      <c r="X52" s="64"/>
      <c r="Y52" s="64"/>
      <c r="Z52" s="64"/>
      <c r="AA52" s="64"/>
      <c r="AB52" s="64"/>
      <c r="AC52" s="54"/>
      <c r="AD52" s="54"/>
      <c r="AE52" s="54"/>
      <c r="AF52" s="54"/>
      <c r="AG52" s="54"/>
      <c r="AH52" s="54"/>
    </row>
    <row r="53" customFormat="false" ht="27" hidden="false" customHeight="false" outlineLevel="0" collapsed="false">
      <c r="A53" s="79"/>
      <c r="B53" s="79"/>
      <c r="C53" s="67" t="s">
        <v>51</v>
      </c>
      <c r="D53" s="81" t="n">
        <f aca="false">SUM(D45:D52)</f>
        <v>0</v>
      </c>
      <c r="E53" s="81" t="n">
        <f aca="false">SUM(E45:E52)</f>
        <v>0</v>
      </c>
      <c r="F53" s="81" t="n">
        <f aca="false">SUM(F45:F52)</f>
        <v>0</v>
      </c>
      <c r="G53" s="81" t="n">
        <f aca="false">SUM(G45:G52)</f>
        <v>0</v>
      </c>
      <c r="H53" s="81" t="n">
        <f aca="false">SUM(H45:H52)</f>
        <v>162.501394651836</v>
      </c>
      <c r="I53" s="81" t="n">
        <f aca="false">SUM(I45:I52)</f>
        <v>162.501394651836</v>
      </c>
      <c r="J53" s="81" t="n">
        <f aca="false">SUM(J45:J52)</f>
        <v>162.501394651836</v>
      </c>
      <c r="K53" s="81" t="n">
        <f aca="false">SUM(K45:K52)</f>
        <v>162.501394651836</v>
      </c>
      <c r="L53" s="81" t="n">
        <f aca="false">SUM(L45:L52)</f>
        <v>162.501394651836</v>
      </c>
      <c r="M53" s="81" t="n">
        <f aca="false">SUM(M45:M52)</f>
        <v>162.501394651836</v>
      </c>
      <c r="N53" s="81" t="n">
        <f aca="false">SUM(N45:N52)</f>
        <v>0</v>
      </c>
      <c r="O53" s="81" t="n">
        <f aca="false">SUM(O45:O52)</f>
        <v>0</v>
      </c>
      <c r="P53" s="54"/>
      <c r="Q53" s="54"/>
      <c r="R53" s="54"/>
      <c r="S53" s="54"/>
      <c r="T53" s="54"/>
      <c r="U53" s="54"/>
      <c r="V53" s="54"/>
      <c r="W53" s="87"/>
      <c r="X53" s="87"/>
      <c r="Y53" s="87"/>
      <c r="Z53" s="87"/>
      <c r="AA53" s="87"/>
      <c r="AB53" s="87"/>
      <c r="AC53" s="54"/>
      <c r="AD53" s="54"/>
      <c r="AE53" s="54"/>
      <c r="AF53" s="54"/>
      <c r="AG53" s="54"/>
      <c r="AH53" s="54"/>
    </row>
    <row r="54" customFormat="false" ht="27" hidden="false" customHeight="true" outlineLevel="0" collapsed="false">
      <c r="A54" s="79" t="s">
        <v>56</v>
      </c>
      <c r="B54" s="84" t="s">
        <v>42</v>
      </c>
      <c r="C54" s="72" t="s">
        <v>43</v>
      </c>
      <c r="D54" s="76" t="n">
        <v>1.755143</v>
      </c>
      <c r="E54" s="76" t="n">
        <v>1.770664</v>
      </c>
      <c r="F54" s="76" t="n">
        <v>1.713664</v>
      </c>
      <c r="G54" s="76" t="n">
        <v>2.125901</v>
      </c>
      <c r="H54" s="85" t="n">
        <v>1.436114</v>
      </c>
      <c r="I54" s="85" t="n">
        <v>1.6489</v>
      </c>
      <c r="J54" s="85" t="n">
        <v>1.645577</v>
      </c>
      <c r="K54" s="85" t="n">
        <v>1.623417</v>
      </c>
      <c r="L54" s="85" t="n">
        <v>1.65117</v>
      </c>
      <c r="M54" s="85" t="n">
        <v>1.545212</v>
      </c>
      <c r="N54" s="76" t="n">
        <v>1.694582</v>
      </c>
      <c r="O54" s="76" t="n">
        <v>1.838055</v>
      </c>
      <c r="P54" s="54"/>
      <c r="Q54" s="54"/>
      <c r="R54" s="54"/>
      <c r="S54" s="54"/>
      <c r="T54" s="54"/>
      <c r="U54" s="54"/>
      <c r="V54" s="54"/>
      <c r="W54" s="88"/>
      <c r="X54" s="88"/>
      <c r="Y54" s="88"/>
      <c r="Z54" s="88"/>
      <c r="AA54" s="88"/>
      <c r="AB54" s="88"/>
      <c r="AC54" s="89"/>
      <c r="AD54" s="89"/>
      <c r="AE54" s="89"/>
      <c r="AF54" s="89"/>
      <c r="AG54" s="89"/>
      <c r="AH54" s="89"/>
    </row>
    <row r="55" customFormat="false" ht="26.25" hidden="false" customHeight="false" outlineLevel="0" collapsed="false">
      <c r="A55" s="79"/>
      <c r="B55" s="84"/>
      <c r="C55" s="72" t="s">
        <v>44</v>
      </c>
      <c r="D55" s="76" t="n">
        <v>0.8089565</v>
      </c>
      <c r="E55" s="76" t="n">
        <v>0.7946855</v>
      </c>
      <c r="F55" s="76" t="n">
        <v>0.7593854</v>
      </c>
      <c r="G55" s="76" t="n">
        <v>0.6367542</v>
      </c>
      <c r="H55" s="85" t="n">
        <v>0.3970911</v>
      </c>
      <c r="I55" s="85" t="n">
        <v>0.423738</v>
      </c>
      <c r="J55" s="85" t="n">
        <v>0.39254</v>
      </c>
      <c r="K55" s="85" t="n">
        <v>0.3852671</v>
      </c>
      <c r="L55" s="85" t="n">
        <v>0.3925452</v>
      </c>
      <c r="M55" s="85" t="n">
        <v>0.4374942</v>
      </c>
      <c r="N55" s="76" t="n">
        <v>0.7568283</v>
      </c>
      <c r="O55" s="76" t="n">
        <v>0.7433957</v>
      </c>
      <c r="P55" s="54"/>
      <c r="Q55" s="54"/>
      <c r="R55" s="54"/>
      <c r="S55" s="54"/>
      <c r="T55" s="54"/>
      <c r="U55" s="54"/>
      <c r="V55" s="54"/>
      <c r="W55" s="88"/>
      <c r="X55" s="88"/>
      <c r="Y55" s="88"/>
      <c r="Z55" s="88"/>
      <c r="AA55" s="88"/>
      <c r="AB55" s="88"/>
      <c r="AC55" s="89"/>
      <c r="AD55" s="89"/>
      <c r="AE55" s="89"/>
      <c r="AF55" s="89"/>
      <c r="AG55" s="89"/>
      <c r="AH55" s="89"/>
    </row>
    <row r="56" customFormat="false" ht="15" hidden="false" customHeight="false" outlineLevel="0" collapsed="false">
      <c r="A56" s="79"/>
      <c r="B56" s="84"/>
      <c r="C56" s="72" t="s">
        <v>45</v>
      </c>
      <c r="D56" s="76" t="n">
        <v>0.0016761</v>
      </c>
      <c r="E56" s="76" t="n">
        <v>0.0010736</v>
      </c>
      <c r="F56" s="76" t="n">
        <v>0.0013769</v>
      </c>
      <c r="G56" s="76" t="n">
        <v>-0.0005543</v>
      </c>
      <c r="H56" s="85" t="n">
        <v>0.0048867</v>
      </c>
      <c r="I56" s="85" t="n">
        <v>0.0017467</v>
      </c>
      <c r="J56" s="85" t="n">
        <v>0.0066282</v>
      </c>
      <c r="K56" s="85" t="n">
        <v>0.0014826</v>
      </c>
      <c r="L56" s="85" t="n">
        <v>0.0019688</v>
      </c>
      <c r="M56" s="85" t="n">
        <v>-0.0313437</v>
      </c>
      <c r="N56" s="76" t="n">
        <v>-0.0314563</v>
      </c>
      <c r="O56" s="76" t="n">
        <v>-0.0082871</v>
      </c>
      <c r="P56" s="54"/>
      <c r="Q56" s="54"/>
      <c r="R56" s="54"/>
      <c r="S56" s="54"/>
      <c r="T56" s="54"/>
      <c r="U56" s="54"/>
      <c r="V56" s="54"/>
      <c r="W56" s="54"/>
      <c r="X56" s="54"/>
      <c r="Y56" s="54"/>
      <c r="Z56" s="54"/>
      <c r="AA56" s="54"/>
      <c r="AB56" s="54"/>
      <c r="AC56" s="54"/>
      <c r="AD56" s="54"/>
      <c r="AE56" s="54"/>
      <c r="AF56" s="54"/>
      <c r="AG56" s="54"/>
      <c r="AH56" s="54"/>
    </row>
    <row r="57" customFormat="false" ht="15" hidden="false" customHeight="false" outlineLevel="0" collapsed="false">
      <c r="A57" s="79"/>
      <c r="B57" s="84"/>
      <c r="C57" s="72" t="s">
        <v>46</v>
      </c>
      <c r="D57" s="76" t="n">
        <v>0.3697805</v>
      </c>
      <c r="E57" s="76" t="n">
        <v>0.2522205</v>
      </c>
      <c r="F57" s="76" t="n">
        <v>0.3091182</v>
      </c>
      <c r="G57" s="76" t="n">
        <v>0.3222199</v>
      </c>
      <c r="H57" s="85" t="n">
        <v>0.2862946</v>
      </c>
      <c r="I57" s="85" t="n">
        <v>0.3035061</v>
      </c>
      <c r="J57" s="85" t="n">
        <v>0.282744</v>
      </c>
      <c r="K57" s="85" t="n">
        <v>0.2544626</v>
      </c>
      <c r="L57" s="85" t="n">
        <v>0.2470322</v>
      </c>
      <c r="M57" s="85" t="n">
        <v>0.2565505</v>
      </c>
      <c r="N57" s="76" t="n">
        <v>0.2662337</v>
      </c>
      <c r="O57" s="76" t="n">
        <v>0.380381</v>
      </c>
      <c r="P57" s="54"/>
      <c r="Q57" s="54"/>
      <c r="R57" s="54"/>
      <c r="S57" s="54"/>
      <c r="T57" s="54"/>
      <c r="U57" s="54"/>
      <c r="V57" s="54"/>
      <c r="W57" s="90"/>
      <c r="X57" s="90"/>
      <c r="Y57" s="90"/>
      <c r="Z57" s="90"/>
      <c r="AA57" s="90"/>
      <c r="AB57" s="90"/>
      <c r="AC57" s="54"/>
      <c r="AD57" s="54"/>
      <c r="AE57" s="54"/>
      <c r="AF57" s="54"/>
      <c r="AG57" s="54"/>
      <c r="AH57" s="54"/>
    </row>
    <row r="58" customFormat="false" ht="26.25" hidden="false" customHeight="false" outlineLevel="0" collapsed="false">
      <c r="A58" s="79"/>
      <c r="B58" s="84"/>
      <c r="C58" s="72" t="s">
        <v>47</v>
      </c>
      <c r="D58" s="76" t="n">
        <v>0.0884318</v>
      </c>
      <c r="E58" s="76" t="n">
        <v>0.0790907</v>
      </c>
      <c r="F58" s="76" t="n">
        <v>0.0755571</v>
      </c>
      <c r="G58" s="76" t="n">
        <v>-0.1361805</v>
      </c>
      <c r="H58" s="85" t="n">
        <v>-0.0978104</v>
      </c>
      <c r="I58" s="85" t="n">
        <v>-0.1526035</v>
      </c>
      <c r="J58" s="85" t="n">
        <v>-0.1363034</v>
      </c>
      <c r="K58" s="85" t="n">
        <v>-0.1543395</v>
      </c>
      <c r="L58" s="85" t="n">
        <v>-0.1559145</v>
      </c>
      <c r="M58" s="85" t="n">
        <v>-0.1852602</v>
      </c>
      <c r="N58" s="76" t="n">
        <v>-0.0351703</v>
      </c>
      <c r="O58" s="76" t="n">
        <v>0.0448876</v>
      </c>
      <c r="P58" s="54"/>
      <c r="Q58" s="54"/>
      <c r="R58" s="54"/>
      <c r="S58" s="54"/>
      <c r="T58" s="54"/>
      <c r="U58" s="54"/>
      <c r="V58" s="54"/>
      <c r="W58" s="91"/>
      <c r="X58" s="91"/>
      <c r="Y58" s="91"/>
      <c r="Z58" s="91"/>
      <c r="AA58" s="91"/>
      <c r="AB58" s="91"/>
      <c r="AC58" s="54"/>
      <c r="AD58" s="54"/>
      <c r="AE58" s="54"/>
      <c r="AF58" s="54"/>
      <c r="AG58" s="54"/>
      <c r="AH58" s="54"/>
    </row>
    <row r="59" customFormat="false" ht="15" hidden="false" customHeight="false" outlineLevel="0" collapsed="false">
      <c r="A59" s="79"/>
      <c r="B59" s="84"/>
      <c r="C59" s="72" t="s">
        <v>48</v>
      </c>
      <c r="D59" s="76" t="n">
        <v>-0.0645146</v>
      </c>
      <c r="E59" s="76" t="n">
        <v>-0.0514734</v>
      </c>
      <c r="F59" s="76" t="n">
        <v>-0.0522148</v>
      </c>
      <c r="G59" s="76" t="n">
        <v>-0.0635815</v>
      </c>
      <c r="H59" s="85" t="n">
        <v>0.0158714</v>
      </c>
      <c r="I59" s="85" t="n">
        <v>0.0114604</v>
      </c>
      <c r="J59" s="85" t="n">
        <v>0.0142151</v>
      </c>
      <c r="K59" s="85" t="n">
        <v>0.0116667</v>
      </c>
      <c r="L59" s="85" t="n">
        <v>0.006806</v>
      </c>
      <c r="M59" s="85" t="n">
        <v>-0.1011695</v>
      </c>
      <c r="N59" s="76" t="n">
        <v>-0.1566625</v>
      </c>
      <c r="O59" s="76" t="n">
        <v>-0.0575906</v>
      </c>
      <c r="P59" s="54"/>
      <c r="Q59" s="54"/>
      <c r="R59" s="54"/>
      <c r="S59" s="54"/>
      <c r="T59" s="54"/>
      <c r="U59" s="54"/>
      <c r="V59" s="54"/>
      <c r="W59" s="54"/>
      <c r="X59" s="54"/>
      <c r="Y59" s="54"/>
      <c r="Z59" s="54"/>
      <c r="AA59" s="54"/>
      <c r="AB59" s="54"/>
      <c r="AC59" s="54"/>
      <c r="AD59" s="54"/>
      <c r="AE59" s="54"/>
      <c r="AF59" s="54"/>
      <c r="AG59" s="54"/>
      <c r="AH59" s="54"/>
    </row>
    <row r="60" customFormat="false" ht="15" hidden="false" customHeight="false" outlineLevel="0" collapsed="false">
      <c r="A60" s="79"/>
      <c r="B60" s="84"/>
      <c r="C60" s="72" t="s">
        <v>49</v>
      </c>
      <c r="D60" s="76" t="n">
        <v>-0.0056331</v>
      </c>
      <c r="E60" s="76" t="n">
        <v>-0.0009646</v>
      </c>
      <c r="F60" s="76" t="n">
        <v>0.0008312</v>
      </c>
      <c r="G60" s="76" t="n">
        <v>0.0024588</v>
      </c>
      <c r="H60" s="85" t="n">
        <v>0.0074163</v>
      </c>
      <c r="I60" s="85" t="n">
        <v>0.0144368</v>
      </c>
      <c r="J60" s="85" t="n">
        <v>0.0422307</v>
      </c>
      <c r="K60" s="85" t="n">
        <v>0.0380767</v>
      </c>
      <c r="L60" s="85" t="n">
        <v>0.0337961</v>
      </c>
      <c r="M60" s="85" t="n">
        <v>-0.020206</v>
      </c>
      <c r="N60" s="76" t="n">
        <v>-0.0390829</v>
      </c>
      <c r="O60" s="76" t="n">
        <v>-0.0154123</v>
      </c>
      <c r="P60" s="54"/>
      <c r="Q60" s="54"/>
      <c r="R60" s="54"/>
      <c r="S60" s="54"/>
      <c r="T60" s="54"/>
      <c r="U60" s="54"/>
      <c r="V60" s="54"/>
      <c r="W60" s="54"/>
      <c r="X60" s="54"/>
      <c r="Y60" s="54"/>
      <c r="Z60" s="54"/>
      <c r="AA60" s="54"/>
      <c r="AB60" s="54"/>
      <c r="AC60" s="54"/>
      <c r="AD60" s="54"/>
      <c r="AE60" s="54"/>
      <c r="AF60" s="54"/>
      <c r="AG60" s="54"/>
      <c r="AH60" s="54"/>
    </row>
    <row r="61" customFormat="false" ht="15" hidden="false" customHeight="false" outlineLevel="0" collapsed="false">
      <c r="A61" s="79"/>
      <c r="B61" s="84"/>
      <c r="C61" s="75" t="s">
        <v>50</v>
      </c>
      <c r="D61" s="76" t="n">
        <v>1.70397</v>
      </c>
      <c r="E61" s="76" t="n">
        <v>1.414482</v>
      </c>
      <c r="F61" s="76" t="n">
        <v>1.373269</v>
      </c>
      <c r="G61" s="76" t="n">
        <v>1.098354</v>
      </c>
      <c r="H61" s="76" t="n">
        <v>0.9074314</v>
      </c>
      <c r="I61" s="76" t="n">
        <v>0.8866754</v>
      </c>
      <c r="J61" s="76" t="n">
        <v>1.043413</v>
      </c>
      <c r="K61" s="76" t="n">
        <v>1.007534</v>
      </c>
      <c r="L61" s="76" t="n">
        <v>0.8062846</v>
      </c>
      <c r="M61" s="76" t="n">
        <v>-0.361199</v>
      </c>
      <c r="N61" s="76" t="n">
        <v>0.965713</v>
      </c>
      <c r="O61" s="76" t="n">
        <v>2.437421</v>
      </c>
      <c r="P61" s="82"/>
      <c r="Q61" s="82"/>
      <c r="R61" s="82"/>
      <c r="S61" s="82"/>
      <c r="T61" s="82"/>
      <c r="U61" s="82"/>
      <c r="V61" s="54"/>
      <c r="W61" s="54"/>
      <c r="X61" s="54"/>
      <c r="Y61" s="54"/>
      <c r="Z61" s="54"/>
      <c r="AA61" s="54"/>
      <c r="AB61" s="54"/>
      <c r="AC61" s="54"/>
      <c r="AD61" s="54"/>
      <c r="AE61" s="54"/>
      <c r="AF61" s="54"/>
      <c r="AG61" s="54"/>
      <c r="AH61" s="54"/>
    </row>
    <row r="62" customFormat="false" ht="27" hidden="false" customHeight="false" outlineLevel="0" collapsed="false">
      <c r="A62" s="79"/>
      <c r="B62" s="84"/>
      <c r="C62" s="72" t="s">
        <v>51</v>
      </c>
      <c r="D62" s="85" t="n">
        <f aca="false">SUM(D54:D61)</f>
        <v>4.6578102</v>
      </c>
      <c r="E62" s="85" t="n">
        <f aca="false">SUM(E54:E61)</f>
        <v>4.2597783</v>
      </c>
      <c r="F62" s="85" t="n">
        <f aca="false">SUM(F54:F61)</f>
        <v>4.180987</v>
      </c>
      <c r="G62" s="85" t="n">
        <f aca="false">SUM(G54:G61)</f>
        <v>3.9853716</v>
      </c>
      <c r="H62" s="85" t="n">
        <f aca="false">SUM(H54:H61)</f>
        <v>2.9572951</v>
      </c>
      <c r="I62" s="85" t="n">
        <f aca="false">SUM(I54:I61)</f>
        <v>3.1378599</v>
      </c>
      <c r="J62" s="85" t="n">
        <f aca="false">SUM(J54:J61)</f>
        <v>3.2910446</v>
      </c>
      <c r="K62" s="85" t="n">
        <f aca="false">SUM(K54:K61)</f>
        <v>3.1675672</v>
      </c>
      <c r="L62" s="85" t="n">
        <f aca="false">SUM(L54:L61)</f>
        <v>2.9836884</v>
      </c>
      <c r="M62" s="85" t="n">
        <f aca="false">SUM(M54:M61)</f>
        <v>1.5400783</v>
      </c>
      <c r="N62" s="85" t="n">
        <f aca="false">SUM(N54:N61)</f>
        <v>3.420985</v>
      </c>
      <c r="O62" s="85" t="n">
        <f aca="false">SUM(O54:O61)</f>
        <v>5.3628503</v>
      </c>
      <c r="P62" s="87"/>
      <c r="Q62" s="87"/>
      <c r="R62" s="87"/>
      <c r="S62" s="87"/>
      <c r="T62" s="87"/>
      <c r="U62" s="54"/>
      <c r="V62" s="54"/>
      <c r="W62" s="54"/>
      <c r="X62" s="54"/>
      <c r="Y62" s="54"/>
      <c r="Z62" s="54"/>
      <c r="AA62" s="54"/>
      <c r="AB62" s="54"/>
      <c r="AC62" s="54"/>
      <c r="AD62" s="54"/>
      <c r="AE62" s="54"/>
      <c r="AF62" s="54"/>
      <c r="AG62" s="54"/>
      <c r="AH62" s="54"/>
    </row>
    <row r="63" customFormat="false" ht="27" hidden="false" customHeight="true" outlineLevel="0" collapsed="false">
      <c r="A63" s="92" t="s">
        <v>57</v>
      </c>
      <c r="B63" s="79" t="s">
        <v>42</v>
      </c>
      <c r="C63" s="67" t="s">
        <v>43</v>
      </c>
      <c r="D63" s="93" t="n">
        <v>0</v>
      </c>
      <c r="E63" s="93" t="n">
        <v>0</v>
      </c>
      <c r="F63" s="93" t="n">
        <v>0</v>
      </c>
      <c r="G63" s="93" t="n">
        <v>0</v>
      </c>
      <c r="H63" s="93" t="n">
        <v>7.89854058595374</v>
      </c>
      <c r="I63" s="93" t="n">
        <v>8.51523787779734</v>
      </c>
      <c r="J63" s="93" t="n">
        <v>6.62104805372655</v>
      </c>
      <c r="K63" s="93" t="n">
        <v>6.64161039190367</v>
      </c>
      <c r="L63" s="93" t="n">
        <v>6.33408935559346</v>
      </c>
      <c r="M63" s="93" t="n">
        <v>3.89862580848858</v>
      </c>
      <c r="N63" s="93" t="n">
        <v>0</v>
      </c>
      <c r="O63" s="93" t="n">
        <v>0</v>
      </c>
      <c r="P63" s="94"/>
      <c r="Q63" s="94"/>
      <c r="R63" s="94"/>
      <c r="S63" s="94"/>
      <c r="T63" s="94"/>
      <c r="U63" s="94"/>
      <c r="V63" s="94"/>
      <c r="W63" s="94"/>
      <c r="X63" s="94"/>
      <c r="Y63" s="94"/>
      <c r="Z63" s="94"/>
      <c r="AA63" s="95"/>
      <c r="AB63" s="95"/>
      <c r="AC63" s="95"/>
      <c r="AD63" s="95"/>
      <c r="AE63" s="95"/>
      <c r="AF63" s="95"/>
      <c r="AG63" s="95"/>
      <c r="AH63" s="95"/>
    </row>
    <row r="64" customFormat="false" ht="26.25" hidden="false" customHeight="false" outlineLevel="0" collapsed="false">
      <c r="A64" s="92"/>
      <c r="B64" s="79"/>
      <c r="C64" s="67" t="s">
        <v>44</v>
      </c>
      <c r="D64" s="93" t="n">
        <v>0</v>
      </c>
      <c r="E64" s="93" t="n">
        <v>0</v>
      </c>
      <c r="F64" s="93" t="n">
        <v>0</v>
      </c>
      <c r="G64" s="93" t="n">
        <v>0</v>
      </c>
      <c r="H64" s="93" t="n">
        <v>2.04865825474262</v>
      </c>
      <c r="I64" s="93" t="n">
        <v>2.0302111774683</v>
      </c>
      <c r="J64" s="93" t="n">
        <v>1.91225219368935</v>
      </c>
      <c r="K64" s="93" t="n">
        <v>1.95689663290977</v>
      </c>
      <c r="L64" s="93" t="n">
        <v>2.09592567682266</v>
      </c>
      <c r="M64" s="93" t="n">
        <v>1.76987364292145</v>
      </c>
      <c r="N64" s="93" t="n">
        <v>0</v>
      </c>
      <c r="O64" s="93" t="n">
        <v>0</v>
      </c>
      <c r="P64" s="94"/>
      <c r="Q64" s="94"/>
      <c r="R64" s="94"/>
      <c r="S64" s="94"/>
      <c r="T64" s="94"/>
      <c r="U64" s="94"/>
      <c r="V64" s="94"/>
      <c r="W64" s="94"/>
      <c r="X64" s="94"/>
      <c r="Y64" s="94"/>
      <c r="Z64" s="94"/>
      <c r="AA64" s="95"/>
      <c r="AB64" s="95"/>
      <c r="AC64" s="95"/>
      <c r="AD64" s="95"/>
      <c r="AE64" s="95"/>
      <c r="AF64" s="95"/>
      <c r="AG64" s="95"/>
      <c r="AH64" s="95"/>
    </row>
    <row r="65" customFormat="false" ht="15" hidden="false" customHeight="false" outlineLevel="0" collapsed="false">
      <c r="A65" s="92"/>
      <c r="B65" s="79"/>
      <c r="C65" s="67" t="s">
        <v>45</v>
      </c>
      <c r="D65" s="93" t="n">
        <v>0</v>
      </c>
      <c r="E65" s="93" t="n">
        <v>0</v>
      </c>
      <c r="F65" s="93" t="n">
        <v>0</v>
      </c>
      <c r="G65" s="93" t="n">
        <v>0</v>
      </c>
      <c r="H65" s="93" t="n">
        <v>0.065159872546792</v>
      </c>
      <c r="I65" s="93" t="n">
        <v>0.0690759811550379</v>
      </c>
      <c r="J65" s="93" t="n">
        <v>0.0669275838881731</v>
      </c>
      <c r="K65" s="93" t="n">
        <v>0.0684713367372751</v>
      </c>
      <c r="L65" s="93" t="n">
        <v>0.0681313965469599</v>
      </c>
      <c r="M65" s="93" t="n">
        <v>0.0631859049201012</v>
      </c>
      <c r="N65" s="93" t="n">
        <v>0</v>
      </c>
      <c r="O65" s="93" t="n">
        <v>0</v>
      </c>
      <c r="P65" s="94"/>
      <c r="Q65" s="94"/>
      <c r="R65" s="94"/>
      <c r="S65" s="94"/>
      <c r="T65" s="94"/>
      <c r="U65" s="94"/>
      <c r="V65" s="94"/>
      <c r="W65" s="94"/>
      <c r="X65" s="94"/>
      <c r="Y65" s="94"/>
      <c r="Z65" s="94"/>
      <c r="AA65" s="95"/>
      <c r="AB65" s="95"/>
      <c r="AC65" s="95"/>
      <c r="AD65" s="95"/>
      <c r="AE65" s="95"/>
      <c r="AF65" s="95"/>
      <c r="AG65" s="95"/>
      <c r="AH65" s="95"/>
    </row>
    <row r="66" customFormat="false" ht="15" hidden="false" customHeight="false" outlineLevel="0" collapsed="false">
      <c r="A66" s="92"/>
      <c r="B66" s="79"/>
      <c r="C66" s="67" t="s">
        <v>46</v>
      </c>
      <c r="D66" s="93" t="n">
        <v>0</v>
      </c>
      <c r="E66" s="93" t="n">
        <v>0</v>
      </c>
      <c r="F66" s="93" t="n">
        <v>0</v>
      </c>
      <c r="G66" s="93" t="n">
        <v>0</v>
      </c>
      <c r="H66" s="93" t="n">
        <v>0.872092658281326</v>
      </c>
      <c r="I66" s="93" t="n">
        <v>0.920136490464211</v>
      </c>
      <c r="J66" s="93" t="n">
        <v>1.20518881976604</v>
      </c>
      <c r="K66" s="93" t="n">
        <v>1.21905299723148</v>
      </c>
      <c r="L66" s="93" t="n">
        <v>1.0747948884964</v>
      </c>
      <c r="M66" s="93" t="n">
        <v>0.911550876498222</v>
      </c>
      <c r="N66" s="93" t="n">
        <v>0</v>
      </c>
      <c r="O66" s="93" t="n">
        <v>0</v>
      </c>
      <c r="P66" s="94"/>
      <c r="Q66" s="94"/>
      <c r="R66" s="94"/>
      <c r="S66" s="94"/>
      <c r="T66" s="94"/>
      <c r="U66" s="94"/>
      <c r="V66" s="94"/>
      <c r="W66" s="94"/>
      <c r="X66" s="94"/>
      <c r="Y66" s="94"/>
      <c r="Z66" s="94"/>
      <c r="AA66" s="95"/>
      <c r="AB66" s="95"/>
      <c r="AC66" s="95"/>
      <c r="AD66" s="95"/>
      <c r="AE66" s="96"/>
      <c r="AF66" s="96"/>
      <c r="AG66" s="96"/>
      <c r="AH66" s="96"/>
    </row>
    <row r="67" customFormat="false" ht="26.25" hidden="false" customHeight="false" outlineLevel="0" collapsed="false">
      <c r="A67" s="92"/>
      <c r="B67" s="79"/>
      <c r="C67" s="67" t="s">
        <v>47</v>
      </c>
      <c r="D67" s="93" t="n">
        <v>0</v>
      </c>
      <c r="E67" s="93" t="n">
        <v>0</v>
      </c>
      <c r="F67" s="93" t="n">
        <v>0</v>
      </c>
      <c r="G67" s="93" t="n">
        <v>0</v>
      </c>
      <c r="H67" s="93" t="n">
        <v>0.809342940134593</v>
      </c>
      <c r="I67" s="93" t="n">
        <v>0.936988126006781</v>
      </c>
      <c r="J67" s="93" t="n">
        <v>0.912310389761296</v>
      </c>
      <c r="K67" s="93" t="n">
        <v>0.952632807264035</v>
      </c>
      <c r="L67" s="93" t="n">
        <v>0.88536864809721</v>
      </c>
      <c r="M67" s="93" t="n">
        <v>0.845183399483267</v>
      </c>
      <c r="N67" s="93" t="n">
        <v>0</v>
      </c>
      <c r="O67" s="93" t="n">
        <v>0</v>
      </c>
      <c r="P67" s="94"/>
      <c r="Q67" s="94"/>
      <c r="R67" s="94"/>
      <c r="S67" s="94"/>
      <c r="T67" s="94"/>
      <c r="U67" s="94"/>
      <c r="V67" s="94"/>
      <c r="W67" s="94"/>
      <c r="X67" s="94"/>
      <c r="Y67" s="94"/>
      <c r="Z67" s="94"/>
      <c r="AA67" s="95"/>
      <c r="AB67" s="95"/>
      <c r="AC67" s="95"/>
      <c r="AD67" s="95"/>
      <c r="AE67" s="96"/>
      <c r="AF67" s="96"/>
      <c r="AG67" s="96"/>
      <c r="AH67" s="96"/>
    </row>
    <row r="68" customFormat="false" ht="15" hidden="false" customHeight="false" outlineLevel="0" collapsed="false">
      <c r="A68" s="92"/>
      <c r="B68" s="79"/>
      <c r="C68" s="67" t="s">
        <v>48</v>
      </c>
      <c r="D68" s="93" t="n">
        <v>0</v>
      </c>
      <c r="E68" s="93" t="n">
        <v>0</v>
      </c>
      <c r="F68" s="93" t="n">
        <v>0</v>
      </c>
      <c r="G68" s="93" t="n">
        <v>0</v>
      </c>
      <c r="H68" s="93" t="n">
        <v>0.584271295368671</v>
      </c>
      <c r="I68" s="93" t="n">
        <v>0.613738663494587</v>
      </c>
      <c r="J68" s="93" t="n">
        <v>0.65783533602953</v>
      </c>
      <c r="K68" s="93" t="n">
        <v>0.598518125712872</v>
      </c>
      <c r="L68" s="93" t="n">
        <v>0.585407607257366</v>
      </c>
      <c r="M68" s="93" t="n">
        <v>0.463520522415638</v>
      </c>
      <c r="N68" s="93" t="n">
        <v>0</v>
      </c>
      <c r="O68" s="93" t="n">
        <v>0</v>
      </c>
      <c r="P68" s="94"/>
      <c r="Q68" s="94"/>
      <c r="R68" s="94"/>
      <c r="S68" s="94"/>
      <c r="T68" s="94"/>
      <c r="U68" s="94"/>
      <c r="V68" s="94"/>
      <c r="W68" s="94"/>
      <c r="X68" s="94"/>
      <c r="Y68" s="94"/>
      <c r="Z68" s="94"/>
      <c r="AA68" s="95"/>
      <c r="AB68" s="95"/>
      <c r="AC68" s="95"/>
      <c r="AD68" s="95"/>
      <c r="AE68" s="96"/>
      <c r="AF68" s="96"/>
      <c r="AG68" s="96"/>
      <c r="AH68" s="96"/>
    </row>
    <row r="69" customFormat="false" ht="15" hidden="false" customHeight="false" outlineLevel="0" collapsed="false">
      <c r="A69" s="92"/>
      <c r="B69" s="79"/>
      <c r="C69" s="67" t="s">
        <v>49</v>
      </c>
      <c r="D69" s="93" t="n">
        <v>0</v>
      </c>
      <c r="E69" s="93" t="n">
        <v>0</v>
      </c>
      <c r="F69" s="93" t="n">
        <v>0</v>
      </c>
      <c r="G69" s="93" t="n">
        <v>0</v>
      </c>
      <c r="H69" s="93" t="n">
        <v>0.616569174138385</v>
      </c>
      <c r="I69" s="93" t="n">
        <v>0.65759864014517</v>
      </c>
      <c r="J69" s="93" t="n">
        <v>0.699241187412463</v>
      </c>
      <c r="K69" s="93" t="n">
        <v>0.686711393791393</v>
      </c>
      <c r="L69" s="93" t="n">
        <v>0.670230902098683</v>
      </c>
      <c r="M69" s="93" t="n">
        <v>0.559788342042612</v>
      </c>
      <c r="N69" s="93" t="n">
        <v>0</v>
      </c>
      <c r="O69" s="93" t="n">
        <v>0</v>
      </c>
      <c r="P69" s="94"/>
      <c r="Q69" s="94"/>
      <c r="R69" s="94"/>
      <c r="S69" s="94"/>
      <c r="T69" s="94"/>
      <c r="U69" s="94"/>
      <c r="V69" s="94"/>
      <c r="W69" s="94"/>
      <c r="X69" s="94"/>
      <c r="Y69" s="94"/>
      <c r="Z69" s="94"/>
      <c r="AA69" s="95"/>
      <c r="AB69" s="95"/>
      <c r="AC69" s="95"/>
      <c r="AD69" s="95"/>
      <c r="AE69" s="96"/>
      <c r="AF69" s="96"/>
      <c r="AG69" s="96"/>
      <c r="AH69" s="96"/>
    </row>
    <row r="70" customFormat="false" ht="15" hidden="false" customHeight="false" outlineLevel="0" collapsed="false">
      <c r="A70" s="92"/>
      <c r="B70" s="79"/>
      <c r="C70" s="97" t="s">
        <v>50</v>
      </c>
      <c r="D70" s="81" t="n">
        <v>0</v>
      </c>
      <c r="E70" s="81" t="n">
        <v>0</v>
      </c>
      <c r="F70" s="81" t="n">
        <v>0</v>
      </c>
      <c r="G70" s="81" t="n">
        <v>0</v>
      </c>
      <c r="H70" s="81" t="n">
        <v>1.93752277239173</v>
      </c>
      <c r="I70" s="81" t="n">
        <v>2.07888508699552</v>
      </c>
      <c r="J70" s="81" t="n">
        <v>2.14947088426297</v>
      </c>
      <c r="K70" s="81" t="n">
        <v>2.13418232698969</v>
      </c>
      <c r="L70" s="81" t="n">
        <v>2.08179794499883</v>
      </c>
      <c r="M70" s="81" t="n">
        <v>1.9589495308519</v>
      </c>
      <c r="N70" s="81" t="n">
        <v>0</v>
      </c>
      <c r="O70" s="81" t="n">
        <v>0</v>
      </c>
      <c r="P70" s="94"/>
      <c r="Q70" s="94"/>
      <c r="R70" s="94"/>
      <c r="S70" s="94"/>
      <c r="T70" s="94"/>
      <c r="U70" s="94"/>
      <c r="V70" s="94"/>
      <c r="W70" s="94"/>
      <c r="X70" s="94"/>
      <c r="Y70" s="94"/>
      <c r="Z70" s="94"/>
      <c r="AA70" s="95"/>
      <c r="AB70" s="95"/>
      <c r="AC70" s="95"/>
      <c r="AD70" s="95"/>
      <c r="AE70" s="96"/>
      <c r="AF70" s="96"/>
      <c r="AG70" s="96"/>
      <c r="AH70" s="96"/>
    </row>
    <row r="71" customFormat="false" ht="27" hidden="false" customHeight="false" outlineLevel="0" collapsed="false">
      <c r="A71" s="92"/>
      <c r="B71" s="79"/>
      <c r="C71" s="67" t="s">
        <v>51</v>
      </c>
      <c r="D71" s="80" t="n">
        <f aca="false">SUM(D63:D70)</f>
        <v>0</v>
      </c>
      <c r="E71" s="80" t="n">
        <f aca="false">SUM(E63:E70)</f>
        <v>0</v>
      </c>
      <c r="F71" s="80" t="n">
        <f aca="false">SUM(F63:F70)</f>
        <v>0</v>
      </c>
      <c r="G71" s="80" t="n">
        <f aca="false">SUM(G63:G70)</f>
        <v>0</v>
      </c>
      <c r="H71" s="80" t="n">
        <f aca="false">SUM(H63:H70)</f>
        <v>14.8321575535579</v>
      </c>
      <c r="I71" s="80" t="n">
        <f aca="false">SUM(I63:I70)</f>
        <v>15.8218720435269</v>
      </c>
      <c r="J71" s="80" t="n">
        <f aca="false">SUM(J63:J70)</f>
        <v>14.2242744485364</v>
      </c>
      <c r="K71" s="80" t="n">
        <f aca="false">SUM(K63:K70)</f>
        <v>14.2580760125402</v>
      </c>
      <c r="L71" s="80" t="n">
        <f aca="false">SUM(L63:L70)</f>
        <v>13.7957464199116</v>
      </c>
      <c r="M71" s="80" t="n">
        <f aca="false">SUM(M63:M70)</f>
        <v>10.4706780276218</v>
      </c>
      <c r="N71" s="80" t="n">
        <f aca="false">SUM(N63:N70)</f>
        <v>0</v>
      </c>
      <c r="O71" s="80" t="n">
        <f aca="false">SUM(O63:O70)</f>
        <v>0</v>
      </c>
      <c r="P71" s="94"/>
      <c r="Q71" s="94"/>
      <c r="R71" s="94"/>
      <c r="S71" s="94"/>
      <c r="T71" s="94"/>
      <c r="U71" s="94"/>
      <c r="V71" s="94"/>
      <c r="W71" s="94"/>
      <c r="X71" s="94"/>
      <c r="Y71" s="94"/>
      <c r="Z71" s="94"/>
      <c r="AA71" s="95"/>
      <c r="AB71" s="95"/>
      <c r="AC71" s="95"/>
      <c r="AD71" s="95"/>
      <c r="AE71" s="96"/>
      <c r="AF71" s="96"/>
      <c r="AG71" s="96"/>
      <c r="AH71" s="96"/>
    </row>
    <row r="72" customFormat="false" ht="27" hidden="false" customHeight="true" outlineLevel="0" collapsed="false">
      <c r="A72" s="84" t="s">
        <v>58</v>
      </c>
      <c r="B72" s="84" t="s">
        <v>42</v>
      </c>
      <c r="C72" s="72" t="s">
        <v>43</v>
      </c>
      <c r="D72" s="76" t="n">
        <v>0</v>
      </c>
      <c r="E72" s="76" t="n">
        <v>0</v>
      </c>
      <c r="F72" s="76" t="n">
        <v>0</v>
      </c>
      <c r="G72" s="76" t="n">
        <v>0</v>
      </c>
      <c r="H72" s="85" t="n">
        <v>0.889505183696747</v>
      </c>
      <c r="I72" s="85" t="n">
        <v>0.988721406459808</v>
      </c>
      <c r="J72" s="85" t="n">
        <v>0.979399192333222</v>
      </c>
      <c r="K72" s="85" t="n">
        <v>1.0071741938591</v>
      </c>
      <c r="L72" s="85" t="n">
        <v>0.972663450241089</v>
      </c>
      <c r="M72" s="85" t="n">
        <v>0.920072543621063</v>
      </c>
      <c r="N72" s="76" t="n">
        <v>0</v>
      </c>
      <c r="O72" s="76" t="n">
        <v>0</v>
      </c>
      <c r="P72" s="98"/>
      <c r="Q72" s="98"/>
      <c r="R72" s="98"/>
      <c r="S72" s="98"/>
      <c r="T72" s="98"/>
      <c r="U72" s="98"/>
      <c r="V72" s="98"/>
      <c r="W72" s="98"/>
      <c r="X72" s="98"/>
      <c r="Y72" s="98"/>
      <c r="Z72" s="98"/>
      <c r="AA72" s="98"/>
      <c r="AB72" s="98"/>
      <c r="AC72" s="98"/>
      <c r="AD72" s="98"/>
      <c r="AE72" s="95"/>
      <c r="AF72" s="95"/>
      <c r="AG72" s="95"/>
      <c r="AH72" s="95"/>
    </row>
    <row r="73" customFormat="false" ht="26.25" hidden="false" customHeight="false" outlineLevel="0" collapsed="false">
      <c r="A73" s="84"/>
      <c r="B73" s="84"/>
      <c r="C73" s="72" t="s">
        <v>44</v>
      </c>
      <c r="D73" s="76" t="n">
        <v>0</v>
      </c>
      <c r="E73" s="76" t="n">
        <v>0</v>
      </c>
      <c r="F73" s="76" t="n">
        <v>0</v>
      </c>
      <c r="G73" s="76" t="n">
        <v>0</v>
      </c>
      <c r="H73" s="85" t="n">
        <v>0.00596724050119519</v>
      </c>
      <c r="I73" s="85" t="n">
        <v>0.00845143347978592</v>
      </c>
      <c r="J73" s="85" t="n">
        <v>0.00923745073378086</v>
      </c>
      <c r="K73" s="85" t="n">
        <v>0.0103794675320387</v>
      </c>
      <c r="L73" s="85" t="n">
        <v>0.00502729052677751</v>
      </c>
      <c r="M73" s="85" t="n">
        <v>0.000856742024188861</v>
      </c>
      <c r="N73" s="76" t="n">
        <v>0</v>
      </c>
      <c r="O73" s="76" t="n">
        <v>0</v>
      </c>
      <c r="P73" s="98"/>
      <c r="Q73" s="98"/>
      <c r="R73" s="98"/>
      <c r="S73" s="98"/>
      <c r="T73" s="98"/>
      <c r="U73" s="98"/>
      <c r="V73" s="98"/>
      <c r="W73" s="98"/>
      <c r="X73" s="98"/>
      <c r="Y73" s="98"/>
      <c r="Z73" s="98"/>
      <c r="AA73" s="98"/>
      <c r="AB73" s="98"/>
      <c r="AC73" s="98"/>
      <c r="AD73" s="98"/>
    </row>
    <row r="74" customFormat="false" ht="15" hidden="false" customHeight="false" outlineLevel="0" collapsed="false">
      <c r="A74" s="84"/>
      <c r="B74" s="84"/>
      <c r="C74" s="72" t="s">
        <v>45</v>
      </c>
      <c r="D74" s="76" t="n">
        <v>0</v>
      </c>
      <c r="E74" s="76" t="n">
        <v>0</v>
      </c>
      <c r="F74" s="76" t="n">
        <v>0</v>
      </c>
      <c r="G74" s="76" t="n">
        <v>0</v>
      </c>
      <c r="H74" s="85" t="n">
        <v>0</v>
      </c>
      <c r="I74" s="85" t="n">
        <v>0</v>
      </c>
      <c r="J74" s="85" t="n">
        <v>0</v>
      </c>
      <c r="K74" s="85" t="n">
        <v>0</v>
      </c>
      <c r="L74" s="85" t="n">
        <v>0</v>
      </c>
      <c r="M74" s="85" t="n">
        <v>0</v>
      </c>
      <c r="N74" s="76" t="n">
        <v>0</v>
      </c>
      <c r="O74" s="76" t="n">
        <v>0</v>
      </c>
      <c r="P74" s="98"/>
      <c r="Q74" s="98"/>
      <c r="R74" s="98"/>
      <c r="S74" s="98"/>
      <c r="T74" s="98"/>
      <c r="U74" s="98"/>
      <c r="V74" s="98"/>
      <c r="W74" s="98"/>
      <c r="X74" s="98"/>
      <c r="Y74" s="98"/>
      <c r="Z74" s="98"/>
      <c r="AA74" s="98"/>
      <c r="AB74" s="98"/>
      <c r="AC74" s="98"/>
      <c r="AD74" s="98"/>
    </row>
    <row r="75" customFormat="false" ht="15" hidden="false" customHeight="false" outlineLevel="0" collapsed="false">
      <c r="A75" s="84"/>
      <c r="B75" s="84"/>
      <c r="C75" s="72" t="s">
        <v>46</v>
      </c>
      <c r="D75" s="76" t="n">
        <v>0</v>
      </c>
      <c r="E75" s="76" t="n">
        <v>0</v>
      </c>
      <c r="F75" s="76" t="n">
        <v>0</v>
      </c>
      <c r="G75" s="76" t="n">
        <v>0</v>
      </c>
      <c r="H75" s="85" t="n">
        <v>0.0899620647105621</v>
      </c>
      <c r="I75" s="85" t="n">
        <v>0.0818053302820772</v>
      </c>
      <c r="J75" s="85" t="n">
        <v>0.0837220289744437</v>
      </c>
      <c r="K75" s="85" t="n">
        <v>0.0798628171207383</v>
      </c>
      <c r="L75" s="85" t="n">
        <v>0.0650992484763265</v>
      </c>
      <c r="M75" s="85" t="n">
        <v>0.077978697558865</v>
      </c>
      <c r="N75" s="76" t="n">
        <v>0</v>
      </c>
      <c r="O75" s="76" t="n">
        <v>0</v>
      </c>
      <c r="P75" s="98"/>
      <c r="Q75" s="98"/>
      <c r="R75" s="98"/>
      <c r="S75" s="98"/>
      <c r="T75" s="98"/>
      <c r="U75" s="98"/>
      <c r="V75" s="98"/>
      <c r="W75" s="98"/>
      <c r="X75" s="98"/>
      <c r="Y75" s="98"/>
      <c r="Z75" s="98"/>
      <c r="AA75" s="98"/>
      <c r="AB75" s="98"/>
      <c r="AC75" s="98"/>
      <c r="AD75" s="98"/>
    </row>
    <row r="76" customFormat="false" ht="26.25" hidden="false" customHeight="false" outlineLevel="0" collapsed="false">
      <c r="A76" s="84"/>
      <c r="B76" s="84"/>
      <c r="C76" s="72" t="s">
        <v>47</v>
      </c>
      <c r="D76" s="76" t="n">
        <v>0</v>
      </c>
      <c r="E76" s="76" t="n">
        <v>0</v>
      </c>
      <c r="F76" s="76" t="n">
        <v>0</v>
      </c>
      <c r="G76" s="76" t="n">
        <v>0</v>
      </c>
      <c r="H76" s="85" t="n">
        <v>0</v>
      </c>
      <c r="I76" s="85" t="n">
        <v>0</v>
      </c>
      <c r="J76" s="85" t="n">
        <v>0</v>
      </c>
      <c r="K76" s="85" t="n">
        <v>0</v>
      </c>
      <c r="L76" s="85" t="n">
        <v>0</v>
      </c>
      <c r="M76" s="85" t="n">
        <v>0</v>
      </c>
      <c r="N76" s="76" t="n">
        <v>0</v>
      </c>
      <c r="O76" s="76" t="n">
        <v>0</v>
      </c>
      <c r="P76" s="98"/>
      <c r="Q76" s="98"/>
      <c r="R76" s="98"/>
      <c r="S76" s="98"/>
      <c r="T76" s="98"/>
      <c r="U76" s="98"/>
      <c r="V76" s="98"/>
      <c r="W76" s="98"/>
      <c r="X76" s="98"/>
      <c r="Y76" s="98"/>
      <c r="Z76" s="98"/>
      <c r="AA76" s="98"/>
      <c r="AB76" s="98"/>
      <c r="AC76" s="98"/>
      <c r="AD76" s="98"/>
    </row>
    <row r="77" customFormat="false" ht="15" hidden="false" customHeight="false" outlineLevel="0" collapsed="false">
      <c r="A77" s="84"/>
      <c r="B77" s="84"/>
      <c r="C77" s="72" t="s">
        <v>48</v>
      </c>
      <c r="D77" s="76" t="n">
        <v>0</v>
      </c>
      <c r="E77" s="76" t="n">
        <v>0</v>
      </c>
      <c r="F77" s="76" t="n">
        <v>0</v>
      </c>
      <c r="G77" s="76" t="n">
        <v>0</v>
      </c>
      <c r="H77" s="85" t="n">
        <v>0</v>
      </c>
      <c r="I77" s="85" t="n">
        <v>0</v>
      </c>
      <c r="J77" s="85" t="n">
        <v>0</v>
      </c>
      <c r="K77" s="85" t="n">
        <v>0</v>
      </c>
      <c r="L77" s="85" t="n">
        <v>0</v>
      </c>
      <c r="M77" s="85" t="n">
        <v>0</v>
      </c>
      <c r="N77" s="76" t="n">
        <v>0</v>
      </c>
      <c r="O77" s="76" t="n">
        <v>0</v>
      </c>
      <c r="P77" s="98"/>
      <c r="Q77" s="98"/>
      <c r="R77" s="98"/>
      <c r="S77" s="98"/>
      <c r="T77" s="98"/>
      <c r="U77" s="98"/>
      <c r="V77" s="98"/>
      <c r="W77" s="98"/>
      <c r="X77" s="98"/>
      <c r="Y77" s="98"/>
      <c r="Z77" s="98"/>
      <c r="AA77" s="98"/>
      <c r="AB77" s="98"/>
      <c r="AC77" s="98"/>
      <c r="AD77" s="98"/>
    </row>
    <row r="78" customFormat="false" ht="15" hidden="false" customHeight="false" outlineLevel="0" collapsed="false">
      <c r="A78" s="84"/>
      <c r="B78" s="84"/>
      <c r="C78" s="72" t="s">
        <v>49</v>
      </c>
      <c r="D78" s="76" t="n">
        <v>0</v>
      </c>
      <c r="E78" s="76" t="n">
        <v>0</v>
      </c>
      <c r="F78" s="76" t="n">
        <v>0</v>
      </c>
      <c r="G78" s="76" t="n">
        <v>0</v>
      </c>
      <c r="H78" s="85" t="n">
        <v>0.0055786601267755</v>
      </c>
      <c r="I78" s="85" t="n">
        <v>0.00597611907869577</v>
      </c>
      <c r="J78" s="85" t="n">
        <v>0.00634195785969496</v>
      </c>
      <c r="K78" s="85" t="n">
        <v>0.00616890136152506</v>
      </c>
      <c r="L78" s="85" t="n">
        <v>0.00612100316211581</v>
      </c>
      <c r="M78" s="85" t="n">
        <v>0.00476438431069255</v>
      </c>
      <c r="N78" s="76" t="n">
        <v>0</v>
      </c>
      <c r="O78" s="76" t="n">
        <v>0</v>
      </c>
      <c r="P78" s="98"/>
      <c r="Q78" s="98"/>
      <c r="R78" s="98"/>
      <c r="S78" s="98"/>
      <c r="T78" s="98"/>
      <c r="U78" s="98"/>
      <c r="V78" s="98"/>
      <c r="W78" s="98"/>
      <c r="X78" s="98"/>
      <c r="Y78" s="98"/>
      <c r="Z78" s="98"/>
      <c r="AA78" s="98"/>
      <c r="AB78" s="98"/>
      <c r="AC78" s="98"/>
      <c r="AD78" s="98"/>
    </row>
    <row r="79" customFormat="false" ht="15" hidden="false" customHeight="false" outlineLevel="0" collapsed="false">
      <c r="A79" s="84"/>
      <c r="B79" s="84"/>
      <c r="C79" s="75" t="s">
        <v>50</v>
      </c>
      <c r="D79" s="76" t="n">
        <v>0</v>
      </c>
      <c r="E79" s="76" t="n">
        <v>0</v>
      </c>
      <c r="F79" s="76" t="n">
        <v>0</v>
      </c>
      <c r="G79" s="76" t="n">
        <v>0</v>
      </c>
      <c r="H79" s="76" t="n">
        <v>3.31547558458988</v>
      </c>
      <c r="I79" s="76" t="n">
        <v>3.39622674149578</v>
      </c>
      <c r="J79" s="76" t="n">
        <v>3.54712986609666</v>
      </c>
      <c r="K79" s="76" t="n">
        <v>3.11006140782265</v>
      </c>
      <c r="L79" s="76" t="n">
        <v>2.88213732956792</v>
      </c>
      <c r="M79" s="76" t="n">
        <v>2.9686402965337</v>
      </c>
      <c r="N79" s="76" t="n">
        <v>0</v>
      </c>
      <c r="O79" s="76" t="n">
        <v>0</v>
      </c>
      <c r="P79" s="98"/>
      <c r="Q79" s="98"/>
      <c r="R79" s="98"/>
      <c r="S79" s="98"/>
      <c r="T79" s="98"/>
      <c r="U79" s="98"/>
      <c r="V79" s="98"/>
      <c r="W79" s="98"/>
      <c r="X79" s="98"/>
      <c r="Y79" s="98"/>
      <c r="Z79" s="98"/>
      <c r="AA79" s="98"/>
      <c r="AB79" s="98"/>
      <c r="AC79" s="98"/>
      <c r="AD79" s="98"/>
    </row>
    <row r="80" customFormat="false" ht="27" hidden="false" customHeight="false" outlineLevel="0" collapsed="false">
      <c r="A80" s="84"/>
      <c r="B80" s="84"/>
      <c r="C80" s="99" t="s">
        <v>51</v>
      </c>
      <c r="D80" s="76" t="n">
        <f aca="false">SUM(D72:D79)</f>
        <v>0</v>
      </c>
      <c r="E80" s="76" t="n">
        <f aca="false">SUM(E72:E79)</f>
        <v>0</v>
      </c>
      <c r="F80" s="76" t="n">
        <f aca="false">SUM(F72:F79)</f>
        <v>0</v>
      </c>
      <c r="G80" s="76" t="n">
        <f aca="false">SUM(G72:G79)</f>
        <v>0</v>
      </c>
      <c r="H80" s="76" t="n">
        <f aca="false">SUM(H72:H79)</f>
        <v>4.30648873362516</v>
      </c>
      <c r="I80" s="76" t="n">
        <f aca="false">SUM(I72:I79)</f>
        <v>4.48118103079614</v>
      </c>
      <c r="J80" s="76" t="n">
        <f aca="false">SUM(J72:J79)</f>
        <v>4.6258304959978</v>
      </c>
      <c r="K80" s="76" t="n">
        <f aca="false">SUM(K72:K79)</f>
        <v>4.21364678769605</v>
      </c>
      <c r="L80" s="76" t="n">
        <f aca="false">SUM(L72:L79)</f>
        <v>3.93104832197423</v>
      </c>
      <c r="M80" s="76" t="n">
        <f aca="false">SUM(M72:M79)</f>
        <v>3.97231266404851</v>
      </c>
      <c r="N80" s="76" t="n">
        <f aca="false">SUM(N72:N79)</f>
        <v>0</v>
      </c>
      <c r="O80" s="76" t="n">
        <f aca="false">SUM(O72:O79)</f>
        <v>0</v>
      </c>
      <c r="P80" s="98"/>
      <c r="Q80" s="98"/>
      <c r="R80" s="98"/>
      <c r="S80" s="98"/>
      <c r="T80" s="98"/>
      <c r="U80" s="98"/>
      <c r="V80" s="98"/>
      <c r="W80" s="98"/>
      <c r="X80" s="98"/>
      <c r="Y80" s="98"/>
      <c r="Z80" s="98"/>
      <c r="AA80" s="98"/>
      <c r="AB80" s="98"/>
      <c r="AC80" s="98"/>
      <c r="AD80" s="98"/>
    </row>
    <row r="81" s="3" customFormat="true" ht="16.5" hidden="false" customHeight="false" outlineLevel="0" collapsed="false">
      <c r="A81" s="100"/>
      <c r="B81" s="101"/>
      <c r="C81" s="102"/>
      <c r="D81" s="103"/>
      <c r="E81" s="103"/>
      <c r="F81" s="103"/>
      <c r="G81" s="103"/>
      <c r="H81" s="103"/>
      <c r="I81" s="103"/>
      <c r="J81" s="103"/>
      <c r="K81" s="103"/>
      <c r="L81" s="103"/>
      <c r="M81" s="103"/>
      <c r="N81" s="103"/>
      <c r="O81" s="103"/>
      <c r="P81" s="98"/>
      <c r="Q81" s="98"/>
      <c r="R81" s="98"/>
      <c r="S81" s="98"/>
      <c r="T81" s="98"/>
      <c r="U81" s="98"/>
      <c r="V81" s="98"/>
      <c r="W81" s="98"/>
      <c r="X81" s="98"/>
      <c r="Y81" s="98"/>
      <c r="Z81" s="98"/>
      <c r="AA81" s="98"/>
      <c r="AB81" s="98"/>
      <c r="AC81" s="98"/>
      <c r="AD81" s="98"/>
      <c r="AE81" s="54"/>
      <c r="AF81" s="54"/>
      <c r="AG81" s="54"/>
      <c r="AH81" s="54"/>
      <c r="AI81" s="54"/>
      <c r="AJ81" s="54"/>
      <c r="AK81" s="54"/>
      <c r="AL81" s="54"/>
      <c r="AM81" s="54"/>
      <c r="AN81" s="54"/>
      <c r="AO81" s="54"/>
    </row>
    <row r="82" customFormat="false" ht="27" hidden="false" customHeight="true" outlineLevel="0" collapsed="false">
      <c r="A82" s="104" t="s">
        <v>59</v>
      </c>
      <c r="B82" s="104"/>
      <c r="C82" s="105" t="s">
        <v>43</v>
      </c>
      <c r="D82" s="106" t="n">
        <f aca="false">SUMIF($C$9:$O$80,$C82,D$9:D$80)</f>
        <v>13.640333</v>
      </c>
      <c r="E82" s="106" t="n">
        <f aca="false">SUMIF($C$9:$O$80,$C82,E$9:E$80)</f>
        <v>12.815874</v>
      </c>
      <c r="F82" s="106" t="n">
        <f aca="false">SUMIF($C$9:$O$80,$C82,F$9:F$80)</f>
        <v>12.597484</v>
      </c>
      <c r="G82" s="106" t="n">
        <f aca="false">SUMIF($C$9:$O$80,$C82,G$9:G$80)</f>
        <v>16.884861</v>
      </c>
      <c r="H82" s="106" t="n">
        <f aca="false">SUMIF($C$9:$O$80,$C82,H$9:H$80)</f>
        <v>49.0248209924966</v>
      </c>
      <c r="I82" s="106" t="n">
        <f aca="false">SUMIF($C$9:$O$80,$C82,I$9:I$80)</f>
        <v>65.1670556071032</v>
      </c>
      <c r="J82" s="106" t="n">
        <f aca="false">SUMIF($C$9:$O$80,$C82,J$9:J$80)</f>
        <v>70.0679125689059</v>
      </c>
      <c r="K82" s="106" t="n">
        <f aca="false">SUMIF($C$9:$O$80,$C82,K$9:K$80)</f>
        <v>65.2190700086089</v>
      </c>
      <c r="L82" s="106" t="n">
        <f aca="false">SUMIF($C$9:$O$80,$C82,L$9:L$80)</f>
        <v>62.9040082286807</v>
      </c>
      <c r="M82" s="106" t="n">
        <f aca="false">SUMIF($C$9:$O$80,$C82,M$9:M$80)</f>
        <v>54.4242989749557</v>
      </c>
      <c r="N82" s="106" t="n">
        <f aca="false">SUMIF($C$9:$O$80,$C82,N$9:N$80)</f>
        <v>15.099892</v>
      </c>
      <c r="O82" s="106" t="n">
        <f aca="false">SUMIF($C$9:$O$80,$C82,O$9:O$80)</f>
        <v>13.634875</v>
      </c>
      <c r="AA82" s="0"/>
      <c r="AB82" s="98"/>
      <c r="AC82" s="98"/>
      <c r="AD82" s="98"/>
      <c r="AE82" s="98"/>
      <c r="AP82" s="56"/>
    </row>
    <row r="83" customFormat="false" ht="27" hidden="false" customHeight="false" outlineLevel="0" collapsed="false">
      <c r="A83" s="104"/>
      <c r="B83" s="104"/>
      <c r="C83" s="107" t="s">
        <v>44</v>
      </c>
      <c r="D83" s="106" t="n">
        <f aca="false">SUMIF($C$9:$O$80,$C83,D$9:D$80)</f>
        <v>3.3037435</v>
      </c>
      <c r="E83" s="106" t="n">
        <f aca="false">SUMIF($C$9:$O$80,$C83,E$9:E$80)</f>
        <v>3.2313965</v>
      </c>
      <c r="F83" s="106" t="n">
        <f aca="false">SUMIF($C$9:$O$80,$C83,F$9:F$80)</f>
        <v>3.2869624</v>
      </c>
      <c r="G83" s="106" t="n">
        <f aca="false">SUMIF($C$9:$O$80,$C83,G$9:G$80)</f>
        <v>3.3913752</v>
      </c>
      <c r="H83" s="106" t="n">
        <f aca="false">SUMIF($C$9:$O$80,$C83,H$9:H$80)</f>
        <v>75.3642639571707</v>
      </c>
      <c r="I83" s="106" t="n">
        <f aca="false">SUMIF($C$9:$O$80,$C83,I$9:I$80)</f>
        <v>73.944313072875</v>
      </c>
      <c r="J83" s="106" t="n">
        <f aca="false">SUMIF($C$9:$O$80,$C83,J$9:J$80)</f>
        <v>80.09561500635</v>
      </c>
      <c r="K83" s="106" t="n">
        <f aca="false">SUMIF($C$9:$O$80,$C83,K$9:K$80)</f>
        <v>77.3066636623687</v>
      </c>
      <c r="L83" s="106" t="n">
        <f aca="false">SUMIF($C$9:$O$80,$C83,L$9:L$80)</f>
        <v>78.6485762292763</v>
      </c>
      <c r="M83" s="106" t="n">
        <f aca="false">SUMIF($C$9:$O$80,$C83,M$9:M$80)</f>
        <v>70.4878185468725</v>
      </c>
      <c r="N83" s="106" t="n">
        <f aca="false">SUMIF($C$9:$O$80,$C83,N$9:N$80)</f>
        <v>3.3531963</v>
      </c>
      <c r="O83" s="106" t="n">
        <f aca="false">SUMIF($C$9:$O$80,$C83,O$9:O$80)</f>
        <v>3.1252647</v>
      </c>
      <c r="AA83" s="0"/>
      <c r="AB83" s="98"/>
      <c r="AC83" s="98"/>
      <c r="AD83" s="98"/>
      <c r="AE83" s="98"/>
      <c r="AP83" s="56"/>
    </row>
    <row r="84" customFormat="false" ht="15.75" hidden="false" customHeight="false" outlineLevel="0" collapsed="false">
      <c r="A84" s="104"/>
      <c r="B84" s="104"/>
      <c r="C84" s="107" t="s">
        <v>45</v>
      </c>
      <c r="D84" s="106" t="n">
        <f aca="false">SUMIF($C$9:$O$80,$C84,D$9:D$80)</f>
        <v>3.5900201</v>
      </c>
      <c r="E84" s="106" t="n">
        <f aca="false">SUMIF($C$9:$O$80,$C84,E$9:E$80)</f>
        <v>3.8026396</v>
      </c>
      <c r="F84" s="106" t="n">
        <f aca="false">SUMIF($C$9:$O$80,$C84,F$9:F$80)</f>
        <v>3.7073989</v>
      </c>
      <c r="G84" s="106" t="n">
        <f aca="false">SUMIF($C$9:$O$80,$C84,G$9:G$80)</f>
        <v>4.6883477</v>
      </c>
      <c r="H84" s="106" t="n">
        <f aca="false">SUMIF($C$9:$O$80,$C84,H$9:H$80)</f>
        <v>6.14670463682039</v>
      </c>
      <c r="I84" s="106" t="n">
        <f aca="false">SUMIF($C$9:$O$80,$C84,I$9:I$80)</f>
        <v>6.28929674542864</v>
      </c>
      <c r="J84" s="106" t="n">
        <f aca="false">SUMIF($C$9:$O$80,$C84,J$9:J$80)</f>
        <v>5.74910284816177</v>
      </c>
      <c r="K84" s="106" t="n">
        <f aca="false">SUMIF($C$9:$O$80,$C84,K$9:K$80)</f>
        <v>5.66718800101087</v>
      </c>
      <c r="L84" s="106" t="n">
        <f aca="false">SUMIF($C$9:$O$80,$C84,L$9:L$80)</f>
        <v>5.63435926082056</v>
      </c>
      <c r="M84" s="106" t="n">
        <f aca="false">SUMIF($C$9:$O$80,$C84,M$9:M$80)</f>
        <v>5.5630542691937</v>
      </c>
      <c r="N84" s="106" t="n">
        <f aca="false">SUMIF($C$9:$O$80,$C84,N$9:N$80)</f>
        <v>3.1550317</v>
      </c>
      <c r="O84" s="106" t="n">
        <f aca="false">SUMIF($C$9:$O$80,$C84,O$9:O$80)</f>
        <v>3.3524139</v>
      </c>
      <c r="AA84" s="0"/>
      <c r="AB84" s="98"/>
      <c r="AC84" s="98"/>
      <c r="AD84" s="98"/>
      <c r="AE84" s="98"/>
      <c r="AP84" s="56"/>
    </row>
    <row r="85" customFormat="false" ht="15.75" hidden="false" customHeight="false" outlineLevel="0" collapsed="false">
      <c r="A85" s="104"/>
      <c r="B85" s="104"/>
      <c r="C85" s="107" t="s">
        <v>46</v>
      </c>
      <c r="D85" s="106" t="n">
        <f aca="false">SUMIF($C$9:$O$80,$C85,D$9:D$80)</f>
        <v>13.6500805</v>
      </c>
      <c r="E85" s="106" t="n">
        <f aca="false">SUMIF($C$9:$O$80,$C85,E$9:E$80)</f>
        <v>13.5608805</v>
      </c>
      <c r="F85" s="106" t="n">
        <f aca="false">SUMIF($C$9:$O$80,$C85,F$9:F$80)</f>
        <v>13.2910382</v>
      </c>
      <c r="G85" s="106" t="n">
        <f aca="false">SUMIF($C$9:$O$80,$C85,G$9:G$80)</f>
        <v>13.5183499</v>
      </c>
      <c r="H85" s="106" t="n">
        <f aca="false">SUMIF($C$9:$O$80,$C85,H$9:H$80)</f>
        <v>88.2652952600483</v>
      </c>
      <c r="I85" s="106" t="n">
        <f aca="false">SUMIF($C$9:$O$80,$C85,I$9:I$80)</f>
        <v>88.8375723578027</v>
      </c>
      <c r="J85" s="106" t="n">
        <f aca="false">SUMIF($C$9:$O$80,$C85,J$9:J$80)</f>
        <v>90.3327679857969</v>
      </c>
      <c r="K85" s="106" t="n">
        <f aca="false">SUMIF($C$9:$O$80,$C85,K$9:K$80)</f>
        <v>89.3432113514087</v>
      </c>
      <c r="L85" s="106" t="n">
        <f aca="false">SUMIF($C$9:$O$80,$C85,L$9:L$80)</f>
        <v>88.4558508740292</v>
      </c>
      <c r="M85" s="106" t="n">
        <f aca="false">SUMIF($C$9:$O$80,$C85,M$9:M$80)</f>
        <v>87.9467596111135</v>
      </c>
      <c r="N85" s="106" t="n">
        <f aca="false">SUMIF($C$9:$O$80,$C85,N$9:N$80)</f>
        <v>14.0395537</v>
      </c>
      <c r="O85" s="106" t="n">
        <f aca="false">SUMIF($C$9:$O$80,$C85,O$9:O$80)</f>
        <v>13.632411</v>
      </c>
      <c r="AA85" s="0"/>
      <c r="AB85" s="98"/>
      <c r="AC85" s="98"/>
      <c r="AD85" s="98"/>
      <c r="AE85" s="98"/>
      <c r="AP85" s="56"/>
    </row>
    <row r="86" customFormat="false" ht="27" hidden="false" customHeight="false" outlineLevel="0" collapsed="false">
      <c r="A86" s="104"/>
      <c r="B86" s="104"/>
      <c r="C86" s="107" t="s">
        <v>47</v>
      </c>
      <c r="D86" s="106" t="n">
        <f aca="false">SUMIF($C$9:$O$80,$C86,D$9:D$80)</f>
        <v>2.8730018</v>
      </c>
      <c r="E86" s="106" t="n">
        <f aca="false">SUMIF($C$9:$O$80,$C86,E$9:E$80)</f>
        <v>2.7069837</v>
      </c>
      <c r="F86" s="106" t="n">
        <f aca="false">SUMIF($C$9:$O$80,$C86,F$9:F$80)</f>
        <v>2.6022831</v>
      </c>
      <c r="G86" s="106" t="n">
        <f aca="false">SUMIF($C$9:$O$80,$C86,G$9:G$80)</f>
        <v>3.7843625</v>
      </c>
      <c r="H86" s="106" t="n">
        <f aca="false">SUMIF($C$9:$O$80,$C86,H$9:H$80)</f>
        <v>8.11495301471889</v>
      </c>
      <c r="I86" s="106" t="n">
        <f aca="false">SUMIF($C$9:$O$80,$C86,I$9:I$80)</f>
        <v>12.1961802005911</v>
      </c>
      <c r="J86" s="106" t="n">
        <f aca="false">SUMIF($C$9:$O$80,$C86,J$9:J$80)</f>
        <v>13.7952024643456</v>
      </c>
      <c r="K86" s="106" t="n">
        <f aca="false">SUMIF($C$9:$O$80,$C86,K$9:K$80)</f>
        <v>12.3437483818483</v>
      </c>
      <c r="L86" s="106" t="n">
        <f aca="false">SUMIF($C$9:$O$80,$C86,L$9:L$80)</f>
        <v>11.1444303226815</v>
      </c>
      <c r="M86" s="106" t="n">
        <f aca="false">SUMIF($C$9:$O$80,$C86,M$9:M$80)</f>
        <v>9.82896597406756</v>
      </c>
      <c r="N86" s="106" t="n">
        <f aca="false">SUMIF($C$9:$O$80,$C86,N$9:N$80)</f>
        <v>2.6479697</v>
      </c>
      <c r="O86" s="106" t="n">
        <f aca="false">SUMIF($C$9:$O$80,$C86,O$9:O$80)</f>
        <v>2.3234396</v>
      </c>
      <c r="AA86" s="0"/>
      <c r="AB86" s="98"/>
      <c r="AC86" s="98"/>
      <c r="AD86" s="98"/>
      <c r="AE86" s="98"/>
      <c r="AP86" s="56"/>
    </row>
    <row r="87" customFormat="false" ht="15.75" hidden="false" customHeight="false" outlineLevel="0" collapsed="false">
      <c r="A87" s="104"/>
      <c r="B87" s="104"/>
      <c r="C87" s="107" t="s">
        <v>48</v>
      </c>
      <c r="D87" s="106" t="n">
        <f aca="false">SUMIF($C$9:$O$80,$C87,D$9:D$80)</f>
        <v>4.3683534</v>
      </c>
      <c r="E87" s="106" t="n">
        <f aca="false">SUMIF($C$9:$O$80,$C87,E$9:E$80)</f>
        <v>4.3906946</v>
      </c>
      <c r="F87" s="106" t="n">
        <f aca="false">SUMIF($C$9:$O$80,$C87,F$9:F$80)</f>
        <v>4.4911302</v>
      </c>
      <c r="G87" s="106" t="n">
        <f aca="false">SUMIF($C$9:$O$80,$C87,G$9:G$80)</f>
        <v>5.4805425</v>
      </c>
      <c r="H87" s="106" t="n">
        <f aca="false">SUMIF($C$9:$O$80,$C87,H$9:H$80)</f>
        <v>17.9231089290504</v>
      </c>
      <c r="I87" s="106" t="n">
        <f aca="false">SUMIF($C$9:$O$80,$C87,I$9:I$80)</f>
        <v>17.4668954971763</v>
      </c>
      <c r="J87" s="106" t="n">
        <f aca="false">SUMIF($C$9:$O$80,$C87,J$9:J$80)</f>
        <v>21.9202372697113</v>
      </c>
      <c r="K87" s="106" t="n">
        <f aca="false">SUMIF($C$9:$O$80,$C87,K$9:K$80)</f>
        <v>18.8345207593946</v>
      </c>
      <c r="L87" s="106" t="n">
        <f aca="false">SUMIF($C$9:$O$80,$C87,L$9:L$80)</f>
        <v>20.8760053409391</v>
      </c>
      <c r="M87" s="106" t="n">
        <f aca="false">SUMIF($C$9:$O$80,$C87,M$9:M$80)</f>
        <v>14.0449896560974</v>
      </c>
      <c r="N87" s="106" t="n">
        <f aca="false">SUMIF($C$9:$O$80,$C87,N$9:N$80)</f>
        <v>4.4742145</v>
      </c>
      <c r="O87" s="106" t="n">
        <f aca="false">SUMIF($C$9:$O$80,$C87,O$9:O$80)</f>
        <v>4.4748624</v>
      </c>
      <c r="AA87" s="0"/>
      <c r="AB87" s="98"/>
      <c r="AC87" s="98"/>
      <c r="AD87" s="98"/>
      <c r="AE87" s="98"/>
      <c r="AP87" s="56"/>
    </row>
    <row r="88" customFormat="false" ht="15.75" hidden="false" customHeight="false" outlineLevel="0" collapsed="false">
      <c r="A88" s="104"/>
      <c r="B88" s="104"/>
      <c r="C88" s="107" t="s">
        <v>49</v>
      </c>
      <c r="D88" s="106" t="n">
        <f aca="false">SUMIF($C$9:$O$80,$C88,D$9:D$80)</f>
        <v>6.9663649</v>
      </c>
      <c r="E88" s="106" t="n">
        <f aca="false">SUMIF($C$9:$O$80,$C88,E$9:E$80)</f>
        <v>7.1076814</v>
      </c>
      <c r="F88" s="106" t="n">
        <f aca="false">SUMIF($C$9:$O$80,$C88,F$9:F$80)</f>
        <v>6.9696622</v>
      </c>
      <c r="G88" s="106" t="n">
        <f aca="false">SUMIF($C$9:$O$80,$C88,G$9:G$80)</f>
        <v>8.4655558</v>
      </c>
      <c r="H88" s="106" t="n">
        <f aca="false">SUMIF($C$9:$O$80,$C88,H$9:H$80)</f>
        <v>24.2661470956918</v>
      </c>
      <c r="I88" s="106" t="n">
        <f aca="false">SUMIF($C$9:$O$80,$C88,I$9:I$80)</f>
        <v>25.0573476206506</v>
      </c>
      <c r="J88" s="106" t="n">
        <f aca="false">SUMIF($C$9:$O$80,$C88,J$9:J$80)</f>
        <v>27.4469106066988</v>
      </c>
      <c r="K88" s="106" t="n">
        <f aca="false">SUMIF($C$9:$O$80,$C88,K$9:K$80)</f>
        <v>26.0217531565796</v>
      </c>
      <c r="L88" s="106" t="n">
        <f aca="false">SUMIF($C$9:$O$80,$C88,L$9:L$80)</f>
        <v>26.0062477666875</v>
      </c>
      <c r="M88" s="106" t="n">
        <f aca="false">SUMIF($C$9:$O$80,$C88,M$9:M$80)</f>
        <v>22.05328528778</v>
      </c>
      <c r="N88" s="106" t="n">
        <f aca="false">SUMIF($C$9:$O$80,$C88,N$9:N$80)</f>
        <v>6.6511781</v>
      </c>
      <c r="O88" s="106" t="n">
        <f aca="false">SUMIF($C$9:$O$80,$C88,O$9:O$80)</f>
        <v>5.7958447</v>
      </c>
      <c r="AA88" s="0"/>
      <c r="AB88" s="98"/>
      <c r="AC88" s="98"/>
      <c r="AD88" s="98"/>
      <c r="AE88" s="98"/>
      <c r="AP88" s="56"/>
    </row>
    <row r="89" customFormat="false" ht="15.75" hidden="false" customHeight="false" outlineLevel="0" collapsed="false">
      <c r="A89" s="104"/>
      <c r="B89" s="104"/>
      <c r="C89" s="108" t="s">
        <v>50</v>
      </c>
      <c r="D89" s="106" t="n">
        <f aca="false">SUMIF($C$9:$O$80,$C89,D$9:D$80)</f>
        <v>139.57447</v>
      </c>
      <c r="E89" s="106" t="n">
        <f aca="false">SUMIF($C$9:$O$80,$C89,E$9:E$80)</f>
        <v>151.684382</v>
      </c>
      <c r="F89" s="106" t="n">
        <f aca="false">SUMIF($C$9:$O$80,$C89,F$9:F$80)</f>
        <v>154.216269</v>
      </c>
      <c r="G89" s="106" t="n">
        <f aca="false">SUMIF($C$9:$O$80,$C89,G$9:G$80)</f>
        <v>174.616654</v>
      </c>
      <c r="H89" s="106" t="n">
        <f aca="false">SUMIF($C$9:$O$80,$C89,H$9:H$80)</f>
        <v>227.016055654067</v>
      </c>
      <c r="I89" s="106" t="n">
        <f aca="false">SUMIF($C$9:$O$80,$C89,I$9:I$80)</f>
        <v>229.965862925577</v>
      </c>
      <c r="J89" s="106" t="n">
        <f aca="false">SUMIF($C$9:$O$80,$C89,J$9:J$80)</f>
        <v>244.131691247445</v>
      </c>
      <c r="K89" s="106" t="n">
        <f aca="false">SUMIF($C$9:$O$80,$C89,K$9:K$80)</f>
        <v>247.795900131898</v>
      </c>
      <c r="L89" s="106" t="n">
        <f aca="false">SUMIF($C$9:$O$80,$C89,L$9:L$80)</f>
        <v>234.505497471652</v>
      </c>
      <c r="M89" s="106" t="n">
        <f aca="false">SUMIF($C$9:$O$80,$C89,M$9:M$80)</f>
        <v>204.899359024471</v>
      </c>
      <c r="N89" s="106" t="n">
        <f aca="false">SUMIF($C$9:$O$80,$C89,N$9:N$80)</f>
        <v>156.104413</v>
      </c>
      <c r="O89" s="106" t="n">
        <f aca="false">SUMIF($C$9:$O$80,$C89,O$9:O$80)</f>
        <v>145.319021</v>
      </c>
      <c r="AA89" s="0"/>
      <c r="AB89" s="98"/>
      <c r="AC89" s="98"/>
      <c r="AD89" s="98"/>
      <c r="AE89" s="98"/>
      <c r="AP89" s="56"/>
    </row>
    <row r="90" customFormat="false" ht="27" hidden="false" customHeight="false" outlineLevel="0" collapsed="false">
      <c r="A90" s="104"/>
      <c r="B90" s="104"/>
      <c r="C90" s="109" t="s">
        <v>51</v>
      </c>
      <c r="D90" s="106" t="n">
        <f aca="false">SUMIF($C$9:$O$80,$C90,D$9:D$80)</f>
        <v>187.9663672</v>
      </c>
      <c r="E90" s="106" t="n">
        <f aca="false">SUMIF($C$9:$O$80,$C90,E$9:E$80)</f>
        <v>199.3005323</v>
      </c>
      <c r="F90" s="106" t="n">
        <f aca="false">SUMIF($C$9:$O$80,$C90,F$9:F$80)</f>
        <v>201.162228</v>
      </c>
      <c r="G90" s="106" t="n">
        <f aca="false">SUMIF($C$9:$O$80,$C90,G$9:G$80)</f>
        <v>230.8300486</v>
      </c>
      <c r="H90" s="106" t="n">
        <f aca="false">SUMIF($C$9:$O$80,$C90,H$9:H$80)</f>
        <v>496.121349540064</v>
      </c>
      <c r="I90" s="106" t="n">
        <f aca="false">SUMIF($C$9:$O$80,$C90,I$9:I$80)</f>
        <v>518.924524027204</v>
      </c>
      <c r="J90" s="106" t="n">
        <f aca="false">SUMIF($C$9:$O$80,$C90,J$9:J$80)</f>
        <v>553.539439997416</v>
      </c>
      <c r="K90" s="106" t="n">
        <f aca="false">SUMIF($C$9:$O$80,$C90,K$9:K$80)</f>
        <v>542.532055453117</v>
      </c>
      <c r="L90" s="106" t="n">
        <f aca="false">SUMIF($C$9:$O$80,$C90,L$9:L$80)</f>
        <v>528.174975494767</v>
      </c>
      <c r="M90" s="106" t="n">
        <f aca="false">SUMIF($C$9:$O$80,$C90,M$9:M$80)</f>
        <v>469.248531344552</v>
      </c>
      <c r="N90" s="106" t="n">
        <f aca="false">SUMIF($C$9:$O$80,$C90,N$9:N$80)</f>
        <v>205.525449</v>
      </c>
      <c r="O90" s="106" t="n">
        <f aca="false">SUMIF($C$9:$O$80,$C90,O$9:O$80)</f>
        <v>191.6581323</v>
      </c>
      <c r="AA90" s="0"/>
      <c r="AB90" s="98"/>
      <c r="AC90" s="98"/>
      <c r="AD90" s="98"/>
      <c r="AE90" s="98"/>
      <c r="AP90" s="56"/>
    </row>
    <row r="91" customFormat="false" ht="15" hidden="false" customHeight="false" outlineLevel="0" collapsed="false">
      <c r="A91" s="22"/>
      <c r="B91" s="51"/>
      <c r="D91" s="110"/>
      <c r="E91" s="110"/>
      <c r="F91" s="110"/>
      <c r="G91" s="110"/>
      <c r="H91" s="110"/>
      <c r="I91" s="110"/>
      <c r="J91" s="110"/>
      <c r="K91" s="110"/>
      <c r="L91" s="110"/>
      <c r="M91" s="110"/>
      <c r="N91" s="110"/>
      <c r="O91" s="110"/>
      <c r="P91" s="98"/>
      <c r="Q91" s="98"/>
      <c r="R91" s="98"/>
      <c r="S91" s="98"/>
      <c r="T91" s="98"/>
      <c r="U91" s="98"/>
      <c r="V91" s="98"/>
      <c r="W91" s="98"/>
      <c r="X91" s="98"/>
      <c r="Y91" s="98"/>
      <c r="Z91" s="98"/>
      <c r="AA91" s="98"/>
      <c r="AB91" s="98"/>
      <c r="AC91" s="98"/>
    </row>
    <row r="92" customFormat="false" ht="15" hidden="false" customHeight="false" outlineLevel="0" collapsed="false">
      <c r="D92" s="48"/>
      <c r="E92" s="48"/>
      <c r="F92" s="48"/>
      <c r="G92" s="48"/>
      <c r="H92" s="48"/>
      <c r="I92" s="48"/>
      <c r="J92" s="48"/>
      <c r="K92" s="48"/>
      <c r="L92" s="48"/>
      <c r="M92" s="48"/>
      <c r="N92" s="48"/>
      <c r="O92" s="48"/>
    </row>
    <row r="93" customFormat="false" ht="15" hidden="false" customHeight="false" outlineLevel="0" collapsed="false">
      <c r="D93" s="48"/>
      <c r="E93" s="48"/>
      <c r="F93" s="48"/>
      <c r="G93" s="48"/>
      <c r="H93" s="48"/>
      <c r="I93" s="48"/>
      <c r="J93" s="48"/>
      <c r="K93" s="48"/>
      <c r="L93" s="48"/>
      <c r="M93" s="48"/>
      <c r="N93" s="48"/>
      <c r="O93" s="48"/>
    </row>
    <row r="94" customFormat="false" ht="15" hidden="false" customHeight="false" outlineLevel="0" collapsed="false">
      <c r="A94" s="12" t="s">
        <v>29</v>
      </c>
      <c r="D94" s="48"/>
      <c r="E94" s="48"/>
      <c r="F94" s="48"/>
      <c r="G94" s="48"/>
      <c r="H94" s="48"/>
      <c r="I94" s="48"/>
      <c r="J94" s="48"/>
      <c r="K94" s="48"/>
      <c r="L94" s="48"/>
      <c r="M94" s="48"/>
      <c r="N94" s="48"/>
      <c r="O94" s="48"/>
    </row>
    <row r="95" customFormat="false" ht="15" hidden="false" customHeight="false" outlineLevel="0" collapsed="false">
      <c r="A95" s="30" t="s">
        <v>32</v>
      </c>
    </row>
    <row r="96" customFormat="false" ht="15.75" hidden="false" customHeight="false" outlineLevel="0" collapsed="false"/>
    <row r="97" customFormat="false" ht="27" hidden="false" customHeight="true" outlineLevel="0" collapsed="false">
      <c r="A97" s="111" t="s">
        <v>60</v>
      </c>
      <c r="B97" s="111" t="s">
        <v>42</v>
      </c>
      <c r="C97" s="112" t="s">
        <v>43</v>
      </c>
      <c r="D97" s="113" t="n">
        <v>4.73164</v>
      </c>
      <c r="E97" s="113" t="n">
        <v>4.801342</v>
      </c>
      <c r="F97" s="113" t="n">
        <v>4.804263</v>
      </c>
      <c r="G97" s="113" t="n">
        <v>15.47509</v>
      </c>
      <c r="H97" s="114" t="n">
        <v>14.89035</v>
      </c>
      <c r="I97" s="114" t="n">
        <v>15.85364</v>
      </c>
      <c r="J97" s="114" t="n">
        <v>16.03079</v>
      </c>
      <c r="K97" s="114" t="n">
        <v>15.96573</v>
      </c>
      <c r="L97" s="114" t="n">
        <v>15.55329</v>
      </c>
      <c r="M97" s="114" t="n">
        <v>15.16853</v>
      </c>
      <c r="N97" s="113" t="n">
        <v>4.987154</v>
      </c>
      <c r="O97" s="113" t="n">
        <v>4.647812</v>
      </c>
      <c r="P97" s="98"/>
      <c r="Q97" s="98"/>
      <c r="R97" s="98"/>
      <c r="S97" s="98"/>
      <c r="T97" s="98"/>
      <c r="U97" s="98"/>
      <c r="V97" s="98"/>
      <c r="W97" s="98"/>
      <c r="X97" s="98"/>
      <c r="Y97" s="98"/>
      <c r="Z97" s="98"/>
      <c r="AA97" s="98"/>
      <c r="AB97" s="98"/>
      <c r="AC97" s="98"/>
      <c r="AD97" s="98"/>
    </row>
    <row r="98" customFormat="false" ht="26.25" hidden="false" customHeight="false" outlineLevel="0" collapsed="false">
      <c r="A98" s="111"/>
      <c r="B98" s="111"/>
      <c r="C98" s="112" t="s">
        <v>44</v>
      </c>
      <c r="D98" s="113" t="n">
        <v>2.228395</v>
      </c>
      <c r="E98" s="113" t="n">
        <v>1.928726</v>
      </c>
      <c r="F98" s="113" t="n">
        <v>2.529808</v>
      </c>
      <c r="G98" s="113" t="n">
        <v>5.825437</v>
      </c>
      <c r="H98" s="114" t="n">
        <v>7.931303</v>
      </c>
      <c r="I98" s="114" t="n">
        <v>7.264636</v>
      </c>
      <c r="J98" s="114" t="n">
        <v>7.798805</v>
      </c>
      <c r="K98" s="114" t="n">
        <v>7.68975</v>
      </c>
      <c r="L98" s="114" t="n">
        <v>8.235095</v>
      </c>
      <c r="M98" s="114" t="n">
        <v>6.31341</v>
      </c>
      <c r="N98" s="113" t="n">
        <v>3.023016</v>
      </c>
      <c r="O98" s="113" t="n">
        <v>2.938078</v>
      </c>
      <c r="P98" s="98"/>
      <c r="Q98" s="98"/>
      <c r="R98" s="98"/>
      <c r="S98" s="98"/>
      <c r="T98" s="98"/>
      <c r="U98" s="98"/>
      <c r="V98" s="98"/>
      <c r="W98" s="98"/>
      <c r="X98" s="98"/>
      <c r="Y98" s="98"/>
      <c r="Z98" s="98"/>
      <c r="AA98" s="98"/>
      <c r="AB98" s="98"/>
      <c r="AC98" s="98"/>
      <c r="AD98" s="98"/>
    </row>
    <row r="99" customFormat="false" ht="15" hidden="false" customHeight="false" outlineLevel="0" collapsed="false">
      <c r="A99" s="111"/>
      <c r="B99" s="111"/>
      <c r="C99" s="112" t="s">
        <v>45</v>
      </c>
      <c r="D99" s="113" t="n">
        <v>0.0309957</v>
      </c>
      <c r="E99" s="113" t="n">
        <v>0.02933</v>
      </c>
      <c r="F99" s="113" t="n">
        <v>0.0188424</v>
      </c>
      <c r="G99" s="113" t="n">
        <v>0.5583986</v>
      </c>
      <c r="H99" s="114" t="n">
        <v>0.5459714</v>
      </c>
      <c r="I99" s="114" t="n">
        <v>0.6222903</v>
      </c>
      <c r="J99" s="114" t="n">
        <v>0.8113889</v>
      </c>
      <c r="K99" s="114" t="n">
        <v>0.6769453</v>
      </c>
      <c r="L99" s="114" t="n">
        <v>0.7579977</v>
      </c>
      <c r="M99" s="114" t="n">
        <v>0.5560338</v>
      </c>
      <c r="N99" s="113" t="n">
        <v>0.0407314</v>
      </c>
      <c r="O99" s="113" t="n">
        <v>0.0455875</v>
      </c>
      <c r="P99" s="98"/>
      <c r="Q99" s="98"/>
      <c r="R99" s="98"/>
      <c r="S99" s="98"/>
      <c r="T99" s="98"/>
      <c r="U99" s="98"/>
      <c r="V99" s="98"/>
      <c r="W99" s="98"/>
      <c r="X99" s="98"/>
      <c r="Y99" s="98"/>
      <c r="Z99" s="98"/>
      <c r="AA99" s="98"/>
      <c r="AB99" s="98"/>
      <c r="AC99" s="98"/>
      <c r="AD99" s="98"/>
    </row>
    <row r="100" customFormat="false" ht="15" hidden="false" customHeight="false" outlineLevel="0" collapsed="false">
      <c r="A100" s="111"/>
      <c r="B100" s="111"/>
      <c r="C100" s="112" t="s">
        <v>46</v>
      </c>
      <c r="D100" s="113" t="n">
        <v>1.604657</v>
      </c>
      <c r="E100" s="113" t="n">
        <v>1.807973</v>
      </c>
      <c r="F100" s="113" t="n">
        <v>2.689695</v>
      </c>
      <c r="G100" s="113" t="n">
        <v>9.412808</v>
      </c>
      <c r="H100" s="114" t="n">
        <v>13.4106</v>
      </c>
      <c r="I100" s="114" t="n">
        <v>12.01646</v>
      </c>
      <c r="J100" s="114" t="n">
        <v>16.0726</v>
      </c>
      <c r="K100" s="114" t="n">
        <v>14.4347</v>
      </c>
      <c r="L100" s="114" t="n">
        <v>13.13559</v>
      </c>
      <c r="M100" s="114" t="n">
        <v>8.286966</v>
      </c>
      <c r="N100" s="113" t="n">
        <v>2.276921</v>
      </c>
      <c r="O100" s="113" t="n">
        <v>2.136805</v>
      </c>
      <c r="P100" s="98"/>
      <c r="Q100" s="98"/>
      <c r="R100" s="98"/>
      <c r="S100" s="98"/>
      <c r="T100" s="98"/>
      <c r="U100" s="98"/>
      <c r="V100" s="98"/>
      <c r="W100" s="98"/>
      <c r="X100" s="98"/>
      <c r="Y100" s="98"/>
      <c r="Z100" s="98"/>
      <c r="AA100" s="98"/>
      <c r="AB100" s="98"/>
      <c r="AC100" s="98"/>
      <c r="AD100" s="98"/>
    </row>
    <row r="101" customFormat="false" ht="26.25" hidden="false" customHeight="false" outlineLevel="0" collapsed="false">
      <c r="A101" s="111"/>
      <c r="B101" s="111"/>
      <c r="C101" s="112" t="s">
        <v>47</v>
      </c>
      <c r="D101" s="113" t="n">
        <v>0.3037977</v>
      </c>
      <c r="E101" s="113" t="n">
        <v>0.3692611</v>
      </c>
      <c r="F101" s="113" t="n">
        <v>0.347504</v>
      </c>
      <c r="G101" s="113" t="n">
        <v>1.594597</v>
      </c>
      <c r="H101" s="114" t="n">
        <v>1.506388</v>
      </c>
      <c r="I101" s="114" t="n">
        <v>2.442179</v>
      </c>
      <c r="J101" s="114" t="n">
        <v>2.902386</v>
      </c>
      <c r="K101" s="114" t="n">
        <v>2.503175</v>
      </c>
      <c r="L101" s="114" t="n">
        <v>1.970379</v>
      </c>
      <c r="M101" s="114" t="n">
        <v>1.901189</v>
      </c>
      <c r="N101" s="113" t="n">
        <v>0.3434486</v>
      </c>
      <c r="O101" s="113" t="n">
        <v>0.307946</v>
      </c>
      <c r="P101" s="98"/>
      <c r="Q101" s="98"/>
      <c r="R101" s="98"/>
      <c r="S101" s="98"/>
      <c r="T101" s="98"/>
      <c r="U101" s="98"/>
      <c r="V101" s="98"/>
      <c r="W101" s="98"/>
      <c r="X101" s="98"/>
      <c r="Y101" s="98"/>
      <c r="Z101" s="98"/>
      <c r="AA101" s="98"/>
      <c r="AB101" s="98"/>
      <c r="AC101" s="98"/>
      <c r="AD101" s="98"/>
    </row>
    <row r="102" customFormat="false" ht="15" hidden="false" customHeight="false" outlineLevel="0" collapsed="false">
      <c r="A102" s="111"/>
      <c r="B102" s="111"/>
      <c r="C102" s="112" t="s">
        <v>48</v>
      </c>
      <c r="D102" s="113" t="n">
        <v>0.0640829</v>
      </c>
      <c r="E102" s="113" t="n">
        <v>0.0741456</v>
      </c>
      <c r="F102" s="113" t="n">
        <v>0.0576401</v>
      </c>
      <c r="G102" s="113" t="n">
        <v>1.279099</v>
      </c>
      <c r="H102" s="114" t="n">
        <v>2.030977</v>
      </c>
      <c r="I102" s="114" t="n">
        <v>2.008101</v>
      </c>
      <c r="J102" s="114" t="n">
        <v>2.871968</v>
      </c>
      <c r="K102" s="114" t="n">
        <v>2.518968</v>
      </c>
      <c r="L102" s="114" t="n">
        <v>2.806169</v>
      </c>
      <c r="M102" s="114" t="n">
        <v>1.525587</v>
      </c>
      <c r="N102" s="113" t="n">
        <v>0.0431117</v>
      </c>
      <c r="O102" s="113" t="n">
        <v>0.0533472</v>
      </c>
      <c r="P102" s="98"/>
      <c r="Q102" s="98"/>
      <c r="R102" s="98"/>
      <c r="S102" s="98"/>
      <c r="T102" s="98"/>
      <c r="U102" s="98"/>
      <c r="V102" s="98"/>
      <c r="W102" s="98"/>
      <c r="X102" s="98"/>
      <c r="Y102" s="98"/>
      <c r="Z102" s="98"/>
      <c r="AA102" s="98"/>
      <c r="AB102" s="98"/>
      <c r="AC102" s="98"/>
      <c r="AD102" s="98"/>
    </row>
    <row r="103" customFormat="false" ht="15" hidden="false" customHeight="false" outlineLevel="0" collapsed="false">
      <c r="A103" s="111"/>
      <c r="B103" s="111"/>
      <c r="C103" s="112" t="s">
        <v>49</v>
      </c>
      <c r="D103" s="113" t="n">
        <v>0.2814781</v>
      </c>
      <c r="E103" s="113" t="n">
        <v>0.259694</v>
      </c>
      <c r="F103" s="113" t="n">
        <v>0.2512422</v>
      </c>
      <c r="G103" s="113" t="n">
        <v>2.590879</v>
      </c>
      <c r="H103" s="114" t="n">
        <v>3.83291</v>
      </c>
      <c r="I103" s="114" t="n">
        <v>3.932607</v>
      </c>
      <c r="J103" s="114" t="n">
        <v>5.379074</v>
      </c>
      <c r="K103" s="114" t="n">
        <v>4.99804</v>
      </c>
      <c r="L103" s="114" t="n">
        <v>4.872355</v>
      </c>
      <c r="M103" s="114" t="n">
        <v>2.756225</v>
      </c>
      <c r="N103" s="113" t="n">
        <v>0.3051708</v>
      </c>
      <c r="O103" s="113" t="n">
        <v>0.300909</v>
      </c>
      <c r="P103" s="98"/>
      <c r="Q103" s="98"/>
      <c r="R103" s="98"/>
      <c r="S103" s="98"/>
      <c r="T103" s="98"/>
      <c r="U103" s="98"/>
      <c r="V103" s="98"/>
      <c r="W103" s="98"/>
      <c r="X103" s="98"/>
      <c r="Y103" s="98"/>
      <c r="Z103" s="98"/>
      <c r="AA103" s="98"/>
      <c r="AB103" s="98"/>
      <c r="AC103" s="98"/>
      <c r="AD103" s="98"/>
    </row>
    <row r="104" customFormat="false" ht="15" hidden="false" customHeight="false" outlineLevel="0" collapsed="false">
      <c r="A104" s="111"/>
      <c r="B104" s="111"/>
      <c r="C104" s="115" t="s">
        <v>50</v>
      </c>
      <c r="D104" s="113" t="n">
        <v>4.212049</v>
      </c>
      <c r="E104" s="113" t="n">
        <v>4.239098</v>
      </c>
      <c r="F104" s="113" t="n">
        <v>5.797058</v>
      </c>
      <c r="G104" s="113" t="n">
        <v>13.49689</v>
      </c>
      <c r="H104" s="113" t="n">
        <v>13.99029</v>
      </c>
      <c r="I104" s="113" t="n">
        <v>13.98267</v>
      </c>
      <c r="J104" s="113" t="n">
        <v>13.88696</v>
      </c>
      <c r="K104" s="113" t="n">
        <v>14.26628</v>
      </c>
      <c r="L104" s="113" t="n">
        <v>14.85526</v>
      </c>
      <c r="M104" s="113" t="n">
        <v>14.75559</v>
      </c>
      <c r="N104" s="113" t="n">
        <v>6.68298</v>
      </c>
      <c r="O104" s="113" t="n">
        <v>5.765942</v>
      </c>
      <c r="P104" s="98"/>
      <c r="Q104" s="98"/>
      <c r="R104" s="98"/>
      <c r="S104" s="98"/>
      <c r="T104" s="98"/>
      <c r="U104" s="98"/>
      <c r="V104" s="98"/>
      <c r="W104" s="98"/>
      <c r="X104" s="98"/>
      <c r="Y104" s="98"/>
      <c r="Z104" s="98"/>
      <c r="AA104" s="98"/>
      <c r="AB104" s="98"/>
      <c r="AC104" s="98"/>
      <c r="AD104" s="98"/>
    </row>
    <row r="105" customFormat="false" ht="27" hidden="false" customHeight="false" outlineLevel="0" collapsed="false">
      <c r="A105" s="111"/>
      <c r="B105" s="111"/>
      <c r="C105" s="112" t="s">
        <v>51</v>
      </c>
      <c r="D105" s="113" t="n">
        <f aca="false">SUM(D97:D104)</f>
        <v>13.4570954</v>
      </c>
      <c r="E105" s="113" t="n">
        <f aca="false">SUM(E97:E104)</f>
        <v>13.5095697</v>
      </c>
      <c r="F105" s="113" t="n">
        <f aca="false">SUM(F97:F104)</f>
        <v>16.4960527</v>
      </c>
      <c r="G105" s="113" t="n">
        <f aca="false">SUM(G97:G104)</f>
        <v>50.2331986</v>
      </c>
      <c r="H105" s="113" t="n">
        <f aca="false">SUM(H97:H104)</f>
        <v>58.1387894</v>
      </c>
      <c r="I105" s="113" t="n">
        <f aca="false">SUM(I97:I104)</f>
        <v>58.1225833</v>
      </c>
      <c r="J105" s="113" t="n">
        <f aca="false">SUM(J97:J104)</f>
        <v>65.7539719</v>
      </c>
      <c r="K105" s="113" t="n">
        <f aca="false">SUM(K97:K104)</f>
        <v>63.0535883</v>
      </c>
      <c r="L105" s="113" t="n">
        <f aca="false">SUM(L97:L104)</f>
        <v>62.1861357</v>
      </c>
      <c r="M105" s="113" t="n">
        <f aca="false">SUM(M97:M104)</f>
        <v>51.2635308</v>
      </c>
      <c r="N105" s="113" t="n">
        <f aca="false">SUM(N97:N104)</f>
        <v>17.7025335</v>
      </c>
      <c r="O105" s="113" t="n">
        <f aca="false">SUM(O97:O104)</f>
        <v>16.1964267</v>
      </c>
      <c r="P105" s="98"/>
      <c r="Q105" s="98"/>
      <c r="R105" s="98"/>
      <c r="S105" s="98"/>
      <c r="T105" s="98"/>
      <c r="U105" s="98"/>
      <c r="V105" s="98"/>
      <c r="W105" s="98"/>
      <c r="X105" s="98"/>
      <c r="Y105" s="98"/>
      <c r="Z105" s="98"/>
      <c r="AA105" s="98"/>
      <c r="AB105" s="98"/>
      <c r="AC105" s="98"/>
      <c r="AD105" s="98"/>
    </row>
    <row r="106" customFormat="false" ht="27" hidden="false" customHeight="true" outlineLevel="0" collapsed="false">
      <c r="A106" s="111" t="s">
        <v>61</v>
      </c>
      <c r="B106" s="111" t="s">
        <v>42</v>
      </c>
      <c r="C106" s="112" t="s">
        <v>43</v>
      </c>
      <c r="D106" s="114" t="n">
        <v>0</v>
      </c>
      <c r="E106" s="114" t="n">
        <v>0</v>
      </c>
      <c r="F106" s="114" t="n">
        <v>0</v>
      </c>
      <c r="G106" s="114" t="n">
        <v>0</v>
      </c>
      <c r="H106" s="114" t="n">
        <v>2.472715</v>
      </c>
      <c r="I106" s="114" t="n">
        <v>7.239843</v>
      </c>
      <c r="J106" s="114" t="n">
        <v>8.621842</v>
      </c>
      <c r="K106" s="114" t="n">
        <v>7.186854</v>
      </c>
      <c r="L106" s="114" t="n">
        <v>6.173172</v>
      </c>
      <c r="M106" s="114" t="n">
        <v>5.735584</v>
      </c>
      <c r="N106" s="114" t="n">
        <v>0</v>
      </c>
      <c r="O106" s="114" t="n">
        <v>0</v>
      </c>
      <c r="P106" s="64"/>
      <c r="Q106" s="64"/>
      <c r="R106" s="64"/>
      <c r="S106" s="64"/>
      <c r="T106" s="64"/>
      <c r="U106" s="64"/>
      <c r="V106" s="64"/>
      <c r="W106" s="64"/>
      <c r="X106" s="64"/>
      <c r="Y106" s="64"/>
      <c r="Z106" s="64"/>
      <c r="AA106" s="98"/>
      <c r="AB106" s="116"/>
      <c r="AC106" s="116"/>
      <c r="AD106" s="116"/>
      <c r="AE106" s="116"/>
      <c r="AF106" s="116"/>
      <c r="AG106" s="116"/>
      <c r="AH106" s="116"/>
      <c r="AI106" s="116"/>
      <c r="AJ106" s="116"/>
      <c r="AK106" s="116"/>
      <c r="AL106" s="116"/>
      <c r="AM106" s="116"/>
    </row>
    <row r="107" customFormat="false" ht="26.25" hidden="false" customHeight="false" outlineLevel="0" collapsed="false">
      <c r="A107" s="111"/>
      <c r="B107" s="111"/>
      <c r="C107" s="112" t="s">
        <v>44</v>
      </c>
      <c r="D107" s="114" t="n">
        <v>0</v>
      </c>
      <c r="E107" s="114" t="n">
        <v>0</v>
      </c>
      <c r="F107" s="114" t="n">
        <v>0</v>
      </c>
      <c r="G107" s="114" t="n">
        <v>0</v>
      </c>
      <c r="H107" s="114" t="n">
        <v>1.811353</v>
      </c>
      <c r="I107" s="114" t="n">
        <v>1.523</v>
      </c>
      <c r="J107" s="114" t="n">
        <v>2.07576</v>
      </c>
      <c r="K107" s="114" t="n">
        <v>1.761795</v>
      </c>
      <c r="L107" s="114" t="n">
        <v>1.957477</v>
      </c>
      <c r="M107" s="114" t="n">
        <v>1.088097</v>
      </c>
      <c r="N107" s="114" t="n">
        <v>0</v>
      </c>
      <c r="O107" s="114" t="n">
        <v>0</v>
      </c>
      <c r="P107" s="64"/>
      <c r="Q107" s="64"/>
      <c r="R107" s="64"/>
      <c r="S107" s="64"/>
      <c r="T107" s="64"/>
      <c r="U107" s="64"/>
      <c r="V107" s="64"/>
      <c r="W107" s="64"/>
      <c r="X107" s="64"/>
      <c r="Y107" s="64"/>
      <c r="Z107" s="64"/>
      <c r="AA107" s="98"/>
      <c r="AB107" s="117"/>
      <c r="AC107" s="117"/>
      <c r="AD107" s="117"/>
      <c r="AE107" s="117"/>
      <c r="AF107" s="117"/>
      <c r="AG107" s="117"/>
      <c r="AH107" s="117"/>
      <c r="AI107" s="117"/>
      <c r="AJ107" s="117"/>
      <c r="AK107" s="117"/>
      <c r="AL107" s="117"/>
      <c r="AM107" s="117"/>
    </row>
    <row r="108" customFormat="false" ht="15" hidden="false" customHeight="false" outlineLevel="0" collapsed="false">
      <c r="A108" s="111"/>
      <c r="B108" s="111"/>
      <c r="C108" s="112" t="s">
        <v>45</v>
      </c>
      <c r="D108" s="114" t="n">
        <v>0</v>
      </c>
      <c r="E108" s="114" t="n">
        <v>0</v>
      </c>
      <c r="F108" s="114" t="n">
        <v>0</v>
      </c>
      <c r="G108" s="114" t="n">
        <v>0</v>
      </c>
      <c r="H108" s="114" t="n">
        <v>0.153713</v>
      </c>
      <c r="I108" s="114" t="n">
        <v>0.17688</v>
      </c>
      <c r="J108" s="114" t="n">
        <v>0.276844</v>
      </c>
      <c r="K108" s="114" t="n">
        <v>0.225967</v>
      </c>
      <c r="L108" s="114" t="n">
        <v>0.249285</v>
      </c>
      <c r="M108" s="114" t="n">
        <v>0.067449</v>
      </c>
      <c r="N108" s="114" t="n">
        <v>0</v>
      </c>
      <c r="O108" s="114" t="n">
        <v>0</v>
      </c>
      <c r="P108" s="64"/>
      <c r="Q108" s="64"/>
      <c r="R108" s="64"/>
      <c r="S108" s="64"/>
      <c r="T108" s="64"/>
      <c r="U108" s="64"/>
      <c r="V108" s="64"/>
      <c r="W108" s="64"/>
      <c r="X108" s="64"/>
      <c r="Y108" s="64"/>
      <c r="Z108" s="64"/>
      <c r="AA108" s="98"/>
      <c r="AB108" s="98"/>
      <c r="AC108" s="98"/>
      <c r="AD108" s="98"/>
      <c r="AE108" s="54"/>
      <c r="AF108" s="54"/>
      <c r="AG108" s="54"/>
      <c r="AH108" s="54"/>
      <c r="AI108" s="54"/>
      <c r="AJ108" s="54"/>
      <c r="AK108" s="54"/>
      <c r="AL108" s="54"/>
      <c r="AM108" s="54"/>
    </row>
    <row r="109" customFormat="false" ht="15" hidden="false" customHeight="false" outlineLevel="0" collapsed="false">
      <c r="A109" s="111"/>
      <c r="B109" s="111"/>
      <c r="C109" s="112" t="s">
        <v>46</v>
      </c>
      <c r="D109" s="114" t="n">
        <v>0</v>
      </c>
      <c r="E109" s="114" t="n">
        <v>0</v>
      </c>
      <c r="F109" s="114" t="n">
        <v>0</v>
      </c>
      <c r="G109" s="114" t="n">
        <v>0</v>
      </c>
      <c r="H109" s="114" t="n">
        <v>1.767753</v>
      </c>
      <c r="I109" s="114" t="n">
        <v>1.680326</v>
      </c>
      <c r="J109" s="114" t="n">
        <v>2.096184</v>
      </c>
      <c r="K109" s="114" t="n">
        <v>1.954953</v>
      </c>
      <c r="L109" s="114" t="n">
        <v>1.82473</v>
      </c>
      <c r="M109" s="114" t="n">
        <v>1.165898</v>
      </c>
      <c r="N109" s="114" t="n">
        <v>0</v>
      </c>
      <c r="O109" s="114" t="n">
        <v>0</v>
      </c>
      <c r="P109" s="64"/>
      <c r="Q109" s="64"/>
      <c r="R109" s="64"/>
      <c r="S109" s="64"/>
      <c r="T109" s="64"/>
      <c r="U109" s="64"/>
      <c r="V109" s="64"/>
      <c r="W109" s="64"/>
      <c r="X109" s="64"/>
      <c r="Y109" s="64"/>
      <c r="Z109" s="64"/>
      <c r="AA109" s="98"/>
      <c r="AB109" s="98"/>
      <c r="AC109" s="98"/>
      <c r="AD109" s="98"/>
      <c r="AE109" s="54"/>
      <c r="AF109" s="54"/>
      <c r="AG109" s="54"/>
      <c r="AH109" s="54"/>
      <c r="AI109" s="54"/>
      <c r="AJ109" s="54"/>
      <c r="AK109" s="54"/>
      <c r="AL109" s="54"/>
      <c r="AM109" s="54"/>
    </row>
    <row r="110" customFormat="false" ht="26.25" hidden="false" customHeight="false" outlineLevel="0" collapsed="false">
      <c r="A110" s="111"/>
      <c r="B110" s="111"/>
      <c r="C110" s="112" t="s">
        <v>47</v>
      </c>
      <c r="D110" s="114" t="n">
        <v>0</v>
      </c>
      <c r="E110" s="114" t="n">
        <v>0</v>
      </c>
      <c r="F110" s="114" t="n">
        <v>0</v>
      </c>
      <c r="G110" s="114" t="n">
        <v>0</v>
      </c>
      <c r="H110" s="114" t="n">
        <v>0.139438</v>
      </c>
      <c r="I110" s="114" t="n">
        <v>0.650984</v>
      </c>
      <c r="J110" s="114" t="n">
        <v>0.832293</v>
      </c>
      <c r="K110" s="114" t="n">
        <v>0.583788</v>
      </c>
      <c r="L110" s="114" t="n">
        <v>0.392644</v>
      </c>
      <c r="M110" s="114" t="n">
        <v>0.412067</v>
      </c>
      <c r="N110" s="114" t="n">
        <v>0</v>
      </c>
      <c r="O110" s="114" t="n">
        <v>0</v>
      </c>
      <c r="P110" s="64"/>
      <c r="Q110" s="64"/>
      <c r="R110" s="64"/>
      <c r="S110" s="64"/>
      <c r="T110" s="64"/>
      <c r="U110" s="64"/>
      <c r="V110" s="64"/>
      <c r="W110" s="64"/>
      <c r="X110" s="64"/>
      <c r="Y110" s="64"/>
      <c r="Z110" s="64"/>
      <c r="AA110" s="98"/>
      <c r="AB110" s="98"/>
      <c r="AC110" s="98"/>
      <c r="AD110" s="98"/>
      <c r="AE110" s="54"/>
      <c r="AF110" s="54"/>
      <c r="AG110" s="54"/>
      <c r="AH110" s="54"/>
      <c r="AI110" s="54"/>
      <c r="AJ110" s="54"/>
      <c r="AK110" s="54"/>
      <c r="AL110" s="54"/>
      <c r="AM110" s="54"/>
    </row>
    <row r="111" customFormat="false" ht="15" hidden="false" customHeight="false" outlineLevel="0" collapsed="false">
      <c r="A111" s="111"/>
      <c r="B111" s="111"/>
      <c r="C111" s="112" t="s">
        <v>48</v>
      </c>
      <c r="D111" s="114" t="n">
        <v>0</v>
      </c>
      <c r="E111" s="114" t="n">
        <v>0</v>
      </c>
      <c r="F111" s="114" t="n">
        <v>0</v>
      </c>
      <c r="G111" s="114" t="n">
        <v>0</v>
      </c>
      <c r="H111" s="114" t="n">
        <v>2.009463</v>
      </c>
      <c r="I111" s="114" t="n">
        <v>1.955155</v>
      </c>
      <c r="J111" s="114" t="n">
        <v>2.373813</v>
      </c>
      <c r="K111" s="114" t="n">
        <v>2.133308</v>
      </c>
      <c r="L111" s="114" t="n">
        <v>2.355616</v>
      </c>
      <c r="M111" s="114" t="n">
        <v>1.636586</v>
      </c>
      <c r="N111" s="114" t="n">
        <v>0</v>
      </c>
      <c r="O111" s="114" t="n">
        <v>0</v>
      </c>
      <c r="P111" s="64"/>
      <c r="Q111" s="64"/>
      <c r="R111" s="64"/>
      <c r="S111" s="64"/>
      <c r="T111" s="64"/>
      <c r="U111" s="64"/>
      <c r="V111" s="64"/>
      <c r="W111" s="64"/>
      <c r="X111" s="64"/>
      <c r="Y111" s="64"/>
      <c r="Z111" s="64"/>
      <c r="AA111" s="98"/>
      <c r="AB111" s="98"/>
      <c r="AC111" s="98"/>
      <c r="AD111" s="98"/>
      <c r="AE111" s="54"/>
      <c r="AF111" s="54"/>
      <c r="AG111" s="54"/>
      <c r="AH111" s="54"/>
      <c r="AI111" s="54"/>
      <c r="AJ111" s="54"/>
      <c r="AK111" s="54"/>
      <c r="AL111" s="54"/>
      <c r="AM111" s="54"/>
    </row>
    <row r="112" customFormat="false" ht="15" hidden="false" customHeight="false" outlineLevel="0" collapsed="false">
      <c r="A112" s="111"/>
      <c r="B112" s="111"/>
      <c r="C112" s="112" t="s">
        <v>49</v>
      </c>
      <c r="D112" s="114" t="n">
        <v>0</v>
      </c>
      <c r="E112" s="114" t="n">
        <v>0</v>
      </c>
      <c r="F112" s="114" t="n">
        <v>0</v>
      </c>
      <c r="G112" s="114" t="n">
        <v>0</v>
      </c>
      <c r="H112" s="114" t="n">
        <v>1.294785</v>
      </c>
      <c r="I112" s="114" t="n">
        <v>1.308548</v>
      </c>
      <c r="J112" s="114" t="n">
        <v>1.641967</v>
      </c>
      <c r="K112" s="114" t="n">
        <v>1.459463</v>
      </c>
      <c r="L112" s="114" t="n">
        <v>1.464972</v>
      </c>
      <c r="M112" s="114" t="n">
        <v>1.001087</v>
      </c>
      <c r="N112" s="114" t="n">
        <v>0</v>
      </c>
      <c r="O112" s="114" t="n">
        <v>0</v>
      </c>
      <c r="P112" s="64"/>
      <c r="Q112" s="64"/>
      <c r="R112" s="64"/>
      <c r="S112" s="64"/>
      <c r="T112" s="64"/>
      <c r="U112" s="64"/>
      <c r="V112" s="64"/>
      <c r="W112" s="64"/>
      <c r="X112" s="64"/>
      <c r="Y112" s="64"/>
      <c r="Z112" s="64"/>
      <c r="AA112" s="98"/>
      <c r="AB112" s="98"/>
      <c r="AC112" s="98"/>
      <c r="AD112" s="98"/>
      <c r="AE112" s="54"/>
      <c r="AF112" s="54"/>
      <c r="AG112" s="54"/>
      <c r="AH112" s="54"/>
      <c r="AI112" s="54"/>
      <c r="AJ112" s="54"/>
      <c r="AK112" s="54"/>
      <c r="AL112" s="54"/>
      <c r="AM112" s="54"/>
    </row>
    <row r="113" customFormat="false" ht="15" hidden="false" customHeight="false" outlineLevel="0" collapsed="false">
      <c r="A113" s="111"/>
      <c r="B113" s="111"/>
      <c r="C113" s="115" t="s">
        <v>50</v>
      </c>
      <c r="D113" s="113" t="n">
        <v>0</v>
      </c>
      <c r="E113" s="113" t="n">
        <v>0</v>
      </c>
      <c r="F113" s="113" t="n">
        <v>0</v>
      </c>
      <c r="G113" s="113" t="n">
        <v>0</v>
      </c>
      <c r="H113" s="113" t="n">
        <v>5.571719</v>
      </c>
      <c r="I113" s="113" t="n">
        <v>5.788225</v>
      </c>
      <c r="J113" s="113" t="n">
        <v>6.908643</v>
      </c>
      <c r="K113" s="113" t="n">
        <v>6.404638</v>
      </c>
      <c r="L113" s="113" t="n">
        <v>6.380728</v>
      </c>
      <c r="M113" s="113" t="n">
        <v>4.860105</v>
      </c>
      <c r="N113" s="113" t="n">
        <v>0</v>
      </c>
      <c r="O113" s="113" t="n">
        <v>0</v>
      </c>
      <c r="P113" s="64"/>
      <c r="Q113" s="64"/>
      <c r="R113" s="64"/>
      <c r="S113" s="64"/>
      <c r="T113" s="64"/>
      <c r="U113" s="64"/>
      <c r="V113" s="64"/>
      <c r="W113" s="64"/>
      <c r="X113" s="64"/>
      <c r="Y113" s="64"/>
      <c r="Z113" s="64"/>
      <c r="AA113" s="98"/>
      <c r="AB113" s="98"/>
      <c r="AC113" s="98"/>
      <c r="AD113" s="98"/>
      <c r="AE113" s="54"/>
      <c r="AF113" s="54"/>
      <c r="AG113" s="54"/>
      <c r="AH113" s="54"/>
      <c r="AI113" s="54"/>
      <c r="AJ113" s="54"/>
      <c r="AK113" s="54"/>
      <c r="AL113" s="54"/>
      <c r="AM113" s="54"/>
    </row>
    <row r="114" customFormat="false" ht="27" hidden="false" customHeight="false" outlineLevel="0" collapsed="false">
      <c r="A114" s="111"/>
      <c r="B114" s="111"/>
      <c r="C114" s="112" t="s">
        <v>51</v>
      </c>
      <c r="D114" s="113" t="n">
        <f aca="false">SUM(D106:D113)</f>
        <v>0</v>
      </c>
      <c r="E114" s="113" t="n">
        <f aca="false">SUM(E106:E113)</f>
        <v>0</v>
      </c>
      <c r="F114" s="113" t="n">
        <f aca="false">SUM(F106:F113)</f>
        <v>0</v>
      </c>
      <c r="G114" s="113" t="n">
        <f aca="false">SUM(G106:G113)</f>
        <v>0</v>
      </c>
      <c r="H114" s="113" t="n">
        <f aca="false">SUM(H106:H113)</f>
        <v>15.220939</v>
      </c>
      <c r="I114" s="113" t="n">
        <f aca="false">SUM(I106:I113)</f>
        <v>20.322961</v>
      </c>
      <c r="J114" s="113" t="n">
        <f aca="false">SUM(J106:J113)</f>
        <v>24.827346</v>
      </c>
      <c r="K114" s="113" t="n">
        <f aca="false">SUM(K106:K113)</f>
        <v>21.710766</v>
      </c>
      <c r="L114" s="113" t="n">
        <f aca="false">SUM(L106:L113)</f>
        <v>20.798624</v>
      </c>
      <c r="M114" s="113" t="n">
        <f aca="false">SUM(M106:M113)</f>
        <v>15.966873</v>
      </c>
      <c r="N114" s="113" t="n">
        <f aca="false">SUM(N106:N113)</f>
        <v>0</v>
      </c>
      <c r="O114" s="113" t="n">
        <f aca="false">SUM(O106:O113)</f>
        <v>0</v>
      </c>
      <c r="P114" s="98"/>
      <c r="Q114" s="98"/>
      <c r="R114" s="98"/>
      <c r="S114" s="98"/>
      <c r="T114" s="98"/>
      <c r="U114" s="98"/>
      <c r="V114" s="98"/>
      <c r="W114" s="98"/>
      <c r="X114" s="98"/>
      <c r="Y114" s="98"/>
      <c r="Z114" s="98"/>
      <c r="AA114" s="98"/>
      <c r="AB114" s="98"/>
      <c r="AC114" s="98"/>
      <c r="AD114" s="98"/>
      <c r="AE114" s="54"/>
      <c r="AF114" s="54"/>
      <c r="AG114" s="54"/>
      <c r="AH114" s="54"/>
      <c r="AI114" s="54"/>
      <c r="AJ114" s="54"/>
      <c r="AK114" s="54"/>
      <c r="AL114" s="54"/>
      <c r="AM114" s="54"/>
    </row>
    <row r="115" customFormat="false" ht="27" hidden="false" customHeight="true" outlineLevel="0" collapsed="false">
      <c r="A115" s="104" t="s">
        <v>62</v>
      </c>
      <c r="B115" s="104"/>
      <c r="C115" s="105" t="s">
        <v>43</v>
      </c>
      <c r="D115" s="118" t="n">
        <f aca="false">D97+D106</f>
        <v>4.73164</v>
      </c>
      <c r="E115" s="118" t="n">
        <f aca="false">E97+E106</f>
        <v>4.801342</v>
      </c>
      <c r="F115" s="118" t="n">
        <f aca="false">F97+F106</f>
        <v>4.804263</v>
      </c>
      <c r="G115" s="118" t="n">
        <f aca="false">G97+G106</f>
        <v>15.47509</v>
      </c>
      <c r="H115" s="118" t="n">
        <f aca="false">H97+H106</f>
        <v>17.363065</v>
      </c>
      <c r="I115" s="118" t="n">
        <f aca="false">I97+I106</f>
        <v>23.093483</v>
      </c>
      <c r="J115" s="118" t="n">
        <f aca="false">J97+J106</f>
        <v>24.652632</v>
      </c>
      <c r="K115" s="118" t="n">
        <f aca="false">K97+K106</f>
        <v>23.152584</v>
      </c>
      <c r="L115" s="118" t="n">
        <f aca="false">L97+L106</f>
        <v>21.726462</v>
      </c>
      <c r="M115" s="118" t="n">
        <f aca="false">M97+M106</f>
        <v>20.904114</v>
      </c>
      <c r="N115" s="118" t="n">
        <f aca="false">N97+N106</f>
        <v>4.987154</v>
      </c>
      <c r="O115" s="118" t="n">
        <f aca="false">O97+O106</f>
        <v>4.647812</v>
      </c>
    </row>
    <row r="116" customFormat="false" ht="26.25" hidden="false" customHeight="false" outlineLevel="0" collapsed="false">
      <c r="A116" s="104"/>
      <c r="B116" s="104"/>
      <c r="C116" s="107" t="s">
        <v>44</v>
      </c>
      <c r="D116" s="118" t="n">
        <f aca="false">D98+D107</f>
        <v>2.228395</v>
      </c>
      <c r="E116" s="118" t="n">
        <f aca="false">E98+E107</f>
        <v>1.928726</v>
      </c>
      <c r="F116" s="118" t="n">
        <f aca="false">F98+F107</f>
        <v>2.529808</v>
      </c>
      <c r="G116" s="118" t="n">
        <f aca="false">G98+G107</f>
        <v>5.825437</v>
      </c>
      <c r="H116" s="118" t="n">
        <f aca="false">H98+H107</f>
        <v>9.742656</v>
      </c>
      <c r="I116" s="118" t="n">
        <f aca="false">I98+I107</f>
        <v>8.787636</v>
      </c>
      <c r="J116" s="118" t="n">
        <f aca="false">J98+J107</f>
        <v>9.874565</v>
      </c>
      <c r="K116" s="118" t="n">
        <f aca="false">K98+K107</f>
        <v>9.451545</v>
      </c>
      <c r="L116" s="118" t="n">
        <f aca="false">L98+L107</f>
        <v>10.192572</v>
      </c>
      <c r="M116" s="118" t="n">
        <f aca="false">M98+M107</f>
        <v>7.401507</v>
      </c>
      <c r="N116" s="118" t="n">
        <f aca="false">N98+N107</f>
        <v>3.023016</v>
      </c>
      <c r="O116" s="118" t="n">
        <f aca="false">O98+O107</f>
        <v>2.938078</v>
      </c>
    </row>
    <row r="117" customFormat="false" ht="15" hidden="false" customHeight="false" outlineLevel="0" collapsed="false">
      <c r="A117" s="104"/>
      <c r="B117" s="104"/>
      <c r="C117" s="107" t="s">
        <v>45</v>
      </c>
      <c r="D117" s="118" t="n">
        <f aca="false">D99+D108</f>
        <v>0.0309957</v>
      </c>
      <c r="E117" s="118" t="n">
        <f aca="false">E99+E108</f>
        <v>0.02933</v>
      </c>
      <c r="F117" s="118" t="n">
        <f aca="false">F99+F108</f>
        <v>0.0188424</v>
      </c>
      <c r="G117" s="118" t="n">
        <f aca="false">G99+G108</f>
        <v>0.5583986</v>
      </c>
      <c r="H117" s="118" t="n">
        <f aca="false">H99+H108</f>
        <v>0.6996844</v>
      </c>
      <c r="I117" s="118" t="n">
        <f aca="false">I99+I108</f>
        <v>0.7991703</v>
      </c>
      <c r="J117" s="118" t="n">
        <f aca="false">J99+J108</f>
        <v>1.0882329</v>
      </c>
      <c r="K117" s="118" t="n">
        <f aca="false">K99+K108</f>
        <v>0.9029123</v>
      </c>
      <c r="L117" s="118" t="n">
        <f aca="false">L99+L108</f>
        <v>1.0072827</v>
      </c>
      <c r="M117" s="118" t="n">
        <f aca="false">M99+M108</f>
        <v>0.6234828</v>
      </c>
      <c r="N117" s="118" t="n">
        <f aca="false">N99+N108</f>
        <v>0.0407314</v>
      </c>
      <c r="O117" s="118" t="n">
        <f aca="false">O99+O108</f>
        <v>0.0455875</v>
      </c>
    </row>
    <row r="118" customFormat="false" ht="15" hidden="false" customHeight="false" outlineLevel="0" collapsed="false">
      <c r="A118" s="104"/>
      <c r="B118" s="104"/>
      <c r="C118" s="107" t="s">
        <v>46</v>
      </c>
      <c r="D118" s="118" t="n">
        <f aca="false">D100+D109</f>
        <v>1.604657</v>
      </c>
      <c r="E118" s="118" t="n">
        <f aca="false">E100+E109</f>
        <v>1.807973</v>
      </c>
      <c r="F118" s="118" t="n">
        <f aca="false">F100+F109</f>
        <v>2.689695</v>
      </c>
      <c r="G118" s="118" t="n">
        <f aca="false">G100+G109</f>
        <v>9.412808</v>
      </c>
      <c r="H118" s="118" t="n">
        <f aca="false">H100+H109</f>
        <v>15.178353</v>
      </c>
      <c r="I118" s="118" t="n">
        <f aca="false">I100+I109</f>
        <v>13.696786</v>
      </c>
      <c r="J118" s="118" t="n">
        <f aca="false">J100+J109</f>
        <v>18.168784</v>
      </c>
      <c r="K118" s="118" t="n">
        <f aca="false">K100+K109</f>
        <v>16.389653</v>
      </c>
      <c r="L118" s="118" t="n">
        <f aca="false">L100+L109</f>
        <v>14.96032</v>
      </c>
      <c r="M118" s="118" t="n">
        <f aca="false">M100+M109</f>
        <v>9.452864</v>
      </c>
      <c r="N118" s="118" t="n">
        <f aca="false">N100+N109</f>
        <v>2.276921</v>
      </c>
      <c r="O118" s="118" t="n">
        <f aca="false">O100+O109</f>
        <v>2.136805</v>
      </c>
    </row>
    <row r="119" customFormat="false" ht="26.25" hidden="false" customHeight="false" outlineLevel="0" collapsed="false">
      <c r="A119" s="104"/>
      <c r="B119" s="104"/>
      <c r="C119" s="107" t="s">
        <v>47</v>
      </c>
      <c r="D119" s="118" t="n">
        <f aca="false">D101+D110</f>
        <v>0.3037977</v>
      </c>
      <c r="E119" s="118" t="n">
        <f aca="false">E101+E110</f>
        <v>0.3692611</v>
      </c>
      <c r="F119" s="118" t="n">
        <f aca="false">F101+F110</f>
        <v>0.347504</v>
      </c>
      <c r="G119" s="118" t="n">
        <f aca="false">G101+G110</f>
        <v>1.594597</v>
      </c>
      <c r="H119" s="118" t="n">
        <f aca="false">H101+H110</f>
        <v>1.645826</v>
      </c>
      <c r="I119" s="118" t="n">
        <f aca="false">I101+I110</f>
        <v>3.093163</v>
      </c>
      <c r="J119" s="118" t="n">
        <f aca="false">J101+J110</f>
        <v>3.734679</v>
      </c>
      <c r="K119" s="118" t="n">
        <f aca="false">K101+K110</f>
        <v>3.086963</v>
      </c>
      <c r="L119" s="118" t="n">
        <f aca="false">L101+L110</f>
        <v>2.363023</v>
      </c>
      <c r="M119" s="118" t="n">
        <f aca="false">M101+M110</f>
        <v>2.313256</v>
      </c>
      <c r="N119" s="118" t="n">
        <f aca="false">N101+N110</f>
        <v>0.3434486</v>
      </c>
      <c r="O119" s="118" t="n">
        <f aca="false">O101+O110</f>
        <v>0.307946</v>
      </c>
    </row>
    <row r="120" customFormat="false" ht="15" hidden="false" customHeight="false" outlineLevel="0" collapsed="false">
      <c r="A120" s="104"/>
      <c r="B120" s="104"/>
      <c r="C120" s="107" t="s">
        <v>48</v>
      </c>
      <c r="D120" s="118" t="n">
        <f aca="false">D102+D111</f>
        <v>0.0640829</v>
      </c>
      <c r="E120" s="118" t="n">
        <f aca="false">E102+E111</f>
        <v>0.0741456</v>
      </c>
      <c r="F120" s="118" t="n">
        <f aca="false">F102+F111</f>
        <v>0.0576401</v>
      </c>
      <c r="G120" s="118" t="n">
        <f aca="false">G102+G111</f>
        <v>1.279099</v>
      </c>
      <c r="H120" s="118" t="n">
        <f aca="false">H102+H111</f>
        <v>4.04044</v>
      </c>
      <c r="I120" s="118" t="n">
        <f aca="false">I102+I111</f>
        <v>3.963256</v>
      </c>
      <c r="J120" s="118" t="n">
        <f aca="false">J102+J111</f>
        <v>5.245781</v>
      </c>
      <c r="K120" s="118" t="n">
        <f aca="false">K102+K111</f>
        <v>4.652276</v>
      </c>
      <c r="L120" s="118" t="n">
        <f aca="false">L102+L111</f>
        <v>5.161785</v>
      </c>
      <c r="M120" s="118" t="n">
        <f aca="false">M102+M111</f>
        <v>3.162173</v>
      </c>
      <c r="N120" s="118" t="n">
        <f aca="false">N102+N111</f>
        <v>0.0431117</v>
      </c>
      <c r="O120" s="118" t="n">
        <f aca="false">O102+O111</f>
        <v>0.0533472</v>
      </c>
    </row>
    <row r="121" customFormat="false" ht="15" hidden="false" customHeight="false" outlineLevel="0" collapsed="false">
      <c r="A121" s="104"/>
      <c r="B121" s="104"/>
      <c r="C121" s="107" t="s">
        <v>49</v>
      </c>
      <c r="D121" s="118" t="n">
        <f aca="false">D103+D112</f>
        <v>0.2814781</v>
      </c>
      <c r="E121" s="118" t="n">
        <f aca="false">E103+E112</f>
        <v>0.259694</v>
      </c>
      <c r="F121" s="118" t="n">
        <f aca="false">F103+F112</f>
        <v>0.2512422</v>
      </c>
      <c r="G121" s="118" t="n">
        <f aca="false">G103+G112</f>
        <v>2.590879</v>
      </c>
      <c r="H121" s="118" t="n">
        <f aca="false">H103+H112</f>
        <v>5.127695</v>
      </c>
      <c r="I121" s="118" t="n">
        <f aca="false">I103+I112</f>
        <v>5.241155</v>
      </c>
      <c r="J121" s="118" t="n">
        <f aca="false">J103+J112</f>
        <v>7.021041</v>
      </c>
      <c r="K121" s="118" t="n">
        <f aca="false">K103+K112</f>
        <v>6.457503</v>
      </c>
      <c r="L121" s="118" t="n">
        <f aca="false">L103+L112</f>
        <v>6.337327</v>
      </c>
      <c r="M121" s="118" t="n">
        <f aca="false">M103+M112</f>
        <v>3.757312</v>
      </c>
      <c r="N121" s="118" t="n">
        <f aca="false">N103+N112</f>
        <v>0.3051708</v>
      </c>
      <c r="O121" s="118" t="n">
        <f aca="false">O103+O112</f>
        <v>0.300909</v>
      </c>
    </row>
    <row r="122" customFormat="false" ht="15" hidden="false" customHeight="false" outlineLevel="0" collapsed="false">
      <c r="A122" s="104"/>
      <c r="B122" s="104"/>
      <c r="C122" s="108" t="s">
        <v>50</v>
      </c>
      <c r="D122" s="118" t="n">
        <f aca="false">D104+D113</f>
        <v>4.212049</v>
      </c>
      <c r="E122" s="118" t="n">
        <f aca="false">E104+E113</f>
        <v>4.239098</v>
      </c>
      <c r="F122" s="118" t="n">
        <f aca="false">F104+F113</f>
        <v>5.797058</v>
      </c>
      <c r="G122" s="118" t="n">
        <f aca="false">G104+G113</f>
        <v>13.49689</v>
      </c>
      <c r="H122" s="118" t="n">
        <f aca="false">H104+H113</f>
        <v>19.562009</v>
      </c>
      <c r="I122" s="118" t="n">
        <f aca="false">I104+I113</f>
        <v>19.770895</v>
      </c>
      <c r="J122" s="118" t="n">
        <f aca="false">J104+J113</f>
        <v>20.795603</v>
      </c>
      <c r="K122" s="118" t="n">
        <f aca="false">K104+K113</f>
        <v>20.670918</v>
      </c>
      <c r="L122" s="118" t="n">
        <f aca="false">L104+L113</f>
        <v>21.235988</v>
      </c>
      <c r="M122" s="118" t="n">
        <f aca="false">M104+M113</f>
        <v>19.615695</v>
      </c>
      <c r="N122" s="118" t="n">
        <f aca="false">N104+N113</f>
        <v>6.68298</v>
      </c>
      <c r="O122" s="118" t="n">
        <f aca="false">O104+O113</f>
        <v>5.765942</v>
      </c>
    </row>
    <row r="123" customFormat="false" ht="27" hidden="false" customHeight="false" outlineLevel="0" collapsed="false">
      <c r="A123" s="104"/>
      <c r="B123" s="104"/>
      <c r="C123" s="109" t="s">
        <v>51</v>
      </c>
      <c r="D123" s="118" t="n">
        <f aca="false">D105+D114</f>
        <v>13.4570954</v>
      </c>
      <c r="E123" s="118" t="n">
        <f aca="false">E105+E114</f>
        <v>13.5095697</v>
      </c>
      <c r="F123" s="118" t="n">
        <f aca="false">F105+F114</f>
        <v>16.4960527</v>
      </c>
      <c r="G123" s="118" t="n">
        <f aca="false">G105+G114</f>
        <v>50.2331986</v>
      </c>
      <c r="H123" s="118" t="n">
        <f aca="false">H105+H114</f>
        <v>73.3597284</v>
      </c>
      <c r="I123" s="118" t="n">
        <f aca="false">I105+I114</f>
        <v>78.4455443</v>
      </c>
      <c r="J123" s="118" t="n">
        <f aca="false">J105+J114</f>
        <v>90.5813179</v>
      </c>
      <c r="K123" s="118" t="n">
        <f aca="false">K105+K114</f>
        <v>84.7643543</v>
      </c>
      <c r="L123" s="118" t="n">
        <f aca="false">L105+L114</f>
        <v>82.9847597</v>
      </c>
      <c r="M123" s="118" t="n">
        <f aca="false">M105+M114</f>
        <v>67.2304038</v>
      </c>
      <c r="N123" s="118" t="n">
        <f aca="false">N105+N114</f>
        <v>17.7025335</v>
      </c>
      <c r="O123" s="118" t="n">
        <f aca="false">O105+O114</f>
        <v>16.1964267</v>
      </c>
    </row>
    <row r="125" customFormat="false" ht="15" hidden="false" customHeight="false" outlineLevel="0" collapsed="false">
      <c r="D125" s="48"/>
      <c r="E125" s="48"/>
      <c r="F125" s="48"/>
      <c r="G125" s="48"/>
      <c r="H125" s="48"/>
      <c r="I125" s="48"/>
      <c r="J125" s="48"/>
      <c r="K125" s="48"/>
      <c r="L125" s="48"/>
      <c r="M125" s="48"/>
      <c r="N125" s="48"/>
      <c r="O125" s="48"/>
    </row>
    <row r="127" customFormat="false" ht="15" hidden="false" customHeight="false" outlineLevel="0" collapsed="false">
      <c r="D127" s="48"/>
      <c r="E127" s="48"/>
      <c r="F127" s="48"/>
      <c r="G127" s="48"/>
      <c r="H127" s="48"/>
      <c r="I127" s="48"/>
      <c r="J127" s="48"/>
      <c r="K127" s="48"/>
      <c r="L127" s="48"/>
      <c r="M127" s="48"/>
      <c r="N127" s="48"/>
      <c r="O127" s="48"/>
    </row>
  </sheetData>
  <mergeCells count="26">
    <mergeCell ref="C4:O4"/>
    <mergeCell ref="C5:O5"/>
    <mergeCell ref="D6:O6"/>
    <mergeCell ref="D7:O7"/>
    <mergeCell ref="A9:A17"/>
    <mergeCell ref="B9:B17"/>
    <mergeCell ref="A18:A26"/>
    <mergeCell ref="B18:B26"/>
    <mergeCell ref="A27:A35"/>
    <mergeCell ref="B27:B35"/>
    <mergeCell ref="A36:A44"/>
    <mergeCell ref="B36:B44"/>
    <mergeCell ref="A45:A53"/>
    <mergeCell ref="B45:B53"/>
    <mergeCell ref="A54:A62"/>
    <mergeCell ref="B54:B62"/>
    <mergeCell ref="A63:A71"/>
    <mergeCell ref="B63:B71"/>
    <mergeCell ref="A72:A80"/>
    <mergeCell ref="B72:B80"/>
    <mergeCell ref="A82:B90"/>
    <mergeCell ref="A97:A105"/>
    <mergeCell ref="B97:B105"/>
    <mergeCell ref="A106:A114"/>
    <mergeCell ref="B106:B114"/>
    <mergeCell ref="A115:B1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3"/>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D92" activeCellId="0" sqref="D92:O92"/>
    </sheetView>
  </sheetViews>
  <sheetFormatPr defaultColWidth="8.96484375" defaultRowHeight="15" zeroHeight="false" outlineLevelRow="0" outlineLevelCol="0"/>
  <sheetData>
    <row r="1" customFormat="false" ht="15" hidden="false" customHeight="false" outlineLevel="0" collapsed="false">
      <c r="A1" s="38"/>
      <c r="B1" s="39" t="s">
        <v>39</v>
      </c>
      <c r="C1" s="39"/>
      <c r="D1" s="39"/>
      <c r="E1" s="39"/>
      <c r="F1" s="39"/>
      <c r="G1" s="39"/>
      <c r="H1" s="39"/>
      <c r="I1" s="39"/>
      <c r="J1" s="39"/>
      <c r="K1" s="39"/>
      <c r="L1" s="39"/>
      <c r="M1" s="39"/>
      <c r="N1" s="39"/>
      <c r="O1" s="39"/>
    </row>
    <row r="2" customFormat="false" ht="15" hidden="false" customHeight="false" outlineLevel="0" collapsed="false">
      <c r="A2" s="38"/>
      <c r="B2" s="38"/>
      <c r="C2" s="4" t="n">
        <v>1.11892387244584</v>
      </c>
      <c r="D2" s="40"/>
      <c r="E2" s="40"/>
      <c r="F2" s="40"/>
      <c r="G2" s="40"/>
      <c r="H2" s="40"/>
      <c r="I2" s="40"/>
      <c r="J2" s="40"/>
      <c r="K2" s="40"/>
      <c r="L2" s="40"/>
      <c r="M2" s="40"/>
      <c r="N2" s="40"/>
      <c r="O2" s="40"/>
    </row>
    <row r="3" customFormat="false" ht="15" hidden="false" customHeight="false" outlineLevel="0" collapsed="false">
      <c r="A3" s="38"/>
      <c r="B3" s="38"/>
    </row>
    <row r="4" customFormat="false" ht="20.25" hidden="false" customHeight="false" outlineLevel="0" collapsed="false">
      <c r="A4" s="38"/>
      <c r="B4" s="38"/>
      <c r="C4" s="7" t="s">
        <v>40</v>
      </c>
      <c r="D4" s="7"/>
      <c r="E4" s="7"/>
      <c r="F4" s="7"/>
      <c r="G4" s="7"/>
      <c r="H4" s="7"/>
      <c r="I4" s="7"/>
      <c r="J4" s="7"/>
      <c r="K4" s="7"/>
      <c r="L4" s="7"/>
      <c r="M4" s="7"/>
      <c r="N4" s="7"/>
      <c r="O4" s="7"/>
    </row>
    <row r="5" customFormat="false" ht="19.5" hidden="false" customHeight="false" outlineLevel="0" collapsed="false">
      <c r="A5" s="38"/>
      <c r="B5" s="38"/>
      <c r="C5" s="8" t="s">
        <v>14</v>
      </c>
      <c r="D5" s="8"/>
      <c r="E5" s="8"/>
      <c r="F5" s="8"/>
      <c r="G5" s="8"/>
      <c r="H5" s="8"/>
      <c r="I5" s="8"/>
      <c r="J5" s="8"/>
      <c r="K5" s="8"/>
      <c r="L5" s="8"/>
      <c r="M5" s="8"/>
      <c r="N5" s="8"/>
      <c r="O5" s="8"/>
    </row>
    <row r="6" customFormat="false" ht="16.5" hidden="false" customHeight="false" outlineLevel="0" collapsed="false">
      <c r="A6" s="57"/>
      <c r="B6" s="58"/>
      <c r="C6" s="59"/>
      <c r="D6" s="60" t="s">
        <v>15</v>
      </c>
      <c r="E6" s="60"/>
      <c r="F6" s="60"/>
      <c r="G6" s="60"/>
      <c r="H6" s="60"/>
      <c r="I6" s="60"/>
      <c r="J6" s="60"/>
      <c r="K6" s="60"/>
      <c r="L6" s="60"/>
      <c r="M6" s="60"/>
      <c r="N6" s="60"/>
      <c r="O6" s="60"/>
    </row>
    <row r="7" customFormat="false" ht="17.25" hidden="false" customHeight="true" outlineLevel="0" collapsed="false">
      <c r="A7" s="3"/>
      <c r="B7" s="3"/>
      <c r="C7" s="3"/>
      <c r="D7" s="44" t="s">
        <v>16</v>
      </c>
      <c r="E7" s="44"/>
      <c r="F7" s="44"/>
      <c r="G7" s="44"/>
      <c r="H7" s="44"/>
      <c r="I7" s="44"/>
      <c r="J7" s="44"/>
      <c r="K7" s="44"/>
      <c r="L7" s="44"/>
      <c r="M7" s="44"/>
      <c r="N7" s="44"/>
      <c r="O7" s="44"/>
    </row>
    <row r="8" customFormat="false" ht="27" hidden="false" customHeight="false" outlineLevel="0" collapsed="false">
      <c r="A8" s="61" t="s">
        <v>17</v>
      </c>
      <c r="B8" s="61" t="s">
        <v>18</v>
      </c>
      <c r="C8" s="62" t="s">
        <v>41</v>
      </c>
      <c r="D8" s="63" t="n">
        <v>42005</v>
      </c>
      <c r="E8" s="63" t="n">
        <v>42036</v>
      </c>
      <c r="F8" s="63" t="n">
        <v>42064</v>
      </c>
      <c r="G8" s="63" t="n">
        <v>42095</v>
      </c>
      <c r="H8" s="63" t="n">
        <v>42125</v>
      </c>
      <c r="I8" s="63" t="n">
        <v>42156</v>
      </c>
      <c r="J8" s="63" t="n">
        <v>42186</v>
      </c>
      <c r="K8" s="63" t="n">
        <v>42217</v>
      </c>
      <c r="L8" s="63" t="n">
        <v>42248</v>
      </c>
      <c r="M8" s="63" t="n">
        <v>42278</v>
      </c>
      <c r="N8" s="63" t="n">
        <v>42309</v>
      </c>
      <c r="O8" s="63" t="n">
        <v>42339</v>
      </c>
    </row>
    <row r="9" customFormat="false" ht="27" hidden="false" customHeight="true" outlineLevel="0" collapsed="false">
      <c r="A9" s="65" t="s">
        <v>19</v>
      </c>
      <c r="B9" s="66" t="s">
        <v>42</v>
      </c>
      <c r="C9" s="67" t="s">
        <v>43</v>
      </c>
      <c r="D9" s="68" t="n">
        <f aca="false">'PG&amp;E Program Totals'!D9*$C$2</f>
        <v>13.2986228195546</v>
      </c>
      <c r="E9" s="68" t="n">
        <f aca="false">'PG&amp;E Program Totals'!E9*$C$2</f>
        <v>12.3587491451775</v>
      </c>
      <c r="F9" s="68" t="n">
        <f aca="false">'PG&amp;E Program Totals'!F9*$C$2</f>
        <v>12.1781660214035</v>
      </c>
      <c r="G9" s="68" t="n">
        <f aca="false">'PG&amp;E Program Totals'!G9*$C$2</f>
        <v>16.5141526764733</v>
      </c>
      <c r="H9" s="68" t="n">
        <f aca="false">'PG&amp;E Program Totals'!H9*$C$2</f>
        <v>15.2194011067113</v>
      </c>
      <c r="I9" s="68" t="n">
        <f aca="false">'PG&amp;E Program Totals'!I9*$C$2</f>
        <v>19.4498396728932</v>
      </c>
      <c r="J9" s="68" t="n">
        <f aca="false">'PG&amp;E Program Totals'!J9*$C$2</f>
        <v>17.5710657879081</v>
      </c>
      <c r="K9" s="68" t="n">
        <f aca="false">'PG&amp;E Program Totals'!K9*$C$2</f>
        <v>20.0120429726036</v>
      </c>
      <c r="L9" s="68" t="n">
        <f aca="false">'PG&amp;E Program Totals'!L9*$C$2</f>
        <v>19.7458286048713</v>
      </c>
      <c r="M9" s="68" t="n">
        <f aca="false">'PG&amp;E Program Totals'!M9*$C$2</f>
        <v>20.061040648978</v>
      </c>
      <c r="N9" s="68" t="n">
        <f aca="false">'PG&amp;E Program Totals'!N9*$C$2</f>
        <v>14.9995213765369</v>
      </c>
      <c r="O9" s="68" t="n">
        <f aca="false">'PG&amp;E Program Totals'!O9*$C$2</f>
        <v>13.1997435169465</v>
      </c>
    </row>
    <row r="10" customFormat="false" ht="39" hidden="false" customHeight="false" outlineLevel="0" collapsed="false">
      <c r="A10" s="65"/>
      <c r="B10" s="66"/>
      <c r="C10" s="67" t="s">
        <v>44</v>
      </c>
      <c r="D10" s="68" t="n">
        <f aca="false">'PG&amp;E Program Totals'!D10*$C$2</f>
        <v>2.79147673096754</v>
      </c>
      <c r="E10" s="68" t="n">
        <f aca="false">'PG&amp;E Program Totals'!E10*$C$2</f>
        <v>2.72649410815137</v>
      </c>
      <c r="F10" s="68" t="n">
        <f aca="false">'PG&amp;E Program Totals'!F10*$C$2</f>
        <v>2.82816624474504</v>
      </c>
      <c r="G10" s="68" t="n">
        <f aca="false">'PG&amp;E Program Totals'!G10*$C$2</f>
        <v>3.08221119644063</v>
      </c>
      <c r="H10" s="68" t="n">
        <f aca="false">'PG&amp;E Program Totals'!H10*$C$2</f>
        <v>2.9862187174235</v>
      </c>
      <c r="I10" s="68" t="n">
        <f aca="false">'PG&amp;E Program Totals'!I10*$C$2</f>
        <v>3.58572582011739</v>
      </c>
      <c r="J10" s="68" t="n">
        <f aca="false">'PG&amp;E Program Totals'!J10*$C$2</f>
        <v>4.76334284429237</v>
      </c>
      <c r="K10" s="68" t="n">
        <f aca="false">'PG&amp;E Program Totals'!K10*$C$2</f>
        <v>5.17373279083708</v>
      </c>
      <c r="L10" s="68" t="n">
        <f aca="false">'PG&amp;E Program Totals'!L10*$C$2</f>
        <v>4.75500238574716</v>
      </c>
      <c r="M10" s="68" t="n">
        <f aca="false">'PG&amp;E Program Totals'!M10*$C$2</f>
        <v>3.64316018249003</v>
      </c>
      <c r="N10" s="68" t="n">
        <f aca="false">'PG&amp;E Program Totals'!N10*$C$2</f>
        <v>2.90513813685446</v>
      </c>
      <c r="O10" s="68" t="n">
        <f aca="false">'PG&amp;E Program Totals'!O10*$C$2</f>
        <v>2.6651300851387</v>
      </c>
    </row>
    <row r="11" customFormat="false" ht="15" hidden="false" customHeight="false" outlineLevel="0" collapsed="false">
      <c r="A11" s="65"/>
      <c r="B11" s="66"/>
      <c r="C11" s="67" t="s">
        <v>45</v>
      </c>
      <c r="D11" s="68" t="n">
        <f aca="false">'PG&amp;E Program Totals'!D11*$C$2</f>
        <v>4.0150837641478</v>
      </c>
      <c r="E11" s="68" t="n">
        <f aca="false">'PG&amp;E Program Totals'!E11*$C$2</f>
        <v>4.25366295007844</v>
      </c>
      <c r="F11" s="68" t="n">
        <f aca="false">'PG&amp;E Program Totals'!F11*$C$2</f>
        <v>4.14675648760948</v>
      </c>
      <c r="G11" s="68" t="n">
        <f aca="false">'PG&amp;E Program Totals'!G11*$C$2</f>
        <v>5.24652438335904</v>
      </c>
      <c r="H11" s="68" t="n">
        <f aca="false">'PG&amp;E Program Totals'!H11*$C$2</f>
        <v>4.98773295659654</v>
      </c>
      <c r="I11" s="68" t="n">
        <f aca="false">'PG&amp;E Program Totals'!I11*$C$2</f>
        <v>5.14641426449131</v>
      </c>
      <c r="J11" s="68" t="n">
        <f aca="false">'PG&amp;E Program Totals'!J11*$C$2</f>
        <v>4.53892028319591</v>
      </c>
      <c r="K11" s="68" t="n">
        <f aca="false">'PG&amp;E Program Totals'!K11*$C$2</f>
        <v>4.45129399797306</v>
      </c>
      <c r="L11" s="68" t="n">
        <f aca="false">'PG&amp;E Program Totals'!L11*$C$2</f>
        <v>4.41439748327916</v>
      </c>
      <c r="M11" s="68" t="n">
        <f aca="false">'PG&amp;E Program Totals'!M11*$C$2</f>
        <v>4.37742040606644</v>
      </c>
      <c r="N11" s="68" t="n">
        <f aca="false">'PG&amp;E Program Totals'!N11*$C$2</f>
        <v>3.5654374924622</v>
      </c>
      <c r="O11" s="68" t="n">
        <f aca="false">'PG&amp;E Program Totals'!O11*$C$2</f>
        <v>3.76036857705261</v>
      </c>
    </row>
    <row r="12" customFormat="false" ht="15" hidden="false" customHeight="false" outlineLevel="0" collapsed="false">
      <c r="A12" s="65"/>
      <c r="B12" s="66"/>
      <c r="C12" s="67" t="s">
        <v>46</v>
      </c>
      <c r="D12" s="68" t="n">
        <f aca="false">'PG&amp;E Program Totals'!D12*$C$2</f>
        <v>14.8596447032425</v>
      </c>
      <c r="E12" s="68" t="n">
        <f aca="false">'PG&amp;E Program Totals'!E12*$C$2</f>
        <v>14.8913773842651</v>
      </c>
      <c r="F12" s="68" t="n">
        <f aca="false">'PG&amp;E Program Totals'!F12*$C$2</f>
        <v>14.5257801981821</v>
      </c>
      <c r="G12" s="68" t="n">
        <f aca="false">'PG&amp;E Program Totals'!G12*$C$2</f>
        <v>14.7654648808987</v>
      </c>
      <c r="H12" s="68" t="n">
        <f aca="false">'PG&amp;E Program Totals'!H12*$C$2</f>
        <v>14.3562632315066</v>
      </c>
      <c r="I12" s="68" t="n">
        <f aca="false">'PG&amp;E Program Totals'!I12*$C$2</f>
        <v>15.2705471169208</v>
      </c>
      <c r="J12" s="68" t="n">
        <f aca="false">'PG&amp;E Program Totals'!J12*$C$2</f>
        <v>14.8733627099187</v>
      </c>
      <c r="K12" s="68" t="n">
        <f aca="false">'PG&amp;E Program Totals'!K12*$C$2</f>
        <v>14.4350354721267</v>
      </c>
      <c r="L12" s="68" t="n">
        <f aca="false">'PG&amp;E Program Totals'!L12*$C$2</f>
        <v>14.1643342196659</v>
      </c>
      <c r="M12" s="68" t="n">
        <f aca="false">'PG&amp;E Program Totals'!M12*$C$2</f>
        <v>16.1794601677473</v>
      </c>
      <c r="N12" s="68" t="n">
        <f aca="false">'PG&amp;E Program Totals'!N12*$C$2</f>
        <v>15.4112965508357</v>
      </c>
      <c r="O12" s="68" t="n">
        <f aca="false">'PG&amp;E Program Totals'!O12*$C$2</f>
        <v>14.8280127253684</v>
      </c>
    </row>
    <row r="13" customFormat="false" ht="26.25" hidden="false" customHeight="false" outlineLevel="0" collapsed="false">
      <c r="A13" s="65"/>
      <c r="B13" s="66"/>
      <c r="C13" s="67" t="s">
        <v>47</v>
      </c>
      <c r="D13" s="68" t="n">
        <f aca="false">'PG&amp;E Program Totals'!D13*$C$2</f>
        <v>3.11572184749651</v>
      </c>
      <c r="E13" s="68" t="n">
        <f aca="false">'PG&amp;E Program Totals'!E13*$C$2</f>
        <v>2.94041221193332</v>
      </c>
      <c r="F13" s="68" t="n">
        <f aca="false">'PG&amp;E Program Totals'!F13*$C$2</f>
        <v>2.82721404052959</v>
      </c>
      <c r="G13" s="68" t="n">
        <f aca="false">'PG&amp;E Program Totals'!G13*$C$2</f>
        <v>4.38678915565043</v>
      </c>
      <c r="H13" s="68" t="n">
        <f aca="false">'PG&amp;E Program Totals'!H13*$C$2</f>
        <v>2.32829259934922</v>
      </c>
      <c r="I13" s="68" t="n">
        <f aca="false">'PG&amp;E Program Totals'!I13*$C$2</f>
        <v>4.30413984381222</v>
      </c>
      <c r="J13" s="68" t="n">
        <f aca="false">'PG&amp;E Program Totals'!J13*$C$2</f>
        <v>4.58934458750768</v>
      </c>
      <c r="K13" s="68" t="n">
        <f aca="false">'PG&amp;E Program Totals'!K13*$C$2</f>
        <v>4.49927345362354</v>
      </c>
      <c r="L13" s="68" t="n">
        <f aca="false">'PG&amp;E Program Totals'!L13*$C$2</f>
        <v>4.25530776817094</v>
      </c>
      <c r="M13" s="68" t="n">
        <f aca="false">'PG&amp;E Program Totals'!M13*$C$2</f>
        <v>3.35012856630681</v>
      </c>
      <c r="N13" s="68" t="n">
        <f aca="false">'PG&amp;E Program Totals'!N13*$C$2</f>
        <v>3.00222939911433</v>
      </c>
      <c r="O13" s="68" t="n">
        <f aca="false">'PG&amp;E Program Totals'!O13*$C$2</f>
        <v>2.54952622740921</v>
      </c>
    </row>
    <row r="14" customFormat="false" ht="15" hidden="false" customHeight="false" outlineLevel="0" collapsed="false">
      <c r="A14" s="65"/>
      <c r="B14" s="66"/>
      <c r="C14" s="67" t="s">
        <v>48</v>
      </c>
      <c r="D14" s="68" t="n">
        <f aca="false">'PG&amp;E Program Totals'!D14*$C$2</f>
        <v>4.96004182860125</v>
      </c>
      <c r="E14" s="68" t="n">
        <f aca="false">'PG&amp;E Program Totals'!E14*$C$2</f>
        <v>4.97044782061499</v>
      </c>
      <c r="F14" s="68" t="n">
        <f aca="false">'PG&amp;E Program Totals'!F14*$C$2</f>
        <v>5.08365718125745</v>
      </c>
      <c r="G14" s="68" t="n">
        <f aca="false">'PG&amp;E Program Totals'!G14*$C$2</f>
        <v>6.20345269539992</v>
      </c>
      <c r="H14" s="68" t="n">
        <f aca="false">'PG&amp;E Program Totals'!H14*$C$2</f>
        <v>7.17988385053753</v>
      </c>
      <c r="I14" s="68" t="n">
        <f aca="false">'PG&amp;E Program Totals'!I14*$C$2</f>
        <v>6.94308151571632</v>
      </c>
      <c r="J14" s="68" t="n">
        <f aca="false">'PG&amp;E Program Totals'!J14*$C$2</f>
        <v>7.36713799843908</v>
      </c>
      <c r="K14" s="68" t="n">
        <f aca="false">'PG&amp;E Program Totals'!K14*$C$2</f>
        <v>6.93350017059657</v>
      </c>
      <c r="L14" s="68" t="n">
        <f aca="false">'PG&amp;E Program Totals'!L14*$C$2</f>
        <v>7.07591232538599</v>
      </c>
      <c r="M14" s="68" t="n">
        <f aca="false">'PG&amp;E Program Totals'!M14*$C$2</f>
        <v>6.45550931937418</v>
      </c>
      <c r="N14" s="68" t="n">
        <f aca="false">'PG&amp;E Program Totals'!N14*$C$2</f>
        <v>5.18159882566037</v>
      </c>
      <c r="O14" s="68" t="n">
        <f aca="false">'PG&amp;E Program Totals'!O14*$C$2</f>
        <v>5.07146986243876</v>
      </c>
    </row>
    <row r="15" customFormat="false" ht="15" hidden="false" customHeight="false" outlineLevel="0" collapsed="false">
      <c r="A15" s="65"/>
      <c r="B15" s="66"/>
      <c r="C15" s="67" t="s">
        <v>49</v>
      </c>
      <c r="D15" s="68" t="n">
        <f aca="false">'PG&amp;E Program Totals'!D15*$C$2</f>
        <v>7.80113500084465</v>
      </c>
      <c r="E15" s="68" t="n">
        <f aca="false">'PG&amp;E Program Totals'!E15*$C$2</f>
        <v>7.95403371016663</v>
      </c>
      <c r="F15" s="68" t="n">
        <f aca="false">'PG&amp;E Program Totals'!F15*$C$2</f>
        <v>7.79759136894062</v>
      </c>
      <c r="G15" s="68" t="n">
        <f aca="false">'PG&amp;E Program Totals'!G15*$C$2</f>
        <v>9.46956126812477</v>
      </c>
      <c r="H15" s="68" t="n">
        <f aca="false">'PG&amp;E Program Totals'!H15*$C$2</f>
        <v>9.25719623067779</v>
      </c>
      <c r="I15" s="68" t="n">
        <f aca="false">'PG&amp;E Program Totals'!I15*$C$2</f>
        <v>9.91887074372476</v>
      </c>
      <c r="J15" s="68" t="n">
        <f aca="false">'PG&amp;E Program Totals'!J15*$C$2</f>
        <v>9.68119452935918</v>
      </c>
      <c r="K15" s="68" t="n">
        <f aca="false">'PG&amp;E Program Totals'!K15*$C$2</f>
        <v>9.83216757069668</v>
      </c>
      <c r="L15" s="68" t="n">
        <f aca="false">'PG&amp;E Program Totals'!L15*$C$2</f>
        <v>9.77120859812583</v>
      </c>
      <c r="M15" s="68" t="n">
        <f aca="false">'PG&amp;E Program Totals'!M15*$C$2</f>
        <v>9.01727097932859</v>
      </c>
      <c r="N15" s="68" t="n">
        <f aca="false">'PG&amp;E Program Totals'!N15*$C$2</f>
        <v>7.48589274579338</v>
      </c>
      <c r="O15" s="68" t="n">
        <f aca="false">'PG&amp;E Program Totals'!O15*$C$2</f>
        <v>6.50235418621799</v>
      </c>
    </row>
    <row r="16" customFormat="false" ht="15" hidden="false" customHeight="false" outlineLevel="0" collapsed="false">
      <c r="A16" s="65"/>
      <c r="B16" s="66"/>
      <c r="C16" s="69" t="s">
        <v>50</v>
      </c>
      <c r="D16" s="68" t="n">
        <f aca="false">'PG&amp;E Program Totals'!D16*$C$2</f>
        <v>154.266593756044</v>
      </c>
      <c r="E16" s="68" t="n">
        <f aca="false">'PG&amp;E Program Totals'!E16*$C$2</f>
        <v>168.140578420049</v>
      </c>
      <c r="F16" s="68" t="n">
        <f aca="false">'PG&amp;E Program Totals'!F16*$C$2</f>
        <v>171.01968143624</v>
      </c>
      <c r="G16" s="68" t="n">
        <f aca="false">'PG&amp;E Program Totals'!G16*$C$2</f>
        <v>194.153768176219</v>
      </c>
      <c r="H16" s="68" t="n">
        <f aca="false">'PG&amp;E Program Totals'!H16*$C$2</f>
        <v>189.068259175953</v>
      </c>
      <c r="I16" s="68" t="n">
        <f aca="false">'PG&amp;E Program Totals'!I16*$C$2</f>
        <v>190.937533397261</v>
      </c>
      <c r="J16" s="68" t="n">
        <f aca="false">'PG&amp;E Program Totals'!J16*$C$2</f>
        <v>197.142637624296</v>
      </c>
      <c r="K16" s="68" t="n">
        <f aca="false">'PG&amp;E Program Totals'!K16*$C$2</f>
        <v>207.266437037412</v>
      </c>
      <c r="L16" s="68" t="n">
        <f aca="false">'PG&amp;E Program Totals'!L16*$C$2</f>
        <v>193.239383587656</v>
      </c>
      <c r="M16" s="68" t="n">
        <f aca="false">'PG&amp;E Program Totals'!M16*$C$2</f>
        <v>173.150560058925</v>
      </c>
      <c r="N16" s="68" t="n">
        <f aca="false">'PG&amp;E Program Totals'!N16*$C$2</f>
        <v>173.588394970213</v>
      </c>
      <c r="O16" s="68" t="n">
        <f aca="false">'PG&amp;E Program Totals'!O16*$C$2</f>
        <v>159.873633173258</v>
      </c>
    </row>
    <row r="17" customFormat="false" ht="39.75" hidden="false" customHeight="false" outlineLevel="0" collapsed="false">
      <c r="A17" s="65"/>
      <c r="B17" s="66"/>
      <c r="C17" s="67" t="s">
        <v>51</v>
      </c>
      <c r="D17" s="68" t="n">
        <f aca="false">'PG&amp;E Program Totals'!D17*$C$2</f>
        <v>205.108320450899</v>
      </c>
      <c r="E17" s="68" t="n">
        <f aca="false">'PG&amp;E Program Totals'!E17*$C$2</f>
        <v>218.235755750436</v>
      </c>
      <c r="F17" s="68" t="n">
        <f aca="false">'PG&amp;E Program Totals'!F17*$C$2</f>
        <v>220.407012978907</v>
      </c>
      <c r="G17" s="68" t="n">
        <f aca="false">'PG&amp;E Program Totals'!G17*$C$2</f>
        <v>253.821924432566</v>
      </c>
      <c r="H17" s="68" t="n">
        <f aca="false">'PG&amp;E Program Totals'!H17*$C$2</f>
        <v>245.383247868755</v>
      </c>
      <c r="I17" s="68" t="n">
        <f aca="false">'PG&amp;E Program Totals'!I17*$C$2</f>
        <v>255.556152374937</v>
      </c>
      <c r="J17" s="68" t="n">
        <f aca="false">'PG&amp;E Program Totals'!J17*$C$2</f>
        <v>260.527006364917</v>
      </c>
      <c r="K17" s="68" t="n">
        <f aca="false">'PG&amp;E Program Totals'!K17*$C$2</f>
        <v>272.603483465869</v>
      </c>
      <c r="L17" s="68" t="n">
        <f aca="false">'PG&amp;E Program Totals'!L17*$C$2</f>
        <v>257.421374972903</v>
      </c>
      <c r="M17" s="68" t="n">
        <f aca="false">'PG&amp;E Program Totals'!M17*$C$2</f>
        <v>236.234550329217</v>
      </c>
      <c r="N17" s="68" t="n">
        <f aca="false">'PG&amp;E Program Totals'!N17*$C$2</f>
        <v>226.139509497471</v>
      </c>
      <c r="O17" s="68" t="n">
        <f aca="false">'PG&amp;E Program Totals'!O17*$C$2</f>
        <v>208.45023835383</v>
      </c>
    </row>
    <row r="18" customFormat="false" ht="27" hidden="false" customHeight="true" outlineLevel="0" collapsed="false">
      <c r="A18" s="70" t="s">
        <v>52</v>
      </c>
      <c r="B18" s="71" t="s">
        <v>42</v>
      </c>
      <c r="C18" s="72" t="s">
        <v>43</v>
      </c>
      <c r="D18" s="73" t="n">
        <f aca="false">'PG&amp;E Program Totals'!D18*$C$2</f>
        <v>0</v>
      </c>
      <c r="E18" s="73" t="n">
        <f aca="false">'PG&amp;E Program Totals'!E18*$C$2</f>
        <v>0</v>
      </c>
      <c r="F18" s="73" t="n">
        <f aca="false">'PG&amp;E Program Totals'!F18*$C$2</f>
        <v>0</v>
      </c>
      <c r="G18" s="73" t="n">
        <f aca="false">'PG&amp;E Program Totals'!G18*$C$2</f>
        <v>0</v>
      </c>
      <c r="H18" s="73" t="n">
        <f aca="false">'PG&amp;E Program Totals'!H18*$C$2</f>
        <v>8.51891459470381</v>
      </c>
      <c r="I18" s="73" t="n">
        <f aca="false">'PG&amp;E Program Totals'!I18*$C$2</f>
        <v>20.8045879406958</v>
      </c>
      <c r="J18" s="73" t="n">
        <f aca="false">'PG&amp;E Program Totals'!J18*$C$2</f>
        <v>30.02977959185</v>
      </c>
      <c r="K18" s="73" t="n">
        <f aca="false">'PG&amp;E Program Totals'!K18*$C$2</f>
        <v>22.4003635998618</v>
      </c>
      <c r="L18" s="73" t="n">
        <f aca="false">'PG&amp;E Program Totals'!L18*$C$2</f>
        <v>20.5684726251322</v>
      </c>
      <c r="M18" s="73" t="n">
        <f aca="false">'PG&amp;E Program Totals'!M18*$C$2</f>
        <v>13.7121770828106</v>
      </c>
      <c r="N18" s="73" t="n">
        <f aca="false">'PG&amp;E Program Totals'!N18*$C$2</f>
        <v>0</v>
      </c>
      <c r="O18" s="73" t="n">
        <f aca="false">'PG&amp;E Program Totals'!O18*$C$2</f>
        <v>0</v>
      </c>
    </row>
    <row r="19" customFormat="false" ht="39" hidden="false" customHeight="false" outlineLevel="0" collapsed="false">
      <c r="A19" s="70"/>
      <c r="B19" s="71"/>
      <c r="C19" s="72" t="s">
        <v>44</v>
      </c>
      <c r="D19" s="73" t="n">
        <f aca="false">'PG&amp;E Program Totals'!D19*$C$2</f>
        <v>0</v>
      </c>
      <c r="E19" s="73" t="n">
        <f aca="false">'PG&amp;E Program Totals'!E19*$C$2</f>
        <v>0</v>
      </c>
      <c r="F19" s="73" t="n">
        <f aca="false">'PG&amp;E Program Totals'!F19*$C$2</f>
        <v>0</v>
      </c>
      <c r="G19" s="73" t="n">
        <f aca="false">'PG&amp;E Program Totals'!G19*$C$2</f>
        <v>0</v>
      </c>
      <c r="H19" s="73" t="n">
        <f aca="false">'PG&amp;E Program Totals'!H19*$C$2</f>
        <v>11.1078090396412</v>
      </c>
      <c r="I19" s="73" t="n">
        <f aca="false">'PG&amp;E Program Totals'!I19*$C$2</f>
        <v>9.0238692734044</v>
      </c>
      <c r="J19" s="73" t="n">
        <f aca="false">'PG&amp;E Program Totals'!J19*$C$2</f>
        <v>14.6554970427147</v>
      </c>
      <c r="K19" s="73" t="n">
        <f aca="false">'PG&amp;E Program Totals'!K19*$C$2</f>
        <v>11.2076674006376</v>
      </c>
      <c r="L19" s="73" t="n">
        <f aca="false">'PG&amp;E Program Totals'!L19*$C$2</f>
        <v>12.8672329097718</v>
      </c>
      <c r="M19" s="73" t="n">
        <f aca="false">'PG&amp;E Program Totals'!M19*$C$2</f>
        <v>5.48960052433305</v>
      </c>
      <c r="N19" s="73" t="n">
        <f aca="false">'PG&amp;E Program Totals'!N19*$C$2</f>
        <v>0</v>
      </c>
      <c r="O19" s="73" t="n">
        <f aca="false">'PG&amp;E Program Totals'!O19*$C$2</f>
        <v>0</v>
      </c>
    </row>
    <row r="20" customFormat="false" ht="15" hidden="false" customHeight="false" outlineLevel="0" collapsed="false">
      <c r="A20" s="70"/>
      <c r="B20" s="71"/>
      <c r="C20" s="72" t="s">
        <v>45</v>
      </c>
      <c r="D20" s="73" t="n">
        <f aca="false">'PG&amp;E Program Totals'!D20*$C$2</f>
        <v>0</v>
      </c>
      <c r="E20" s="73" t="n">
        <f aca="false">'PG&amp;E Program Totals'!E20*$C$2</f>
        <v>0</v>
      </c>
      <c r="F20" s="73" t="n">
        <f aca="false">'PG&amp;E Program Totals'!F20*$C$2</f>
        <v>0</v>
      </c>
      <c r="G20" s="73" t="n">
        <f aca="false">'PG&amp;E Program Totals'!G20*$C$2</f>
        <v>0</v>
      </c>
      <c r="H20" s="73" t="n">
        <f aca="false">'PG&amp;E Program Totals'!H20*$C$2</f>
        <v>0</v>
      </c>
      <c r="I20" s="73" t="n">
        <f aca="false">'PG&amp;E Program Totals'!I20*$C$2</f>
        <v>0</v>
      </c>
      <c r="J20" s="73" t="n">
        <f aca="false">'PG&amp;E Program Totals'!J20*$C$2</f>
        <v>0</v>
      </c>
      <c r="K20" s="73" t="n">
        <f aca="false">'PG&amp;E Program Totals'!K20*$C$2</f>
        <v>0</v>
      </c>
      <c r="L20" s="73" t="n">
        <f aca="false">'PG&amp;E Program Totals'!L20*$C$2</f>
        <v>0</v>
      </c>
      <c r="M20" s="73" t="n">
        <f aca="false">'PG&amp;E Program Totals'!M20*$C$2</f>
        <v>0</v>
      </c>
      <c r="N20" s="73" t="n">
        <f aca="false">'PG&amp;E Program Totals'!N20*$C$2</f>
        <v>0</v>
      </c>
      <c r="O20" s="73" t="n">
        <f aca="false">'PG&amp;E Program Totals'!O20*$C$2</f>
        <v>0</v>
      </c>
    </row>
    <row r="21" customFormat="false" ht="15" hidden="false" customHeight="false" outlineLevel="0" collapsed="false">
      <c r="A21" s="70"/>
      <c r="B21" s="71"/>
      <c r="C21" s="72" t="s">
        <v>46</v>
      </c>
      <c r="D21" s="73" t="n">
        <f aca="false">'PG&amp;E Program Totals'!D21*$C$2</f>
        <v>0</v>
      </c>
      <c r="E21" s="73" t="n">
        <f aca="false">'PG&amp;E Program Totals'!E21*$C$2</f>
        <v>0</v>
      </c>
      <c r="F21" s="73" t="n">
        <f aca="false">'PG&amp;E Program Totals'!F21*$C$2</f>
        <v>0</v>
      </c>
      <c r="G21" s="73" t="n">
        <f aca="false">'PG&amp;E Program Totals'!G21*$C$2</f>
        <v>0</v>
      </c>
      <c r="H21" s="73" t="n">
        <f aca="false">'PG&amp;E Program Totals'!H21*$C$2</f>
        <v>4.65660981502364</v>
      </c>
      <c r="I21" s="73" t="n">
        <f aca="false">'PG&amp;E Program Totals'!I21*$C$2</f>
        <v>4.32392577464868</v>
      </c>
      <c r="J21" s="73" t="n">
        <f aca="false">'PG&amp;E Program Totals'!J21*$C$2</f>
        <v>6.00894680188104</v>
      </c>
      <c r="K21" s="73" t="n">
        <f aca="false">'PG&amp;E Program Totals'!K21*$C$2</f>
        <v>5.40660322717051</v>
      </c>
      <c r="L21" s="73" t="n">
        <f aca="false">'PG&amp;E Program Totals'!L21*$C$2</f>
        <v>4.87931147120428</v>
      </c>
      <c r="M21" s="73" t="n">
        <f aca="false">'PG&amp;E Program Totals'!M21*$C$2</f>
        <v>2.56642197788315</v>
      </c>
      <c r="N21" s="73" t="n">
        <f aca="false">'PG&amp;E Program Totals'!N21*$C$2</f>
        <v>0</v>
      </c>
      <c r="O21" s="73" t="n">
        <f aca="false">'PG&amp;E Program Totals'!O21*$C$2</f>
        <v>0</v>
      </c>
    </row>
    <row r="22" customFormat="false" ht="26.25" hidden="false" customHeight="false" outlineLevel="0" collapsed="false">
      <c r="A22" s="70"/>
      <c r="B22" s="71"/>
      <c r="C22" s="72" t="s">
        <v>47</v>
      </c>
      <c r="D22" s="73" t="n">
        <f aca="false">'PG&amp;E Program Totals'!D22*$C$2</f>
        <v>0</v>
      </c>
      <c r="E22" s="73" t="n">
        <f aca="false">'PG&amp;E Program Totals'!E22*$C$2</f>
        <v>0</v>
      </c>
      <c r="F22" s="73" t="n">
        <f aca="false">'PG&amp;E Program Totals'!F22*$C$2</f>
        <v>0</v>
      </c>
      <c r="G22" s="73" t="n">
        <f aca="false">'PG&amp;E Program Totals'!G22*$C$2</f>
        <v>0</v>
      </c>
      <c r="H22" s="73" t="n">
        <f aca="false">'PG&amp;E Program Totals'!H22*$C$2</f>
        <v>0.515831961449414</v>
      </c>
      <c r="I22" s="73" t="n">
        <f aca="false">'PG&amp;E Program Totals'!I22*$C$2</f>
        <v>2.89996982748763</v>
      </c>
      <c r="J22" s="73" t="n">
        <f aca="false">'PG&amp;E Program Totals'!J22*$C$2</f>
        <v>4.32844398924562</v>
      </c>
      <c r="K22" s="73" t="n">
        <f aca="false">'PG&amp;E Program Totals'!K22*$C$2</f>
        <v>2.85869943937634</v>
      </c>
      <c r="L22" s="73" t="n">
        <f aca="false">'PG&amp;E Program Totals'!L22*$C$2</f>
        <v>1.88694986172105</v>
      </c>
      <c r="M22" s="73" t="n">
        <f aca="false">'PG&amp;E Program Totals'!M22*$C$2</f>
        <v>1.40166922146967</v>
      </c>
      <c r="N22" s="73" t="n">
        <f aca="false">'PG&amp;E Program Totals'!N22*$C$2</f>
        <v>0</v>
      </c>
      <c r="O22" s="73" t="n">
        <f aca="false">'PG&amp;E Program Totals'!O22*$C$2</f>
        <v>0</v>
      </c>
    </row>
    <row r="23" customFormat="false" ht="15" hidden="false" customHeight="false" outlineLevel="0" collapsed="false">
      <c r="A23" s="70"/>
      <c r="B23" s="71"/>
      <c r="C23" s="72" t="s">
        <v>48</v>
      </c>
      <c r="D23" s="73" t="n">
        <f aca="false">'PG&amp;E Program Totals'!D23*$C$2</f>
        <v>0</v>
      </c>
      <c r="E23" s="73" t="n">
        <f aca="false">'PG&amp;E Program Totals'!E23*$C$2</f>
        <v>0</v>
      </c>
      <c r="F23" s="73" t="n">
        <f aca="false">'PG&amp;E Program Totals'!F23*$C$2</f>
        <v>0</v>
      </c>
      <c r="G23" s="73" t="n">
        <f aca="false">'PG&amp;E Program Totals'!G23*$C$2</f>
        <v>0</v>
      </c>
      <c r="H23" s="73" t="n">
        <f aca="false">'PG&amp;E Program Totals'!H23*$C$2</f>
        <v>7.12238011488479</v>
      </c>
      <c r="I23" s="73" t="n">
        <f aca="false">'PG&amp;E Program Totals'!I23*$C$2</f>
        <v>6.82312951981851</v>
      </c>
      <c r="J23" s="73" t="n">
        <f aca="false">'PG&amp;E Program Totals'!J23*$C$2</f>
        <v>11.2135865079228</v>
      </c>
      <c r="K23" s="73" t="n">
        <f aca="false">'PG&amp;E Program Totals'!K23*$C$2</f>
        <v>8.34153606890046</v>
      </c>
      <c r="L23" s="73" t="n">
        <f aca="false">'PG&amp;E Program Totals'!L23*$C$2</f>
        <v>10.4599342147131</v>
      </c>
      <c r="M23" s="73" t="n">
        <f aca="false">'PG&amp;E Program Totals'!M23*$C$2</f>
        <v>3.86704006550836</v>
      </c>
      <c r="N23" s="73" t="n">
        <f aca="false">'PG&amp;E Program Totals'!N23*$C$2</f>
        <v>0</v>
      </c>
      <c r="O23" s="73" t="n">
        <f aca="false">'PG&amp;E Program Totals'!O23*$C$2</f>
        <v>0</v>
      </c>
    </row>
    <row r="24" customFormat="false" ht="15" hidden="false" customHeight="false" outlineLevel="0" collapsed="false">
      <c r="A24" s="70"/>
      <c r="B24" s="71"/>
      <c r="C24" s="72" t="s">
        <v>49</v>
      </c>
      <c r="D24" s="73" t="n">
        <f aca="false">'PG&amp;E Program Totals'!D24*$C$2</f>
        <v>0</v>
      </c>
      <c r="E24" s="73" t="n">
        <f aca="false">'PG&amp;E Program Totals'!E24*$C$2</f>
        <v>0</v>
      </c>
      <c r="F24" s="73" t="n">
        <f aca="false">'PG&amp;E Program Totals'!F24*$C$2</f>
        <v>0</v>
      </c>
      <c r="G24" s="73" t="n">
        <f aca="false">'PG&amp;E Program Totals'!G24*$C$2</f>
        <v>0</v>
      </c>
      <c r="H24" s="73" t="n">
        <f aca="false">'PG&amp;E Program Totals'!H24*$C$2</f>
        <v>6.30241927407001</v>
      </c>
      <c r="I24" s="73" t="n">
        <f aca="false">'PG&amp;E Program Totals'!I24*$C$2</f>
        <v>6.46975881488977</v>
      </c>
      <c r="J24" s="73" t="n">
        <f aca="false">'PG&amp;E Program Totals'!J24*$C$2</f>
        <v>9.27702020492591</v>
      </c>
      <c r="K24" s="73" t="n">
        <f aca="false">'PG&amp;E Program Totals'!K24*$C$2</f>
        <v>7.5704218497373</v>
      </c>
      <c r="L24" s="73" t="n">
        <f aca="false">'PG&amp;E Program Totals'!L24*$C$2</f>
        <v>7.63689487915156</v>
      </c>
      <c r="M24" s="73" t="n">
        <f aca="false">'PG&amp;E Program Totals'!M24*$C$2</f>
        <v>4.23246829408657</v>
      </c>
      <c r="N24" s="73" t="n">
        <f aca="false">'PG&amp;E Program Totals'!N24*$C$2</f>
        <v>0</v>
      </c>
      <c r="O24" s="73" t="n">
        <f aca="false">'PG&amp;E Program Totals'!O24*$C$2</f>
        <v>0</v>
      </c>
    </row>
    <row r="25" customFormat="false" ht="15" hidden="false" customHeight="false" outlineLevel="0" collapsed="false">
      <c r="A25" s="70"/>
      <c r="B25" s="71"/>
      <c r="C25" s="75" t="s">
        <v>50</v>
      </c>
      <c r="D25" s="76" t="n">
        <f aca="false">'PG&amp;E Program Totals'!D25*$C$2</f>
        <v>0</v>
      </c>
      <c r="E25" s="76" t="n">
        <f aca="false">'PG&amp;E Program Totals'!E25*$C$2</f>
        <v>0</v>
      </c>
      <c r="F25" s="76" t="n">
        <f aca="false">'PG&amp;E Program Totals'!F25*$C$2</f>
        <v>0</v>
      </c>
      <c r="G25" s="76" t="n">
        <f aca="false">'PG&amp;E Program Totals'!G25*$C$2</f>
        <v>0</v>
      </c>
      <c r="H25" s="76" t="n">
        <f aca="false">'PG&amp;E Program Totals'!H25*$C$2</f>
        <v>17.3148545995955</v>
      </c>
      <c r="I25" s="76" t="n">
        <f aca="false">'PG&amp;E Program Totals'!I25*$C$2</f>
        <v>18.5042371082893</v>
      </c>
      <c r="J25" s="76" t="n">
        <f aca="false">'PG&amp;E Program Totals'!J25*$C$2</f>
        <v>27.3792951012777</v>
      </c>
      <c r="K25" s="76" t="n">
        <f aca="false">'PG&amp;E Program Totals'!K25*$C$2</f>
        <v>22.0361874470969</v>
      </c>
      <c r="L25" s="76" t="n">
        <f aca="false">'PG&amp;E Program Totals'!L25*$C$2</f>
        <v>21.9217439134231</v>
      </c>
      <c r="M25" s="76" t="n">
        <f aca="false">'PG&amp;E Program Totals'!M25*$C$2</f>
        <v>10.4498717323281</v>
      </c>
      <c r="N25" s="76" t="n">
        <f aca="false">'PG&amp;E Program Totals'!N25*$C$2</f>
        <v>0</v>
      </c>
      <c r="O25" s="76" t="n">
        <f aca="false">'PG&amp;E Program Totals'!O25*$C$2</f>
        <v>0</v>
      </c>
    </row>
    <row r="26" customFormat="false" ht="39.75" hidden="false" customHeight="false" outlineLevel="0" collapsed="false">
      <c r="A26" s="70"/>
      <c r="B26" s="71"/>
      <c r="C26" s="72" t="s">
        <v>51</v>
      </c>
      <c r="D26" s="77" t="n">
        <f aca="false">'PG&amp;E Program Totals'!D26*$C$2</f>
        <v>0</v>
      </c>
      <c r="E26" s="77" t="n">
        <f aca="false">'PG&amp;E Program Totals'!E26*$C$2</f>
        <v>0</v>
      </c>
      <c r="F26" s="77" t="n">
        <f aca="false">'PG&amp;E Program Totals'!F26*$C$2</f>
        <v>0</v>
      </c>
      <c r="G26" s="77" t="n">
        <f aca="false">'PG&amp;E Program Totals'!G26*$C$2</f>
        <v>0</v>
      </c>
      <c r="H26" s="77" t="n">
        <f aca="false">'PG&amp;E Program Totals'!H26*$C$2</f>
        <v>55.5388193993683</v>
      </c>
      <c r="I26" s="77" t="n">
        <f aca="false">'PG&amp;E Program Totals'!I26*$C$2</f>
        <v>68.849478259234</v>
      </c>
      <c r="J26" s="77" t="n">
        <f aca="false">'PG&amp;E Program Totals'!J26*$C$2</f>
        <v>102.892569239818</v>
      </c>
      <c r="K26" s="77" t="n">
        <f aca="false">'PG&amp;E Program Totals'!K26*$C$2</f>
        <v>79.8214790327809</v>
      </c>
      <c r="L26" s="77" t="n">
        <f aca="false">'PG&amp;E Program Totals'!L26*$C$2</f>
        <v>80.2205398751171</v>
      </c>
      <c r="M26" s="77" t="n">
        <f aca="false">'PG&amp;E Program Totals'!M26*$C$2</f>
        <v>41.7192488984195</v>
      </c>
      <c r="N26" s="77" t="n">
        <f aca="false">'PG&amp;E Program Totals'!N26*$C$2</f>
        <v>0</v>
      </c>
      <c r="O26" s="77" t="n">
        <f aca="false">'PG&amp;E Program Totals'!O26*$C$2</f>
        <v>0</v>
      </c>
    </row>
    <row r="27" customFormat="false" ht="27" hidden="false" customHeight="true" outlineLevel="0" collapsed="false">
      <c r="A27" s="65" t="s">
        <v>53</v>
      </c>
      <c r="B27" s="66" t="s">
        <v>42</v>
      </c>
      <c r="C27" s="67" t="s">
        <v>43</v>
      </c>
      <c r="D27" s="68" t="n">
        <f aca="false">'PG&amp;E Program Totals'!D27*$C$2</f>
        <v>0</v>
      </c>
      <c r="E27" s="68" t="n">
        <f aca="false">'PG&amp;E Program Totals'!E27*$C$2</f>
        <v>0</v>
      </c>
      <c r="F27" s="68" t="n">
        <f aca="false">'PG&amp;E Program Totals'!F27*$C$2</f>
        <v>0</v>
      </c>
      <c r="G27" s="68" t="n">
        <f aca="false">'PG&amp;E Program Totals'!G27*$C$2</f>
        <v>0</v>
      </c>
      <c r="H27" s="68" t="n">
        <f aca="false">'PG&amp;E Program Totals'!H27*$C$2</f>
        <v>0.4007055485363</v>
      </c>
      <c r="I27" s="68" t="n">
        <f aca="false">'PG&amp;E Program Totals'!I27*$C$2</f>
        <v>0.907381244045102</v>
      </c>
      <c r="J27" s="68" t="n">
        <f aca="false">'PG&amp;E Program Totals'!J27*$C$2</f>
        <v>1.17825257293454</v>
      </c>
      <c r="K27" s="68" t="n">
        <f aca="false">'PG&amp;E Program Totals'!K27*$C$2</f>
        <v>0.91191523546864</v>
      </c>
      <c r="L27" s="68" t="n">
        <f aca="false">'PG&amp;E Program Totals'!L27*$C$2</f>
        <v>0.771296715646754</v>
      </c>
      <c r="M27" s="68" t="n">
        <f aca="false">'PG&amp;E Program Totals'!M27*$C$2</f>
        <v>0.726733558363628</v>
      </c>
      <c r="N27" s="68" t="n">
        <f aca="false">'PG&amp;E Program Totals'!N27*$C$2</f>
        <v>0</v>
      </c>
      <c r="O27" s="68" t="n">
        <f aca="false">'PG&amp;E Program Totals'!O27*$C$2</f>
        <v>0</v>
      </c>
    </row>
    <row r="28" customFormat="false" ht="39" hidden="false" customHeight="false" outlineLevel="0" collapsed="false">
      <c r="A28" s="65"/>
      <c r="B28" s="66"/>
      <c r="C28" s="67" t="s">
        <v>44</v>
      </c>
      <c r="D28" s="68" t="n">
        <f aca="false">'PG&amp;E Program Totals'!D28*$C$2</f>
        <v>0</v>
      </c>
      <c r="E28" s="68" t="n">
        <f aca="false">'PG&amp;E Program Totals'!E28*$C$2</f>
        <v>0</v>
      </c>
      <c r="F28" s="68" t="n">
        <f aca="false">'PG&amp;E Program Totals'!F28*$C$2</f>
        <v>0</v>
      </c>
      <c r="G28" s="68" t="n">
        <f aca="false">'PG&amp;E Program Totals'!G28*$C$2</f>
        <v>0</v>
      </c>
      <c r="H28" s="68" t="n">
        <f aca="false">'PG&amp;E Program Totals'!H28*$C$2</f>
        <v>0.350640083110421</v>
      </c>
      <c r="I28" s="68" t="n">
        <f aca="false">'PG&amp;E Program Totals'!I28*$C$2</f>
        <v>0.234301204289125</v>
      </c>
      <c r="J28" s="68" t="n">
        <f aca="false">'PG&amp;E Program Totals'!J28*$C$2</f>
        <v>0.473910807213907</v>
      </c>
      <c r="K28" s="68" t="n">
        <f aca="false">'PG&amp;E Program Totals'!K28*$C$2</f>
        <v>0.347632527633674</v>
      </c>
      <c r="L28" s="68" t="n">
        <f aca="false">'PG&amp;E Program Totals'!L28*$C$2</f>
        <v>0.450577552024632</v>
      </c>
      <c r="M28" s="68" t="n">
        <f aca="false">'PG&amp;E Program Totals'!M28*$C$2</f>
        <v>0.127984974162875</v>
      </c>
      <c r="N28" s="68" t="n">
        <f aca="false">'PG&amp;E Program Totals'!N28*$C$2</f>
        <v>0</v>
      </c>
      <c r="O28" s="68" t="n">
        <f aca="false">'PG&amp;E Program Totals'!O28*$C$2</f>
        <v>0</v>
      </c>
    </row>
    <row r="29" customFormat="false" ht="15" hidden="false" customHeight="false" outlineLevel="0" collapsed="false">
      <c r="A29" s="65"/>
      <c r="B29" s="66"/>
      <c r="C29" s="67" t="s">
        <v>45</v>
      </c>
      <c r="D29" s="68" t="n">
        <f aca="false">'PG&amp;E Program Totals'!D29*$C$2</f>
        <v>0</v>
      </c>
      <c r="E29" s="68" t="n">
        <f aca="false">'PG&amp;E Program Totals'!E29*$C$2</f>
        <v>0</v>
      </c>
      <c r="F29" s="68" t="n">
        <f aca="false">'PG&amp;E Program Totals'!F29*$C$2</f>
        <v>0</v>
      </c>
      <c r="G29" s="68" t="n">
        <f aca="false">'PG&amp;E Program Totals'!G29*$C$2</f>
        <v>0</v>
      </c>
      <c r="H29" s="68" t="n">
        <f aca="false">'PG&amp;E Program Totals'!H29*$C$2</f>
        <v>0</v>
      </c>
      <c r="I29" s="68" t="n">
        <f aca="false">'PG&amp;E Program Totals'!I29*$C$2</f>
        <v>0</v>
      </c>
      <c r="J29" s="68" t="n">
        <f aca="false">'PG&amp;E Program Totals'!J29*$C$2</f>
        <v>0</v>
      </c>
      <c r="K29" s="68" t="n">
        <f aca="false">'PG&amp;E Program Totals'!K29*$C$2</f>
        <v>0</v>
      </c>
      <c r="L29" s="68" t="n">
        <f aca="false">'PG&amp;E Program Totals'!L29*$C$2</f>
        <v>0</v>
      </c>
      <c r="M29" s="68" t="n">
        <f aca="false">'PG&amp;E Program Totals'!M29*$C$2</f>
        <v>0</v>
      </c>
      <c r="N29" s="68" t="n">
        <f aca="false">'PG&amp;E Program Totals'!N29*$C$2</f>
        <v>0</v>
      </c>
      <c r="O29" s="68" t="n">
        <f aca="false">'PG&amp;E Program Totals'!O29*$C$2</f>
        <v>0</v>
      </c>
    </row>
    <row r="30" customFormat="false" ht="15" hidden="false" customHeight="false" outlineLevel="0" collapsed="false">
      <c r="A30" s="65"/>
      <c r="B30" s="66"/>
      <c r="C30" s="67" t="s">
        <v>46</v>
      </c>
      <c r="D30" s="68" t="n">
        <f aca="false">'PG&amp;E Program Totals'!D30*$C$2</f>
        <v>0</v>
      </c>
      <c r="E30" s="68" t="n">
        <f aca="false">'PG&amp;E Program Totals'!E30*$C$2</f>
        <v>0</v>
      </c>
      <c r="F30" s="68" t="n">
        <f aca="false">'PG&amp;E Program Totals'!F30*$C$2</f>
        <v>0</v>
      </c>
      <c r="G30" s="68" t="n">
        <f aca="false">'PG&amp;E Program Totals'!G30*$C$2</f>
        <v>0</v>
      </c>
      <c r="H30" s="68" t="n">
        <f aca="false">'PG&amp;E Program Totals'!H30*$C$2</f>
        <v>0.195240578933526</v>
      </c>
      <c r="I30" s="68" t="n">
        <f aca="false">'PG&amp;E Program Totals'!I30*$C$2</f>
        <v>0.190086256115104</v>
      </c>
      <c r="J30" s="68" t="n">
        <f aca="false">'PG&amp;E Program Totals'!J30*$C$2</f>
        <v>0.277394431281019</v>
      </c>
      <c r="K30" s="68" t="n">
        <f aca="false">'PG&amp;E Program Totals'!K30*$C$2</f>
        <v>0.231276641169516</v>
      </c>
      <c r="L30" s="68" t="n">
        <f aca="false">'PG&amp;E Program Totals'!L30*$C$2</f>
        <v>0.222628030989833</v>
      </c>
      <c r="M30" s="68" t="n">
        <f aca="false">'PG&amp;E Program Totals'!M30*$C$2</f>
        <v>0.108353454820812</v>
      </c>
      <c r="N30" s="68" t="n">
        <f aca="false">'PG&amp;E Program Totals'!N30*$C$2</f>
        <v>0</v>
      </c>
      <c r="O30" s="68" t="n">
        <f aca="false">'PG&amp;E Program Totals'!O30*$C$2</f>
        <v>0</v>
      </c>
    </row>
    <row r="31" customFormat="false" ht="26.25" hidden="false" customHeight="false" outlineLevel="0" collapsed="false">
      <c r="A31" s="65"/>
      <c r="B31" s="66"/>
      <c r="C31" s="67" t="s">
        <v>47</v>
      </c>
      <c r="D31" s="68" t="n">
        <f aca="false">'PG&amp;E Program Totals'!D31*$C$2</f>
        <v>0</v>
      </c>
      <c r="E31" s="68" t="n">
        <f aca="false">'PG&amp;E Program Totals'!E31*$C$2</f>
        <v>0</v>
      </c>
      <c r="F31" s="68" t="n">
        <f aca="false">'PG&amp;E Program Totals'!F31*$C$2</f>
        <v>0</v>
      </c>
      <c r="G31" s="68" t="n">
        <f aca="false">'PG&amp;E Program Totals'!G31*$C$2</f>
        <v>0</v>
      </c>
      <c r="H31" s="68" t="n">
        <f aca="false">'PG&amp;E Program Totals'!H31*$C$2</f>
        <v>0.0853574432866926</v>
      </c>
      <c r="I31" s="68" t="n">
        <f aca="false">'PG&amp;E Program Totals'!I31*$C$2</f>
        <v>0.210438921892958</v>
      </c>
      <c r="J31" s="68" t="n">
        <f aca="false">'PG&amp;E Program Totals'!J31*$C$2</f>
        <v>0.295318137116567</v>
      </c>
      <c r="K31" s="68" t="n">
        <f aca="false">'PG&amp;E Program Totals'!K31*$C$2</f>
        <v>0.206130505522105</v>
      </c>
      <c r="L31" s="68" t="n">
        <f aca="false">'PG&amp;E Program Totals'!L31*$C$2</f>
        <v>0.156925940123686</v>
      </c>
      <c r="M31" s="68" t="n">
        <f aca="false">'PG&amp;E Program Totals'!M31*$C$2</f>
        <v>0.153281157501581</v>
      </c>
      <c r="N31" s="68" t="n">
        <f aca="false">'PG&amp;E Program Totals'!N31*$C$2</f>
        <v>0</v>
      </c>
      <c r="O31" s="68" t="n">
        <f aca="false">'PG&amp;E Program Totals'!O31*$C$2</f>
        <v>0</v>
      </c>
    </row>
    <row r="32" customFormat="false" ht="15" hidden="false" customHeight="false" outlineLevel="0" collapsed="false">
      <c r="A32" s="65"/>
      <c r="B32" s="66"/>
      <c r="C32" s="67" t="s">
        <v>48</v>
      </c>
      <c r="D32" s="68" t="n">
        <f aca="false">'PG&amp;E Program Totals'!D32*$C$2</f>
        <v>0</v>
      </c>
      <c r="E32" s="68" t="n">
        <f aca="false">'PG&amp;E Program Totals'!E32*$C$2</f>
        <v>0</v>
      </c>
      <c r="F32" s="68" t="n">
        <f aca="false">'PG&amp;E Program Totals'!F32*$C$2</f>
        <v>0</v>
      </c>
      <c r="G32" s="68" t="n">
        <f aca="false">'PG&amp;E Program Totals'!G32*$C$2</f>
        <v>0</v>
      </c>
      <c r="H32" s="68" t="n">
        <f aca="false">'PG&amp;E Program Totals'!H32*$C$2</f>
        <v>0.180813398306983</v>
      </c>
      <c r="I32" s="68" t="n">
        <f aca="false">'PG&amp;E Program Totals'!I32*$C$2</f>
        <v>0.178362059887229</v>
      </c>
      <c r="J32" s="68" t="n">
        <f aca="false">'PG&amp;E Program Totals'!J32*$C$2</f>
        <v>0.29437589132358</v>
      </c>
      <c r="K32" s="68" t="n">
        <f aca="false">'PG&amp;E Program Totals'!K32*$C$2</f>
        <v>0.216605199461619</v>
      </c>
      <c r="L32" s="68" t="n">
        <f aca="false">'PG&amp;E Program Totals'!L32*$C$2</f>
        <v>0.260169157726651</v>
      </c>
      <c r="M32" s="68" t="n">
        <f aca="false">'PG&amp;E Program Totals'!M32*$C$2</f>
        <v>0.0872785236832949</v>
      </c>
      <c r="N32" s="68" t="n">
        <f aca="false">'PG&amp;E Program Totals'!N32*$C$2</f>
        <v>0</v>
      </c>
      <c r="O32" s="68" t="n">
        <f aca="false">'PG&amp;E Program Totals'!O32*$C$2</f>
        <v>0</v>
      </c>
    </row>
    <row r="33" customFormat="false" ht="15" hidden="false" customHeight="false" outlineLevel="0" collapsed="false">
      <c r="A33" s="65"/>
      <c r="B33" s="66"/>
      <c r="C33" s="67" t="s">
        <v>49</v>
      </c>
      <c r="D33" s="68" t="n">
        <f aca="false">'PG&amp;E Program Totals'!D33*$C$2</f>
        <v>0</v>
      </c>
      <c r="E33" s="68" t="n">
        <f aca="false">'PG&amp;E Program Totals'!E33*$C$2</f>
        <v>0</v>
      </c>
      <c r="F33" s="68" t="n">
        <f aca="false">'PG&amp;E Program Totals'!F33*$C$2</f>
        <v>0</v>
      </c>
      <c r="G33" s="68" t="n">
        <f aca="false">'PG&amp;E Program Totals'!G33*$C$2</f>
        <v>0</v>
      </c>
      <c r="H33" s="68" t="n">
        <f aca="false">'PG&amp;E Program Totals'!H33*$C$2</f>
        <v>0.19084130594423</v>
      </c>
      <c r="I33" s="68" t="n">
        <f aca="false">'PG&amp;E Program Totals'!I33*$C$2</f>
        <v>0.192911427000642</v>
      </c>
      <c r="J33" s="68" t="n">
        <f aca="false">'PG&amp;E Program Totals'!J33*$C$2</f>
        <v>0.218961876921765</v>
      </c>
      <c r="K33" s="68" t="n">
        <f aca="false">'PG&amp;E Program Totals'!K33*$C$2</f>
        <v>0.198806029853074</v>
      </c>
      <c r="L33" s="68" t="n">
        <f aca="false">'PG&amp;E Program Totals'!L33*$C$2</f>
        <v>0.199226297659565</v>
      </c>
      <c r="M33" s="68" t="n">
        <f aca="false">'PG&amp;E Program Totals'!M33*$C$2</f>
        <v>0.120045426041161</v>
      </c>
      <c r="N33" s="68" t="n">
        <f aca="false">'PG&amp;E Program Totals'!N33*$C$2</f>
        <v>0</v>
      </c>
      <c r="O33" s="68" t="n">
        <f aca="false">'PG&amp;E Program Totals'!O33*$C$2</f>
        <v>0</v>
      </c>
    </row>
    <row r="34" customFormat="false" ht="15" hidden="false" customHeight="false" outlineLevel="0" collapsed="false">
      <c r="A34" s="65"/>
      <c r="B34" s="66"/>
      <c r="C34" s="69" t="s">
        <v>50</v>
      </c>
      <c r="D34" s="68" t="n">
        <f aca="false">'PG&amp;E Program Totals'!D34*$C$2</f>
        <v>0</v>
      </c>
      <c r="E34" s="68" t="n">
        <f aca="false">'PG&amp;E Program Totals'!E34*$C$2</f>
        <v>0</v>
      </c>
      <c r="F34" s="68" t="n">
        <f aca="false">'PG&amp;E Program Totals'!F34*$C$2</f>
        <v>0</v>
      </c>
      <c r="G34" s="68" t="n">
        <f aca="false">'PG&amp;E Program Totals'!G34*$C$2</f>
        <v>0</v>
      </c>
      <c r="H34" s="68" t="n">
        <f aca="false">'PG&amp;E Program Totals'!H34*$C$2</f>
        <v>0.593894356764921</v>
      </c>
      <c r="I34" s="68" t="n">
        <f aca="false">'PG&amp;E Program Totals'!I34*$C$2</f>
        <v>0.610543720202141</v>
      </c>
      <c r="J34" s="68" t="n">
        <f aca="false">'PG&amp;E Program Totals'!J34*$C$2</f>
        <v>0.95765829797526</v>
      </c>
      <c r="K34" s="68" t="n">
        <f aca="false">'PG&amp;E Program Totals'!K34*$C$2</f>
        <v>0.823236266666592</v>
      </c>
      <c r="L34" s="68" t="n">
        <f aca="false">'PG&amp;E Program Totals'!L34*$C$2</f>
        <v>0.632611024922131</v>
      </c>
      <c r="M34" s="68" t="n">
        <f aca="false">'PG&amp;E Program Totals'!M34*$C$2</f>
        <v>0.41328471449511</v>
      </c>
      <c r="N34" s="68" t="n">
        <f aca="false">'PG&amp;E Program Totals'!N34*$C$2</f>
        <v>0</v>
      </c>
      <c r="O34" s="68" t="n">
        <f aca="false">'PG&amp;E Program Totals'!O34*$C$2</f>
        <v>0</v>
      </c>
    </row>
    <row r="35" customFormat="false" ht="39.75" hidden="false" customHeight="false" outlineLevel="0" collapsed="false">
      <c r="A35" s="65"/>
      <c r="B35" s="66"/>
      <c r="C35" s="67" t="s">
        <v>51</v>
      </c>
      <c r="D35" s="68" t="n">
        <f aca="false">'PG&amp;E Program Totals'!D35*$C$2</f>
        <v>0</v>
      </c>
      <c r="E35" s="68" t="n">
        <f aca="false">'PG&amp;E Program Totals'!E35*$C$2</f>
        <v>0</v>
      </c>
      <c r="F35" s="68" t="n">
        <f aca="false">'PG&amp;E Program Totals'!F35*$C$2</f>
        <v>0</v>
      </c>
      <c r="G35" s="68" t="n">
        <f aca="false">'PG&amp;E Program Totals'!G35*$C$2</f>
        <v>0</v>
      </c>
      <c r="H35" s="68" t="n">
        <f aca="false">'PG&amp;E Program Totals'!H35*$C$2</f>
        <v>1.99749271488307</v>
      </c>
      <c r="I35" s="68" t="n">
        <f aca="false">'PG&amp;E Program Totals'!I35*$C$2</f>
        <v>2.5240248334323</v>
      </c>
      <c r="J35" s="68" t="n">
        <f aca="false">'PG&amp;E Program Totals'!J35*$C$2</f>
        <v>3.69587201476663</v>
      </c>
      <c r="K35" s="68" t="n">
        <f aca="false">'PG&amp;E Program Totals'!K35*$C$2</f>
        <v>2.93560240577522</v>
      </c>
      <c r="L35" s="68" t="n">
        <f aca="false">'PG&amp;E Program Totals'!L35*$C$2</f>
        <v>2.69343471909325</v>
      </c>
      <c r="M35" s="68" t="n">
        <f aca="false">'PG&amp;E Program Totals'!M35*$C$2</f>
        <v>1.73696180906846</v>
      </c>
      <c r="N35" s="68" t="n">
        <f aca="false">'PG&amp;E Program Totals'!N35*$C$2</f>
        <v>0</v>
      </c>
      <c r="O35" s="68" t="n">
        <f aca="false">'PG&amp;E Program Totals'!O35*$C$2</f>
        <v>0</v>
      </c>
    </row>
    <row r="36" customFormat="false" ht="27" hidden="false" customHeight="true" outlineLevel="0" collapsed="false">
      <c r="A36" s="70" t="s">
        <v>54</v>
      </c>
      <c r="B36" s="71" t="s">
        <v>42</v>
      </c>
      <c r="C36" s="72" t="s">
        <v>43</v>
      </c>
      <c r="D36" s="73" t="n">
        <f aca="false">'PG&amp;E Program Totals'!D36*$C$2</f>
        <v>0</v>
      </c>
      <c r="E36" s="73" t="n">
        <f aca="false">'PG&amp;E Program Totals'!E36*$C$2</f>
        <v>0</v>
      </c>
      <c r="F36" s="73" t="n">
        <f aca="false">'PG&amp;E Program Totals'!F36*$C$2</f>
        <v>0</v>
      </c>
      <c r="G36" s="73" t="n">
        <f aca="false">'PG&amp;E Program Totals'!G36*$C$2</f>
        <v>0</v>
      </c>
      <c r="H36" s="73" t="n">
        <f aca="false">'PG&amp;E Program Totals'!H36*$C$2</f>
        <v>6.06232957300551</v>
      </c>
      <c r="I36" s="73" t="n">
        <f aca="false">'PG&amp;E Program Totals'!I36*$C$2</f>
        <v>6.06232957300551</v>
      </c>
      <c r="J36" s="73" t="n">
        <f aca="false">'PG&amp;E Program Totals'!J36*$C$2</f>
        <v>6.06232957300551</v>
      </c>
      <c r="K36" s="73" t="n">
        <f aca="false">'PG&amp;E Program Totals'!K36*$C$2</f>
        <v>6.06232957300551</v>
      </c>
      <c r="L36" s="73" t="n">
        <f aca="false">'PG&amp;E Program Totals'!L36*$C$2</f>
        <v>6.06232957300551</v>
      </c>
      <c r="M36" s="73" t="n">
        <f aca="false">'PG&amp;E Program Totals'!M36*$C$2</f>
        <v>6.06232957300551</v>
      </c>
      <c r="N36" s="73" t="n">
        <f aca="false">'PG&amp;E Program Totals'!N36*$C$2</f>
        <v>0</v>
      </c>
      <c r="O36" s="73" t="n">
        <f aca="false">'PG&amp;E Program Totals'!O36*$C$2</f>
        <v>0</v>
      </c>
    </row>
    <row r="37" customFormat="false" ht="39" hidden="false" customHeight="false" outlineLevel="0" collapsed="false">
      <c r="A37" s="70"/>
      <c r="B37" s="71"/>
      <c r="C37" s="72" t="s">
        <v>44</v>
      </c>
      <c r="D37" s="73" t="n">
        <f aca="false">'PG&amp;E Program Totals'!D37*$C$2</f>
        <v>0</v>
      </c>
      <c r="E37" s="73" t="n">
        <f aca="false">'PG&amp;E Program Totals'!E37*$C$2</f>
        <v>0</v>
      </c>
      <c r="F37" s="73" t="n">
        <f aca="false">'PG&amp;E Program Totals'!F37*$C$2</f>
        <v>0</v>
      </c>
      <c r="G37" s="73" t="n">
        <f aca="false">'PG&amp;E Program Totals'!G37*$C$2</f>
        <v>0</v>
      </c>
      <c r="H37" s="73" t="n">
        <f aca="false">'PG&amp;E Program Totals'!H37*$C$2</f>
        <v>9.70778417520045</v>
      </c>
      <c r="I37" s="73" t="n">
        <f aca="false">'PG&amp;E Program Totals'!I37*$C$2</f>
        <v>9.70778417520045</v>
      </c>
      <c r="J37" s="73" t="n">
        <f aca="false">'PG&amp;E Program Totals'!J37*$C$2</f>
        <v>9.70778417520045</v>
      </c>
      <c r="K37" s="73" t="n">
        <f aca="false">'PG&amp;E Program Totals'!K37*$C$2</f>
        <v>9.70778417520045</v>
      </c>
      <c r="L37" s="73" t="n">
        <f aca="false">'PG&amp;E Program Totals'!L37*$C$2</f>
        <v>9.70778417520045</v>
      </c>
      <c r="M37" s="73" t="n">
        <f aca="false">'PG&amp;E Program Totals'!M37*$C$2</f>
        <v>9.70778417520045</v>
      </c>
      <c r="N37" s="73" t="n">
        <f aca="false">'PG&amp;E Program Totals'!N37*$C$2</f>
        <v>0</v>
      </c>
      <c r="O37" s="73" t="n">
        <f aca="false">'PG&amp;E Program Totals'!O37*$C$2</f>
        <v>0</v>
      </c>
    </row>
    <row r="38" customFormat="false" ht="15" hidden="false" customHeight="false" outlineLevel="0" collapsed="false">
      <c r="A38" s="70"/>
      <c r="B38" s="71"/>
      <c r="C38" s="72" t="s">
        <v>45</v>
      </c>
      <c r="D38" s="73" t="n">
        <f aca="false">'PG&amp;E Program Totals'!D38*$C$2</f>
        <v>0</v>
      </c>
      <c r="E38" s="73" t="n">
        <f aca="false">'PG&amp;E Program Totals'!E38*$C$2</f>
        <v>0</v>
      </c>
      <c r="F38" s="73" t="n">
        <f aca="false">'PG&amp;E Program Totals'!F38*$C$2</f>
        <v>0</v>
      </c>
      <c r="G38" s="73" t="n">
        <f aca="false">'PG&amp;E Program Totals'!G38*$C$2</f>
        <v>0</v>
      </c>
      <c r="H38" s="73" t="n">
        <f aca="false">'PG&amp;E Program Totals'!H38*$C$2</f>
        <v>0.349104247402785</v>
      </c>
      <c r="I38" s="73" t="n">
        <f aca="false">'PG&amp;E Program Totals'!I38*$C$2</f>
        <v>0.349104247402785</v>
      </c>
      <c r="J38" s="73" t="n">
        <f aca="false">'PG&amp;E Program Totals'!J38*$C$2</f>
        <v>0.349104247402785</v>
      </c>
      <c r="K38" s="73" t="n">
        <f aca="false">'PG&amp;E Program Totals'!K38*$C$2</f>
        <v>0.349104247402785</v>
      </c>
      <c r="L38" s="73" t="n">
        <f aca="false">'PG&amp;E Program Totals'!L38*$C$2</f>
        <v>0.349104247402785</v>
      </c>
      <c r="M38" s="73" t="n">
        <f aca="false">'PG&amp;E Program Totals'!M38*$C$2</f>
        <v>0.349104247402785</v>
      </c>
      <c r="N38" s="73" t="n">
        <f aca="false">'PG&amp;E Program Totals'!N38*$C$2</f>
        <v>0</v>
      </c>
      <c r="O38" s="73" t="n">
        <f aca="false">'PG&amp;E Program Totals'!O38*$C$2</f>
        <v>0</v>
      </c>
    </row>
    <row r="39" customFormat="false" ht="15" hidden="false" customHeight="false" outlineLevel="0" collapsed="false">
      <c r="A39" s="70"/>
      <c r="B39" s="71"/>
      <c r="C39" s="72" t="s">
        <v>46</v>
      </c>
      <c r="D39" s="73" t="n">
        <f aca="false">'PG&amp;E Program Totals'!D39*$C$2</f>
        <v>0</v>
      </c>
      <c r="E39" s="73" t="n">
        <f aca="false">'PG&amp;E Program Totals'!E39*$C$2</f>
        <v>0</v>
      </c>
      <c r="F39" s="73" t="n">
        <f aca="false">'PG&amp;E Program Totals'!F39*$C$2</f>
        <v>0</v>
      </c>
      <c r="G39" s="73" t="n">
        <f aca="false">'PG&amp;E Program Totals'!G39*$C$2</f>
        <v>0</v>
      </c>
      <c r="H39" s="73" t="n">
        <f aca="false">'PG&amp;E Program Totals'!H39*$C$2</f>
        <v>3.53803726389677</v>
      </c>
      <c r="I39" s="73" t="n">
        <f aca="false">'PG&amp;E Program Totals'!I39*$C$2</f>
        <v>3.53803726389677</v>
      </c>
      <c r="J39" s="73" t="n">
        <f aca="false">'PG&amp;E Program Totals'!J39*$C$2</f>
        <v>3.53803726389677</v>
      </c>
      <c r="K39" s="73" t="n">
        <f aca="false">'PG&amp;E Program Totals'!K39*$C$2</f>
        <v>3.53803726389677</v>
      </c>
      <c r="L39" s="73" t="n">
        <f aca="false">'PG&amp;E Program Totals'!L39*$C$2</f>
        <v>3.53803726389677</v>
      </c>
      <c r="M39" s="73" t="n">
        <f aca="false">'PG&amp;E Program Totals'!M39*$C$2</f>
        <v>3.53803726389677</v>
      </c>
      <c r="N39" s="73" t="n">
        <f aca="false">'PG&amp;E Program Totals'!N39*$C$2</f>
        <v>0</v>
      </c>
      <c r="O39" s="73" t="n">
        <f aca="false">'PG&amp;E Program Totals'!O39*$C$2</f>
        <v>0</v>
      </c>
    </row>
    <row r="40" customFormat="false" ht="26.25" hidden="false" customHeight="false" outlineLevel="0" collapsed="false">
      <c r="A40" s="70"/>
      <c r="B40" s="71"/>
      <c r="C40" s="72" t="s">
        <v>47</v>
      </c>
      <c r="D40" s="73" t="n">
        <f aca="false">'PG&amp;E Program Totals'!D40*$C$2</f>
        <v>0</v>
      </c>
      <c r="E40" s="73" t="n">
        <f aca="false">'PG&amp;E Program Totals'!E40*$C$2</f>
        <v>0</v>
      </c>
      <c r="F40" s="73" t="n">
        <f aca="false">'PG&amp;E Program Totals'!F40*$C$2</f>
        <v>0</v>
      </c>
      <c r="G40" s="73" t="n">
        <f aca="false">'PG&amp;E Program Totals'!G40*$C$2</f>
        <v>0</v>
      </c>
      <c r="H40" s="73" t="n">
        <f aca="false">'PG&amp;E Program Totals'!H40*$C$2</f>
        <v>2.18861513236905</v>
      </c>
      <c r="I40" s="73" t="n">
        <f aca="false">'PG&amp;E Program Totals'!I40*$C$2</f>
        <v>2.18861513236905</v>
      </c>
      <c r="J40" s="73" t="n">
        <f aca="false">'PG&amp;E Program Totals'!J40*$C$2</f>
        <v>2.18861513236905</v>
      </c>
      <c r="K40" s="73" t="n">
        <f aca="false">'PG&amp;E Program Totals'!K40*$C$2</f>
        <v>2.18861513236905</v>
      </c>
      <c r="L40" s="73" t="n">
        <f aca="false">'PG&amp;E Program Totals'!L40*$C$2</f>
        <v>2.18861513236905</v>
      </c>
      <c r="M40" s="73" t="n">
        <f aca="false">'PG&amp;E Program Totals'!M40*$C$2</f>
        <v>2.18861513236905</v>
      </c>
      <c r="N40" s="73" t="n">
        <f aca="false">'PG&amp;E Program Totals'!N40*$C$2</f>
        <v>0</v>
      </c>
      <c r="O40" s="73" t="n">
        <f aca="false">'PG&amp;E Program Totals'!O40*$C$2</f>
        <v>0</v>
      </c>
    </row>
    <row r="41" customFormat="false" ht="15" hidden="false" customHeight="false" outlineLevel="0" collapsed="false">
      <c r="A41" s="70"/>
      <c r="B41" s="71"/>
      <c r="C41" s="72" t="s">
        <v>48</v>
      </c>
      <c r="D41" s="73" t="n">
        <f aca="false">'PG&amp;E Program Totals'!D41*$C$2</f>
        <v>0</v>
      </c>
      <c r="E41" s="73" t="n">
        <f aca="false">'PG&amp;E Program Totals'!E41*$C$2</f>
        <v>0</v>
      </c>
      <c r="F41" s="73" t="n">
        <f aca="false">'PG&amp;E Program Totals'!F41*$C$2</f>
        <v>0</v>
      </c>
      <c r="G41" s="73" t="n">
        <f aca="false">'PG&amp;E Program Totals'!G41*$C$2</f>
        <v>0</v>
      </c>
      <c r="H41" s="73" t="n">
        <f aca="false">'PG&amp;E Program Totals'!H41*$C$2</f>
        <v>3.90056896940895</v>
      </c>
      <c r="I41" s="73" t="n">
        <f aca="false">'PG&amp;E Program Totals'!I41*$C$2</f>
        <v>3.90056896940895</v>
      </c>
      <c r="J41" s="73" t="n">
        <f aca="false">'PG&amp;E Program Totals'!J41*$C$2</f>
        <v>3.90056896940895</v>
      </c>
      <c r="K41" s="73" t="n">
        <f aca="false">'PG&amp;E Program Totals'!K41*$C$2</f>
        <v>3.90056896940895</v>
      </c>
      <c r="L41" s="73" t="n">
        <f aca="false">'PG&amp;E Program Totals'!L41*$C$2</f>
        <v>3.90056896940895</v>
      </c>
      <c r="M41" s="73" t="n">
        <f aca="false">'PG&amp;E Program Totals'!M41*$C$2</f>
        <v>3.90056896940895</v>
      </c>
      <c r="N41" s="73" t="n">
        <f aca="false">'PG&amp;E Program Totals'!N41*$C$2</f>
        <v>0</v>
      </c>
      <c r="O41" s="73" t="n">
        <f aca="false">'PG&amp;E Program Totals'!O41*$C$2</f>
        <v>0</v>
      </c>
    </row>
    <row r="42" customFormat="false" ht="15" hidden="false" customHeight="false" outlineLevel="0" collapsed="false">
      <c r="A42" s="70"/>
      <c r="B42" s="71"/>
      <c r="C42" s="72" t="s">
        <v>49</v>
      </c>
      <c r="D42" s="73" t="n">
        <f aca="false">'PG&amp;E Program Totals'!D42*$C$2</f>
        <v>0</v>
      </c>
      <c r="E42" s="73" t="n">
        <f aca="false">'PG&amp;E Program Totals'!E42*$C$2</f>
        <v>0</v>
      </c>
      <c r="F42" s="73" t="n">
        <f aca="false">'PG&amp;E Program Totals'!F42*$C$2</f>
        <v>0</v>
      </c>
      <c r="G42" s="73" t="n">
        <f aca="false">'PG&amp;E Program Totals'!G42*$C$2</f>
        <v>0</v>
      </c>
      <c r="H42" s="73" t="n">
        <f aca="false">'PG&amp;E Program Totals'!H42*$C$2</f>
        <v>3.74615732692235</v>
      </c>
      <c r="I42" s="73" t="n">
        <f aca="false">'PG&amp;E Program Totals'!I42*$C$2</f>
        <v>3.74615732692235</v>
      </c>
      <c r="J42" s="73" t="n">
        <f aca="false">'PG&amp;E Program Totals'!J42*$C$2</f>
        <v>3.74615732692235</v>
      </c>
      <c r="K42" s="73" t="n">
        <f aca="false">'PG&amp;E Program Totals'!K42*$C$2</f>
        <v>3.74615732692235</v>
      </c>
      <c r="L42" s="73" t="n">
        <f aca="false">'PG&amp;E Program Totals'!L42*$C$2</f>
        <v>3.74615732692235</v>
      </c>
      <c r="M42" s="73" t="n">
        <f aca="false">'PG&amp;E Program Totals'!M42*$C$2</f>
        <v>3.74615732692235</v>
      </c>
      <c r="N42" s="73" t="n">
        <f aca="false">'PG&amp;E Program Totals'!N42*$C$2</f>
        <v>0</v>
      </c>
      <c r="O42" s="73" t="n">
        <f aca="false">'PG&amp;E Program Totals'!O42*$C$2</f>
        <v>0</v>
      </c>
    </row>
    <row r="43" customFormat="false" ht="15" hidden="false" customHeight="false" outlineLevel="0" collapsed="false">
      <c r="A43" s="70"/>
      <c r="B43" s="71"/>
      <c r="C43" s="75" t="s">
        <v>50</v>
      </c>
      <c r="D43" s="76" t="n">
        <f aca="false">'PG&amp;E Program Totals'!D43*$C$2</f>
        <v>0</v>
      </c>
      <c r="E43" s="76" t="n">
        <f aca="false">'PG&amp;E Program Totals'!E43*$C$2</f>
        <v>0</v>
      </c>
      <c r="F43" s="76" t="n">
        <f aca="false">'PG&amp;E Program Totals'!F43*$C$2</f>
        <v>0</v>
      </c>
      <c r="G43" s="76" t="n">
        <f aca="false">'PG&amp;E Program Totals'!G43*$C$2</f>
        <v>0</v>
      </c>
      <c r="H43" s="76" t="n">
        <f aca="false">'PG&amp;E Program Totals'!H43*$C$2</f>
        <v>16.1594988752478</v>
      </c>
      <c r="I43" s="76" t="n">
        <f aca="false">'PG&amp;E Program Totals'!I43*$C$2</f>
        <v>16.1594988752478</v>
      </c>
      <c r="J43" s="76" t="n">
        <f aca="false">'PG&amp;E Program Totals'!J43*$C$2</f>
        <v>16.1594988752478</v>
      </c>
      <c r="K43" s="76" t="n">
        <f aca="false">'PG&amp;E Program Totals'!K43*$C$2</f>
        <v>16.1594988752478</v>
      </c>
      <c r="L43" s="76" t="n">
        <f aca="false">'PG&amp;E Program Totals'!L43*$C$2</f>
        <v>16.1594988752478</v>
      </c>
      <c r="M43" s="76" t="n">
        <f aca="false">'PG&amp;E Program Totals'!M43*$C$2</f>
        <v>16.1594988752478</v>
      </c>
      <c r="N43" s="76" t="n">
        <f aca="false">'PG&amp;E Program Totals'!N43*$C$2</f>
        <v>0</v>
      </c>
      <c r="O43" s="76" t="n">
        <f aca="false">'PG&amp;E Program Totals'!O43*$C$2</f>
        <v>0</v>
      </c>
    </row>
    <row r="44" customFormat="false" ht="39.75" hidden="false" customHeight="false" outlineLevel="0" collapsed="false">
      <c r="A44" s="70"/>
      <c r="B44" s="71"/>
      <c r="C44" s="72" t="s">
        <v>51</v>
      </c>
      <c r="D44" s="77" t="n">
        <f aca="false">'PG&amp;E Program Totals'!D44*$C$2</f>
        <v>0</v>
      </c>
      <c r="E44" s="77" t="n">
        <f aca="false">'PG&amp;E Program Totals'!E44*$C$2</f>
        <v>0</v>
      </c>
      <c r="F44" s="77" t="n">
        <f aca="false">'PG&amp;E Program Totals'!F44*$C$2</f>
        <v>0</v>
      </c>
      <c r="G44" s="77" t="n">
        <f aca="false">'PG&amp;E Program Totals'!G44*$C$2</f>
        <v>0</v>
      </c>
      <c r="H44" s="77" t="n">
        <f aca="false">'PG&amp;E Program Totals'!H44*$C$2</f>
        <v>45.6520955634536</v>
      </c>
      <c r="I44" s="77" t="n">
        <f aca="false">'PG&amp;E Program Totals'!I44*$C$2</f>
        <v>45.6520955634536</v>
      </c>
      <c r="J44" s="77" t="n">
        <f aca="false">'PG&amp;E Program Totals'!J44*$C$2</f>
        <v>45.6520955634536</v>
      </c>
      <c r="K44" s="77" t="n">
        <f aca="false">'PG&amp;E Program Totals'!K44*$C$2</f>
        <v>45.6520955634536</v>
      </c>
      <c r="L44" s="77" t="n">
        <f aca="false">'PG&amp;E Program Totals'!L44*$C$2</f>
        <v>45.6520955634536</v>
      </c>
      <c r="M44" s="77" t="n">
        <f aca="false">'PG&amp;E Program Totals'!M44*$C$2</f>
        <v>45.6520955634536</v>
      </c>
      <c r="N44" s="77" t="n">
        <f aca="false">'PG&amp;E Program Totals'!N44*$C$2</f>
        <v>0</v>
      </c>
      <c r="O44" s="77" t="n">
        <f aca="false">'PG&amp;E Program Totals'!O44*$C$2</f>
        <v>0</v>
      </c>
    </row>
    <row r="45" customFormat="false" ht="27" hidden="false" customHeight="true" outlineLevel="0" collapsed="false">
      <c r="A45" s="65" t="s">
        <v>55</v>
      </c>
      <c r="B45" s="66" t="s">
        <v>42</v>
      </c>
      <c r="C45" s="67" t="s">
        <v>43</v>
      </c>
      <c r="D45" s="68" t="n">
        <f aca="false">'PG&amp;E Program Totals'!D45*$C$2</f>
        <v>0</v>
      </c>
      <c r="E45" s="68" t="n">
        <f aca="false">'PG&amp;E Program Totals'!E45*$C$2</f>
        <v>0</v>
      </c>
      <c r="F45" s="68" t="n">
        <f aca="false">'PG&amp;E Program Totals'!F45*$C$2</f>
        <v>0</v>
      </c>
      <c r="G45" s="68" t="n">
        <f aca="false">'PG&amp;E Program Totals'!G45*$C$2</f>
        <v>0</v>
      </c>
      <c r="H45" s="68" t="n">
        <f aca="false">'PG&amp;E Program Totals'!H45*$C$2</f>
        <v>13.2136352859692</v>
      </c>
      <c r="I45" s="68" t="n">
        <f aca="false">'PG&amp;E Program Totals'!I45*$C$2</f>
        <v>13.2136352859692</v>
      </c>
      <c r="J45" s="68" t="n">
        <f aca="false">'PG&amp;E Program Totals'!J45*$C$2</f>
        <v>13.2136352859692</v>
      </c>
      <c r="K45" s="68" t="n">
        <f aca="false">'PG&amp;E Program Totals'!K45*$C$2</f>
        <v>13.2136352859692</v>
      </c>
      <c r="L45" s="68" t="n">
        <f aca="false">'PG&amp;E Program Totals'!L45*$C$2</f>
        <v>13.2136352859692</v>
      </c>
      <c r="M45" s="68" t="n">
        <f aca="false">'PG&amp;E Program Totals'!M45*$C$2</f>
        <v>13.2136352859692</v>
      </c>
      <c r="N45" s="68" t="n">
        <f aca="false">'PG&amp;E Program Totals'!N45*$C$2</f>
        <v>0</v>
      </c>
      <c r="O45" s="68" t="n">
        <f aca="false">'PG&amp;E Program Totals'!O45*$C$2</f>
        <v>0</v>
      </c>
    </row>
    <row r="46" customFormat="false" ht="39" hidden="false" customHeight="false" outlineLevel="0" collapsed="false">
      <c r="A46" s="65"/>
      <c r="B46" s="66"/>
      <c r="C46" s="67" t="s">
        <v>44</v>
      </c>
      <c r="D46" s="68" t="n">
        <f aca="false">'PG&amp;E Program Totals'!D46*$C$2</f>
        <v>0</v>
      </c>
      <c r="E46" s="68" t="n">
        <f aca="false">'PG&amp;E Program Totals'!E46*$C$2</f>
        <v>0</v>
      </c>
      <c r="F46" s="68" t="n">
        <f aca="false">'PG&amp;E Program Totals'!F46*$C$2</f>
        <v>0</v>
      </c>
      <c r="G46" s="68" t="n">
        <f aca="false">'PG&amp;E Program Totals'!G46*$C$2</f>
        <v>0</v>
      </c>
      <c r="H46" s="68" t="n">
        <f aca="false">'PG&amp;E Program Totals'!H46*$C$2</f>
        <v>57.4311378287224</v>
      </c>
      <c r="I46" s="68" t="n">
        <f aca="false">'PG&amp;E Program Totals'!I46*$C$2</f>
        <v>57.4311378287224</v>
      </c>
      <c r="J46" s="68" t="n">
        <f aca="false">'PG&amp;E Program Totals'!J46*$C$2</f>
        <v>57.4311378287224</v>
      </c>
      <c r="K46" s="68" t="n">
        <f aca="false">'PG&amp;E Program Totals'!K46*$C$2</f>
        <v>57.4311378287224</v>
      </c>
      <c r="L46" s="68" t="n">
        <f aca="false">'PG&amp;E Program Totals'!L46*$C$2</f>
        <v>57.4311378287224</v>
      </c>
      <c r="M46" s="68" t="n">
        <f aca="false">'PG&amp;E Program Totals'!M46*$C$2</f>
        <v>57.4311378287224</v>
      </c>
      <c r="N46" s="68" t="n">
        <f aca="false">'PG&amp;E Program Totals'!N46*$C$2</f>
        <v>0</v>
      </c>
      <c r="O46" s="68" t="n">
        <f aca="false">'PG&amp;E Program Totals'!O46*$C$2</f>
        <v>0</v>
      </c>
    </row>
    <row r="47" customFormat="false" ht="15" hidden="false" customHeight="false" outlineLevel="0" collapsed="false">
      <c r="A47" s="65"/>
      <c r="B47" s="66"/>
      <c r="C47" s="67" t="s">
        <v>45</v>
      </c>
      <c r="D47" s="68" t="n">
        <f aca="false">'PG&amp;E Program Totals'!D47*$C$2</f>
        <v>0</v>
      </c>
      <c r="E47" s="68" t="n">
        <f aca="false">'PG&amp;E Program Totals'!E47*$C$2</f>
        <v>0</v>
      </c>
      <c r="F47" s="68" t="n">
        <f aca="false">'PG&amp;E Program Totals'!F47*$C$2</f>
        <v>0</v>
      </c>
      <c r="G47" s="68" t="n">
        <f aca="false">'PG&amp;E Program Totals'!G47*$C$2</f>
        <v>0</v>
      </c>
      <c r="H47" s="68" t="n">
        <f aca="false">'PG&amp;E Program Totals'!H47*$C$2</f>
        <v>1.46248056880694</v>
      </c>
      <c r="I47" s="68" t="n">
        <f aca="false">'PG&amp;E Program Totals'!I47*$C$2</f>
        <v>1.46248056880694</v>
      </c>
      <c r="J47" s="68" t="n">
        <f aca="false">'PG&amp;E Program Totals'!J47*$C$2</f>
        <v>1.46248056880694</v>
      </c>
      <c r="K47" s="68" t="n">
        <f aca="false">'PG&amp;E Program Totals'!K47*$C$2</f>
        <v>1.46248056880694</v>
      </c>
      <c r="L47" s="68" t="n">
        <f aca="false">'PG&amp;E Program Totals'!L47*$C$2</f>
        <v>1.46248056880694</v>
      </c>
      <c r="M47" s="68" t="n">
        <f aca="false">'PG&amp;E Program Totals'!M47*$C$2</f>
        <v>1.46248056880694</v>
      </c>
      <c r="N47" s="68" t="n">
        <f aca="false">'PG&amp;E Program Totals'!N47*$C$2</f>
        <v>0</v>
      </c>
      <c r="O47" s="68" t="n">
        <f aca="false">'PG&amp;E Program Totals'!O47*$C$2</f>
        <v>0</v>
      </c>
    </row>
    <row r="48" customFormat="false" ht="15" hidden="false" customHeight="false" outlineLevel="0" collapsed="false">
      <c r="A48" s="65"/>
      <c r="B48" s="66"/>
      <c r="C48" s="67" t="s">
        <v>46</v>
      </c>
      <c r="D48" s="68" t="n">
        <f aca="false">'PG&amp;E Program Totals'!D48*$C$2</f>
        <v>0</v>
      </c>
      <c r="E48" s="68" t="n">
        <f aca="false">'PG&amp;E Program Totals'!E48*$C$2</f>
        <v>0</v>
      </c>
      <c r="F48" s="68" t="n">
        <f aca="false">'PG&amp;E Program Totals'!F48*$C$2</f>
        <v>0</v>
      </c>
      <c r="G48" s="68" t="n">
        <f aca="false">'PG&amp;E Program Totals'!G48*$C$2</f>
        <v>0</v>
      </c>
      <c r="H48" s="68" t="n">
        <f aca="false">'PG&amp;E Program Totals'!H48*$C$2</f>
        <v>74.619187226941</v>
      </c>
      <c r="I48" s="68" t="n">
        <f aca="false">'PG&amp;E Program Totals'!I48*$C$2</f>
        <v>74.619187226941</v>
      </c>
      <c r="J48" s="68" t="n">
        <f aca="false">'PG&amp;E Program Totals'!J48*$C$2</f>
        <v>74.619187226941</v>
      </c>
      <c r="K48" s="68" t="n">
        <f aca="false">'PG&amp;E Program Totals'!K48*$C$2</f>
        <v>74.619187226941</v>
      </c>
      <c r="L48" s="68" t="n">
        <f aca="false">'PG&amp;E Program Totals'!L48*$C$2</f>
        <v>74.619187226941</v>
      </c>
      <c r="M48" s="68" t="n">
        <f aca="false">'PG&amp;E Program Totals'!M48*$C$2</f>
        <v>74.619187226941</v>
      </c>
      <c r="N48" s="68" t="n">
        <f aca="false">'PG&amp;E Program Totals'!N48*$C$2</f>
        <v>0</v>
      </c>
      <c r="O48" s="68" t="n">
        <f aca="false">'PG&amp;E Program Totals'!O48*$C$2</f>
        <v>0</v>
      </c>
    </row>
    <row r="49" customFormat="false" ht="26.25" hidden="false" customHeight="false" outlineLevel="0" collapsed="false">
      <c r="A49" s="65"/>
      <c r="B49" s="66"/>
      <c r="C49" s="67" t="s">
        <v>47</v>
      </c>
      <c r="D49" s="68" t="n">
        <f aca="false">'PG&amp;E Program Totals'!D49*$C$2</f>
        <v>0</v>
      </c>
      <c r="E49" s="68" t="n">
        <f aca="false">'PG&amp;E Program Totals'!E49*$C$2</f>
        <v>0</v>
      </c>
      <c r="F49" s="68" t="n">
        <f aca="false">'PG&amp;E Program Totals'!F49*$C$2</f>
        <v>0</v>
      </c>
      <c r="G49" s="68" t="n">
        <f aca="false">'PG&amp;E Program Totals'!G49*$C$2</f>
        <v>0</v>
      </c>
      <c r="H49" s="68" t="n">
        <f aca="false">'PG&amp;E Program Totals'!H49*$C$2</f>
        <v>3.1657667703123</v>
      </c>
      <c r="I49" s="68" t="n">
        <f aca="false">'PG&amp;E Program Totals'!I49*$C$2</f>
        <v>3.1657667703123</v>
      </c>
      <c r="J49" s="68" t="n">
        <f aca="false">'PG&amp;E Program Totals'!J49*$C$2</f>
        <v>3.1657667703123</v>
      </c>
      <c r="K49" s="68" t="n">
        <f aca="false">'PG&amp;E Program Totals'!K49*$C$2</f>
        <v>3.1657667703123</v>
      </c>
      <c r="L49" s="68" t="n">
        <f aca="false">'PG&amp;E Program Totals'!L49*$C$2</f>
        <v>3.1657667703123</v>
      </c>
      <c r="M49" s="68" t="n">
        <f aca="false">'PG&amp;E Program Totals'!M49*$C$2</f>
        <v>3.1657667703123</v>
      </c>
      <c r="N49" s="68" t="n">
        <f aca="false">'PG&amp;E Program Totals'!N49*$C$2</f>
        <v>0</v>
      </c>
      <c r="O49" s="68" t="n">
        <f aca="false">'PG&amp;E Program Totals'!O49*$C$2</f>
        <v>0</v>
      </c>
    </row>
    <row r="50" customFormat="false" ht="15" hidden="false" customHeight="false" outlineLevel="0" collapsed="false">
      <c r="A50" s="65"/>
      <c r="B50" s="66"/>
      <c r="C50" s="67" t="s">
        <v>48</v>
      </c>
      <c r="D50" s="68" t="n">
        <f aca="false">'PG&amp;E Program Totals'!D50*$C$2</f>
        <v>0</v>
      </c>
      <c r="E50" s="68" t="n">
        <f aca="false">'PG&amp;E Program Totals'!E50*$C$2</f>
        <v>0</v>
      </c>
      <c r="F50" s="68" t="n">
        <f aca="false">'PG&amp;E Program Totals'!F50*$C$2</f>
        <v>0</v>
      </c>
      <c r="G50" s="68" t="n">
        <f aca="false">'PG&amp;E Program Totals'!G50*$C$2</f>
        <v>0</v>
      </c>
      <c r="H50" s="68" t="n">
        <f aca="false">'PG&amp;E Program Totals'!H50*$C$2</f>
        <v>0.999434127301434</v>
      </c>
      <c r="I50" s="68" t="n">
        <f aca="false">'PG&amp;E Program Totals'!I50*$C$2</f>
        <v>0.999434127301434</v>
      </c>
      <c r="J50" s="68" t="n">
        <f aca="false">'PG&amp;E Program Totals'!J50*$C$2</f>
        <v>0.999434127301434</v>
      </c>
      <c r="K50" s="68" t="n">
        <f aca="false">'PG&amp;E Program Totals'!K50*$C$2</f>
        <v>0.999434127301434</v>
      </c>
      <c r="L50" s="68" t="n">
        <f aca="false">'PG&amp;E Program Totals'!L50*$C$2</f>
        <v>0.999434127301434</v>
      </c>
      <c r="M50" s="68" t="n">
        <f aca="false">'PG&amp;E Program Totals'!M50*$C$2</f>
        <v>0.999434127301434</v>
      </c>
      <c r="N50" s="68" t="n">
        <f aca="false">'PG&amp;E Program Totals'!N50*$C$2</f>
        <v>0</v>
      </c>
      <c r="O50" s="68" t="n">
        <f aca="false">'PG&amp;E Program Totals'!O50*$C$2</f>
        <v>0</v>
      </c>
    </row>
    <row r="51" customFormat="false" ht="15" hidden="false" customHeight="false" outlineLevel="0" collapsed="false">
      <c r="A51" s="65"/>
      <c r="B51" s="66"/>
      <c r="C51" s="67" t="s">
        <v>49</v>
      </c>
      <c r="D51" s="68" t="n">
        <f aca="false">'PG&amp;E Program Totals'!D51*$C$2</f>
        <v>0</v>
      </c>
      <c r="E51" s="68" t="n">
        <f aca="false">'PG&amp;E Program Totals'!E51*$C$2</f>
        <v>0</v>
      </c>
      <c r="F51" s="68" t="n">
        <f aca="false">'PG&amp;E Program Totals'!F51*$C$2</f>
        <v>0</v>
      </c>
      <c r="G51" s="68" t="n">
        <f aca="false">'PG&amp;E Program Totals'!G51*$C$2</f>
        <v>0</v>
      </c>
      <c r="H51" s="68" t="n">
        <f aca="false">'PG&amp;E Program Totals'!H51*$C$2</f>
        <v>6.95092280097253</v>
      </c>
      <c r="I51" s="68" t="n">
        <f aca="false">'PG&amp;E Program Totals'!I51*$C$2</f>
        <v>6.95092280097253</v>
      </c>
      <c r="J51" s="68" t="n">
        <f aca="false">'PG&amp;E Program Totals'!J51*$C$2</f>
        <v>6.95092280097253</v>
      </c>
      <c r="K51" s="68" t="n">
        <f aca="false">'PG&amp;E Program Totals'!K51*$C$2</f>
        <v>6.95092280097253</v>
      </c>
      <c r="L51" s="68" t="n">
        <f aca="false">'PG&amp;E Program Totals'!L51*$C$2</f>
        <v>6.95092280097253</v>
      </c>
      <c r="M51" s="68" t="n">
        <f aca="false">'PG&amp;E Program Totals'!M51*$C$2</f>
        <v>6.95092280097253</v>
      </c>
      <c r="N51" s="68" t="n">
        <f aca="false">'PG&amp;E Program Totals'!N51*$C$2</f>
        <v>0</v>
      </c>
      <c r="O51" s="68" t="n">
        <f aca="false">'PG&amp;E Program Totals'!O51*$C$2</f>
        <v>0</v>
      </c>
    </row>
    <row r="52" customFormat="false" ht="15" hidden="false" customHeight="false" outlineLevel="0" collapsed="false">
      <c r="A52" s="65"/>
      <c r="B52" s="66"/>
      <c r="C52" s="69" t="s">
        <v>50</v>
      </c>
      <c r="D52" s="68" t="n">
        <f aca="false">'PG&amp;E Program Totals'!D52*$C$2</f>
        <v>0</v>
      </c>
      <c r="E52" s="68" t="n">
        <f aca="false">'PG&amp;E Program Totals'!E52*$C$2</f>
        <v>0</v>
      </c>
      <c r="F52" s="68" t="n">
        <f aca="false">'PG&amp;E Program Totals'!F52*$C$2</f>
        <v>0</v>
      </c>
      <c r="G52" s="68" t="n">
        <f aca="false">'PG&amp;E Program Totals'!G52*$C$2</f>
        <v>0</v>
      </c>
      <c r="H52" s="68" t="n">
        <f aca="false">'PG&amp;E Program Totals'!H52*$C$2</f>
        <v>23.9841251726558</v>
      </c>
      <c r="I52" s="68" t="n">
        <f aca="false">'PG&amp;E Program Totals'!I52*$C$2</f>
        <v>23.9841251726558</v>
      </c>
      <c r="J52" s="68" t="n">
        <f aca="false">'PG&amp;E Program Totals'!J52*$C$2</f>
        <v>23.9841251726558</v>
      </c>
      <c r="K52" s="68" t="n">
        <f aca="false">'PG&amp;E Program Totals'!K52*$C$2</f>
        <v>23.9841251726558</v>
      </c>
      <c r="L52" s="68" t="n">
        <f aca="false">'PG&amp;E Program Totals'!L52*$C$2</f>
        <v>23.9841251726558</v>
      </c>
      <c r="M52" s="68" t="n">
        <f aca="false">'PG&amp;E Program Totals'!M52*$C$2</f>
        <v>23.9841251726558</v>
      </c>
      <c r="N52" s="68" t="n">
        <f aca="false">'PG&amp;E Program Totals'!N52*$C$2</f>
        <v>0</v>
      </c>
      <c r="O52" s="68" t="n">
        <f aca="false">'PG&amp;E Program Totals'!O52*$C$2</f>
        <v>0</v>
      </c>
    </row>
    <row r="53" customFormat="false" ht="39.75" hidden="false" customHeight="false" outlineLevel="0" collapsed="false">
      <c r="A53" s="65"/>
      <c r="B53" s="66"/>
      <c r="C53" s="67" t="s">
        <v>51</v>
      </c>
      <c r="D53" s="68" t="n">
        <f aca="false">'PG&amp;E Program Totals'!D53*$C$2</f>
        <v>0</v>
      </c>
      <c r="E53" s="68" t="n">
        <f aca="false">'PG&amp;E Program Totals'!E53*$C$2</f>
        <v>0</v>
      </c>
      <c r="F53" s="68" t="n">
        <f aca="false">'PG&amp;E Program Totals'!F53*$C$2</f>
        <v>0</v>
      </c>
      <c r="G53" s="68" t="n">
        <f aca="false">'PG&amp;E Program Totals'!G53*$C$2</f>
        <v>0</v>
      </c>
      <c r="H53" s="68" t="n">
        <f aca="false">'PG&amp;E Program Totals'!H53*$C$2</f>
        <v>181.826689781682</v>
      </c>
      <c r="I53" s="68" t="n">
        <f aca="false">'PG&amp;E Program Totals'!I53*$C$2</f>
        <v>181.826689781682</v>
      </c>
      <c r="J53" s="68" t="n">
        <f aca="false">'PG&amp;E Program Totals'!J53*$C$2</f>
        <v>181.826689781682</v>
      </c>
      <c r="K53" s="68" t="n">
        <f aca="false">'PG&amp;E Program Totals'!K53*$C$2</f>
        <v>181.826689781682</v>
      </c>
      <c r="L53" s="68" t="n">
        <f aca="false">'PG&amp;E Program Totals'!L53*$C$2</f>
        <v>181.826689781682</v>
      </c>
      <c r="M53" s="68" t="n">
        <f aca="false">'PG&amp;E Program Totals'!M53*$C$2</f>
        <v>181.826689781682</v>
      </c>
      <c r="N53" s="68" t="n">
        <f aca="false">'PG&amp;E Program Totals'!N53*$C$2</f>
        <v>0</v>
      </c>
      <c r="O53" s="68" t="n">
        <f aca="false">'PG&amp;E Program Totals'!O53*$C$2</f>
        <v>0</v>
      </c>
    </row>
    <row r="54" customFormat="false" ht="27" hidden="false" customHeight="true" outlineLevel="0" collapsed="false">
      <c r="A54" s="70" t="s">
        <v>56</v>
      </c>
      <c r="B54" s="71" t="s">
        <v>42</v>
      </c>
      <c r="C54" s="72" t="s">
        <v>43</v>
      </c>
      <c r="D54" s="73" t="n">
        <f aca="false">'PG&amp;E Program Totals'!D54*$C$2</f>
        <v>1.96387140225621</v>
      </c>
      <c r="E54" s="73" t="n">
        <f aca="false">'PG&amp;E Program Totals'!E54*$C$2</f>
        <v>1.98123821968044</v>
      </c>
      <c r="F54" s="73" t="n">
        <f aca="false">'PG&amp;E Program Totals'!F54*$C$2</f>
        <v>1.91745955895103</v>
      </c>
      <c r="G54" s="73" t="n">
        <f aca="false">'PG&amp;E Program Totals'!G54*$C$2</f>
        <v>2.37872137935648</v>
      </c>
      <c r="H54" s="73" t="n">
        <f aca="false">'PG&amp;E Program Totals'!H54*$C$2</f>
        <v>1.60690223815368</v>
      </c>
      <c r="I54" s="73" t="n">
        <f aca="false">'PG&amp;E Program Totals'!I54*$C$2</f>
        <v>1.84499357327595</v>
      </c>
      <c r="J54" s="73" t="n">
        <f aca="false">'PG&amp;E Program Totals'!J54*$C$2</f>
        <v>1.84127538924781</v>
      </c>
      <c r="K54" s="73" t="n">
        <f aca="false">'PG&amp;E Program Totals'!K54*$C$2</f>
        <v>1.81648003623441</v>
      </c>
      <c r="L54" s="73" t="n">
        <f aca="false">'PG&amp;E Program Totals'!L54*$C$2</f>
        <v>1.8475335304664</v>
      </c>
      <c r="M54" s="73" t="n">
        <f aca="false">'PG&amp;E Program Totals'!M54*$C$2</f>
        <v>1.72897459478978</v>
      </c>
      <c r="N54" s="73" t="n">
        <f aca="false">'PG&amp;E Program Totals'!N54*$C$2</f>
        <v>1.89610825361702</v>
      </c>
      <c r="O54" s="73" t="n">
        <f aca="false">'PG&amp;E Program Totals'!O54*$C$2</f>
        <v>2.05664361836844</v>
      </c>
    </row>
    <row r="55" customFormat="false" ht="39" hidden="false" customHeight="false" outlineLevel="0" collapsed="false">
      <c r="A55" s="70"/>
      <c r="B55" s="71"/>
      <c r="C55" s="72" t="s">
        <v>44</v>
      </c>
      <c r="D55" s="73" t="n">
        <f aca="false">'PG&amp;E Program Totals'!D55*$C$2</f>
        <v>0.905160739620233</v>
      </c>
      <c r="E55" s="73" t="n">
        <f aca="false">'PG&amp;E Program Totals'!E55*$C$2</f>
        <v>0.889192577036559</v>
      </c>
      <c r="F55" s="73" t="n">
        <f aca="false">'PG&amp;E Program Totals'!F55*$C$2</f>
        <v>0.849694452446833</v>
      </c>
      <c r="G55" s="73" t="n">
        <f aca="false">'PG&amp;E Program Totals'!G55*$C$2</f>
        <v>0.712479475260153</v>
      </c>
      <c r="H55" s="73" t="n">
        <f aca="false">'PG&amp;E Program Totals'!H55*$C$2</f>
        <v>0.444314711325778</v>
      </c>
      <c r="I55" s="73" t="n">
        <f aca="false">'PG&amp;E Program Totals'!I55*$C$2</f>
        <v>0.474130563862455</v>
      </c>
      <c r="J55" s="73" t="n">
        <f aca="false">'PG&amp;E Program Totals'!J55*$C$2</f>
        <v>0.43922237688989</v>
      </c>
      <c r="K55" s="73" t="n">
        <f aca="false">'PG&amp;E Program Totals'!K55*$C$2</f>
        <v>0.431084555457979</v>
      </c>
      <c r="L55" s="73" t="n">
        <f aca="false">'PG&amp;E Program Totals'!L55*$C$2</f>
        <v>0.439228195294027</v>
      </c>
      <c r="M55" s="73" t="n">
        <f aca="false">'PG&amp;E Program Totals'!M55*$C$2</f>
        <v>0.489522704436595</v>
      </c>
      <c r="N55" s="73" t="n">
        <f aca="false">'PG&amp;E Program Totals'!N55*$C$2</f>
        <v>0.846833252212602</v>
      </c>
      <c r="O55" s="73" t="n">
        <f aca="false">'PG&amp;E Program Totals'!O55*$C$2</f>
        <v>0.831803195403586</v>
      </c>
    </row>
    <row r="56" customFormat="false" ht="15" hidden="false" customHeight="false" outlineLevel="0" collapsed="false">
      <c r="A56" s="70"/>
      <c r="B56" s="71"/>
      <c r="C56" s="72" t="s">
        <v>45</v>
      </c>
      <c r="D56" s="73" t="n">
        <f aca="false">'PG&amp;E Program Totals'!D56*$C$2</f>
        <v>0.00187542830260647</v>
      </c>
      <c r="E56" s="73" t="n">
        <f aca="false">'PG&amp;E Program Totals'!E56*$C$2</f>
        <v>0.00120127666945785</v>
      </c>
      <c r="F56" s="73" t="n">
        <f aca="false">'PG&amp;E Program Totals'!F56*$C$2</f>
        <v>0.00154064627997068</v>
      </c>
      <c r="G56" s="73" t="n">
        <f aca="false">'PG&amp;E Program Totals'!G56*$C$2</f>
        <v>-0.000620219502496729</v>
      </c>
      <c r="H56" s="73" t="n">
        <f aca="false">'PG&amp;E Program Totals'!H56*$C$2</f>
        <v>0.00546784528748109</v>
      </c>
      <c r="I56" s="73" t="n">
        <f aca="false">'PG&amp;E Program Totals'!I56*$C$2</f>
        <v>0.00195442432800115</v>
      </c>
      <c r="J56" s="73" t="n">
        <f aca="false">'PG&amp;E Program Totals'!J56*$C$2</f>
        <v>0.00741645121134552</v>
      </c>
      <c r="K56" s="73" t="n">
        <f aca="false">'PG&amp;E Program Totals'!K56*$C$2</f>
        <v>0.0016589165332882</v>
      </c>
      <c r="L56" s="73" t="n">
        <f aca="false">'PG&amp;E Program Totals'!L56*$C$2</f>
        <v>0.00220293732007137</v>
      </c>
      <c r="M56" s="73" t="n">
        <f aca="false">'PG&amp;E Program Totals'!M56*$C$2</f>
        <v>-0.0350712141807807</v>
      </c>
      <c r="N56" s="73" t="n">
        <f aca="false">'PG&amp;E Program Totals'!N56*$C$2</f>
        <v>-0.0351972050088181</v>
      </c>
      <c r="O56" s="73" t="n">
        <f aca="false">'PG&amp;E Program Totals'!O56*$C$2</f>
        <v>-0.00927263402334592</v>
      </c>
    </row>
    <row r="57" customFormat="false" ht="15" hidden="false" customHeight="false" outlineLevel="0" collapsed="false">
      <c r="A57" s="70"/>
      <c r="B57" s="71"/>
      <c r="C57" s="72" t="s">
        <v>46</v>
      </c>
      <c r="D57" s="73" t="n">
        <f aca="false">'PG&amp;E Program Totals'!D57*$C$2</f>
        <v>0.413756229014959</v>
      </c>
      <c r="E57" s="73" t="n">
        <f aca="false">'PG&amp;E Program Totals'!E57*$C$2</f>
        <v>0.282215538570226</v>
      </c>
      <c r="F57" s="73" t="n">
        <f aca="false">'PG&amp;E Program Totals'!F57*$C$2</f>
        <v>0.345879733387488</v>
      </c>
      <c r="G57" s="73" t="n">
        <f aca="false">'PG&amp;E Program Totals'!G57*$C$2</f>
        <v>0.360539538287111</v>
      </c>
      <c r="H57" s="73" t="n">
        <f aca="false">'PG&amp;E Program Totals'!H57*$C$2</f>
        <v>0.320341862492333</v>
      </c>
      <c r="I57" s="73" t="n">
        <f aca="false">'PG&amp;E Program Totals'!I57*$C$2</f>
        <v>0.339600220722934</v>
      </c>
      <c r="J57" s="73" t="n">
        <f aca="false">'PG&amp;E Program Totals'!J57*$C$2</f>
        <v>0.316369011390827</v>
      </c>
      <c r="K57" s="73" t="n">
        <f aca="false">'PG&amp;E Program Totals'!K57*$C$2</f>
        <v>0.284724277784637</v>
      </c>
      <c r="L57" s="73" t="n">
        <f aca="false">'PG&amp;E Program Totals'!L57*$C$2</f>
        <v>0.276410225842815</v>
      </c>
      <c r="M57" s="73" t="n">
        <f aca="false">'PG&amp;E Program Totals'!M57*$C$2</f>
        <v>0.287060478937917</v>
      </c>
      <c r="N57" s="73" t="n">
        <f aca="false">'PG&amp;E Program Totals'!N57*$C$2</f>
        <v>0.297895242579584</v>
      </c>
      <c r="O57" s="73" t="n">
        <f aca="false">'PG&amp;E Program Totals'!O57*$C$2</f>
        <v>0.425617381524821</v>
      </c>
    </row>
    <row r="58" customFormat="false" ht="26.25" hidden="false" customHeight="false" outlineLevel="0" collapsed="false">
      <c r="A58" s="70"/>
      <c r="B58" s="71"/>
      <c r="C58" s="72" t="s">
        <v>47</v>
      </c>
      <c r="D58" s="73" t="n">
        <f aca="false">'PG&amp;E Program Totals'!D58*$C$2</f>
        <v>0.098948452103356</v>
      </c>
      <c r="E58" s="73" t="n">
        <f aca="false">'PG&amp;E Program Totals'!E58*$C$2</f>
        <v>0.0884964723184522</v>
      </c>
      <c r="F58" s="73" t="n">
        <f aca="false">'PG&amp;E Program Totals'!F58*$C$2</f>
        <v>0.0845426429227776</v>
      </c>
      <c r="G58" s="73" t="n">
        <f aca="false">'PG&amp;E Program Totals'!G58*$C$2</f>
        <v>-0.152375612411611</v>
      </c>
      <c r="H58" s="73" t="n">
        <f aca="false">'PG&amp;E Program Totals'!H58*$C$2</f>
        <v>-0.109442391533477</v>
      </c>
      <c r="I58" s="73" t="n">
        <f aca="false">'PG&amp;E Program Totals'!I58*$C$2</f>
        <v>-0.170751699168789</v>
      </c>
      <c r="J58" s="73" t="n">
        <f aca="false">'PG&amp;E Program Totals'!J58*$C$2</f>
        <v>-0.152513128155534</v>
      </c>
      <c r="K58" s="73" t="n">
        <f aca="false">'PG&amp;E Program Totals'!K58*$C$2</f>
        <v>-0.172694151011355</v>
      </c>
      <c r="L58" s="73" t="n">
        <f aca="false">'PG&amp;E Program Totals'!L58*$C$2</f>
        <v>-0.174456456110457</v>
      </c>
      <c r="M58" s="73" t="n">
        <f aca="false">'PG&amp;E Program Totals'!M58*$C$2</f>
        <v>-0.207292060394091</v>
      </c>
      <c r="N58" s="73" t="n">
        <f aca="false">'PG&amp;E Program Totals'!N58*$C$2</f>
        <v>-0.0393528882710819</v>
      </c>
      <c r="O58" s="73" t="n">
        <f aca="false">'PG&amp;E Program Totals'!O58*$C$2</f>
        <v>0.0502258072167999</v>
      </c>
    </row>
    <row r="59" customFormat="false" ht="15" hidden="false" customHeight="false" outlineLevel="0" collapsed="false">
      <c r="A59" s="70"/>
      <c r="B59" s="71"/>
      <c r="C59" s="72" t="s">
        <v>48</v>
      </c>
      <c r="D59" s="73" t="n">
        <f aca="false">'PG&amp;E Program Totals'!D59*$C$2</f>
        <v>-0.0721869260612944</v>
      </c>
      <c r="E59" s="73" t="n">
        <f aca="false">'PG&amp;E Program Totals'!E59*$C$2</f>
        <v>-0.0575948160559537</v>
      </c>
      <c r="F59" s="73" t="n">
        <f aca="false">'PG&amp;E Program Totals'!F59*$C$2</f>
        <v>-0.058424386214985</v>
      </c>
      <c r="G59" s="73" t="n">
        <f aca="false">'PG&amp;E Program Totals'!G59*$C$2</f>
        <v>-0.0711428581959152</v>
      </c>
      <c r="H59" s="73" t="n">
        <f aca="false">'PG&amp;E Program Totals'!H59*$C$2</f>
        <v>0.0177588883491369</v>
      </c>
      <c r="I59" s="73" t="n">
        <f aca="false">'PG&amp;E Program Totals'!I59*$C$2</f>
        <v>0.0128233151477783</v>
      </c>
      <c r="J59" s="73" t="n">
        <f aca="false">'PG&amp;E Program Totals'!J59*$C$2</f>
        <v>0.0159056147392049</v>
      </c>
      <c r="K59" s="73" t="n">
        <f aca="false">'PG&amp;E Program Totals'!K59*$C$2</f>
        <v>0.0130541491426639</v>
      </c>
      <c r="L59" s="73" t="n">
        <f aca="false">'PG&amp;E Program Totals'!L59*$C$2</f>
        <v>0.00761539587586639</v>
      </c>
      <c r="M59" s="73" t="n">
        <f aca="false">'PG&amp;E Program Totals'!M59*$C$2</f>
        <v>-0.113200968713409</v>
      </c>
      <c r="N59" s="73" t="n">
        <f aca="false">'PG&amp;E Program Totals'!N59*$C$2</f>
        <v>-0.175293411167046</v>
      </c>
      <c r="O59" s="73" t="n">
        <f aca="false">'PG&amp;E Program Totals'!O59*$C$2</f>
        <v>-0.0644394971684794</v>
      </c>
    </row>
    <row r="60" customFormat="false" ht="15" hidden="false" customHeight="false" outlineLevel="0" collapsed="false">
      <c r="A60" s="70"/>
      <c r="B60" s="71"/>
      <c r="C60" s="72" t="s">
        <v>49</v>
      </c>
      <c r="D60" s="73" t="n">
        <f aca="false">'PG&amp;E Program Totals'!D60*$C$2</f>
        <v>-0.00630301006587466</v>
      </c>
      <c r="E60" s="73" t="n">
        <f aca="false">'PG&amp;E Program Totals'!E60*$C$2</f>
        <v>-0.00107931396736126</v>
      </c>
      <c r="F60" s="73" t="n">
        <f aca="false">'PG&amp;E Program Totals'!F60*$C$2</f>
        <v>0.000930049522776982</v>
      </c>
      <c r="G60" s="73" t="n">
        <f aca="false">'PG&amp;E Program Totals'!G60*$C$2</f>
        <v>0.00275121001756983</v>
      </c>
      <c r="H60" s="73" t="n">
        <f aca="false">'PG&amp;E Program Totals'!H60*$C$2</f>
        <v>0.00829827511522008</v>
      </c>
      <c r="I60" s="73" t="n">
        <f aca="false">'PG&amp;E Program Totals'!I60*$C$2</f>
        <v>0.0161536801617261</v>
      </c>
      <c r="J60" s="73" t="n">
        <f aca="false">'PG&amp;E Program Totals'!J60*$C$2</f>
        <v>0.0472529383800985</v>
      </c>
      <c r="K60" s="73" t="n">
        <f aca="false">'PG&amp;E Program Totals'!K60*$C$2</f>
        <v>0.0426049286139585</v>
      </c>
      <c r="L60" s="73" t="n">
        <f aca="false">'PG&amp;E Program Totals'!L60*$C$2</f>
        <v>0.0378152630855669</v>
      </c>
      <c r="M60" s="73" t="n">
        <f aca="false">'PG&amp;E Program Totals'!M60*$C$2</f>
        <v>-0.0226089757666406</v>
      </c>
      <c r="N60" s="73" t="n">
        <f aca="false">'PG&amp;E Program Totals'!N60*$C$2</f>
        <v>-0.0437307898144135</v>
      </c>
      <c r="O60" s="73" t="n">
        <f aca="false">'PG&amp;E Program Totals'!O60*$C$2</f>
        <v>-0.017245190399297</v>
      </c>
    </row>
    <row r="61" customFormat="false" ht="15" hidden="false" customHeight="false" outlineLevel="0" collapsed="false">
      <c r="A61" s="70"/>
      <c r="B61" s="71"/>
      <c r="C61" s="75" t="s">
        <v>50</v>
      </c>
      <c r="D61" s="76" t="n">
        <f aca="false">'PG&amp;E Program Totals'!D61*$C$2</f>
        <v>1.90661271093154</v>
      </c>
      <c r="E61" s="76" t="n">
        <f aca="false">'PG&amp;E Program Totals'!E61*$C$2</f>
        <v>1.58269767694494</v>
      </c>
      <c r="F61" s="76" t="n">
        <f aca="false">'PG&amp;E Program Totals'!F61*$C$2</f>
        <v>1.53658346738983</v>
      </c>
      <c r="G61" s="76" t="n">
        <f aca="false">'PG&amp;E Program Totals'!G61*$C$2</f>
        <v>1.22897451099638</v>
      </c>
      <c r="H61" s="76" t="n">
        <f aca="false">'PG&amp;E Program Totals'!H61*$C$2</f>
        <v>1.01534665606695</v>
      </c>
      <c r="I61" s="76" t="n">
        <f aca="false">'PG&amp;E Program Totals'!I61*$C$2</f>
        <v>0.992122272170464</v>
      </c>
      <c r="J61" s="76" t="n">
        <f aca="false">'PG&amp;E Program Totals'!J61*$C$2</f>
        <v>1.16749971452033</v>
      </c>
      <c r="K61" s="76" t="n">
        <f aca="false">'PG&amp;E Program Totals'!K61*$C$2</f>
        <v>1.12735384490085</v>
      </c>
      <c r="L61" s="76" t="n">
        <f aca="false">'PG&amp;E Program Totals'!L61*$C$2</f>
        <v>0.902171086925445</v>
      </c>
      <c r="M61" s="76" t="n">
        <f aca="false">'PG&amp;E Program Totals'!M61*$C$2</f>
        <v>-0.404154183803565</v>
      </c>
      <c r="N61" s="76" t="n">
        <f aca="false">'PG&amp;E Program Totals'!N61*$C$2</f>
        <v>1.08055932963129</v>
      </c>
      <c r="O61" s="76" t="n">
        <f aca="false">'PG&amp;E Program Totals'!O61*$C$2</f>
        <v>2.72728854410081</v>
      </c>
    </row>
    <row r="62" customFormat="false" ht="39.75" hidden="false" customHeight="false" outlineLevel="0" collapsed="false">
      <c r="A62" s="70"/>
      <c r="B62" s="71"/>
      <c r="C62" s="72" t="s">
        <v>51</v>
      </c>
      <c r="D62" s="77" t="n">
        <f aca="false">'PG&amp;E Program Totals'!D62*$C$2</f>
        <v>5.21173502610173</v>
      </c>
      <c r="E62" s="77" t="n">
        <f aca="false">'PG&amp;E Program Totals'!E62*$C$2</f>
        <v>4.76636763119676</v>
      </c>
      <c r="F62" s="77" t="n">
        <f aca="false">'PG&amp;E Program Totals'!F62*$C$2</f>
        <v>4.67820616468572</v>
      </c>
      <c r="G62" s="77" t="n">
        <f aca="false">'PG&amp;E Program Totals'!G62*$C$2</f>
        <v>4.45932742380767</v>
      </c>
      <c r="H62" s="77" t="n">
        <f aca="false">'PG&amp;E Program Totals'!H62*$C$2</f>
        <v>3.30898808525711</v>
      </c>
      <c r="I62" s="77" t="n">
        <f aca="false">'PG&amp;E Program Totals'!I62*$C$2</f>
        <v>3.51102635050052</v>
      </c>
      <c r="J62" s="77" t="n">
        <f aca="false">'PG&amp;E Program Totals'!J62*$C$2</f>
        <v>3.68242836822397</v>
      </c>
      <c r="K62" s="77" t="n">
        <f aca="false">'PG&amp;E Program Totals'!K62*$C$2</f>
        <v>3.54426655765643</v>
      </c>
      <c r="L62" s="77" t="n">
        <f aca="false">'PG&amp;E Program Totals'!L62*$C$2</f>
        <v>3.33852017869973</v>
      </c>
      <c r="M62" s="77" t="n">
        <f aca="false">'PG&amp;E Program Totals'!M62*$C$2</f>
        <v>1.72323037530581</v>
      </c>
      <c r="N62" s="77" t="n">
        <f aca="false">'PG&amp;E Program Totals'!N62*$C$2</f>
        <v>3.82782178377913</v>
      </c>
      <c r="O62" s="77" t="n">
        <f aca="false">'PG&amp;E Program Totals'!O62*$C$2</f>
        <v>6.00062122502333</v>
      </c>
    </row>
    <row r="63" customFormat="false" ht="27" hidden="false" customHeight="true" outlineLevel="0" collapsed="false">
      <c r="A63" s="65" t="s">
        <v>57</v>
      </c>
      <c r="B63" s="66" t="s">
        <v>42</v>
      </c>
      <c r="C63" s="67" t="s">
        <v>43</v>
      </c>
      <c r="D63" s="68" t="n">
        <f aca="false">'PG&amp;E Program Totals'!D63*$C$2</f>
        <v>0</v>
      </c>
      <c r="E63" s="68" t="n">
        <f aca="false">'PG&amp;E Program Totals'!E63*$C$2</f>
        <v>0</v>
      </c>
      <c r="F63" s="68" t="n">
        <f aca="false">'PG&amp;E Program Totals'!F63*$C$2</f>
        <v>0</v>
      </c>
      <c r="G63" s="68" t="n">
        <f aca="false">'PG&amp;E Program Totals'!G63*$C$2</f>
        <v>0</v>
      </c>
      <c r="H63" s="68" t="n">
        <f aca="false">'PG&amp;E Program Totals'!H63*$C$2</f>
        <v>8.83786561910599</v>
      </c>
      <c r="I63" s="68" t="n">
        <f aca="false">'PG&amp;E Program Totals'!I63*$C$2</f>
        <v>9.52790294102249</v>
      </c>
      <c r="J63" s="68" t="n">
        <f aca="false">'PG&amp;E Program Totals'!J63*$C$2</f>
        <v>7.40844872792571</v>
      </c>
      <c r="K63" s="68" t="n">
        <f aca="false">'PG&amp;E Program Totals'!K63*$C$2</f>
        <v>7.43145641898539</v>
      </c>
      <c r="L63" s="68" t="n">
        <f aca="false">'PG&amp;E Program Totals'!L63*$C$2</f>
        <v>7.08736379017861</v>
      </c>
      <c r="M63" s="68" t="n">
        <f aca="false">'PG&amp;E Program Totals'!M63*$C$2</f>
        <v>4.36226548685133</v>
      </c>
      <c r="N63" s="68" t="n">
        <f aca="false">'PG&amp;E Program Totals'!N63*$C$2</f>
        <v>0</v>
      </c>
      <c r="O63" s="68" t="n">
        <f aca="false">'PG&amp;E Program Totals'!O63*$C$2</f>
        <v>0</v>
      </c>
    </row>
    <row r="64" customFormat="false" ht="39" hidden="false" customHeight="false" outlineLevel="0" collapsed="false">
      <c r="A64" s="65"/>
      <c r="B64" s="66"/>
      <c r="C64" s="67" t="s">
        <v>44</v>
      </c>
      <c r="D64" s="68" t="n">
        <f aca="false">'PG&amp;E Program Totals'!D64*$C$2</f>
        <v>0</v>
      </c>
      <c r="E64" s="68" t="n">
        <f aca="false">'PG&amp;E Program Totals'!E64*$C$2</f>
        <v>0</v>
      </c>
      <c r="F64" s="68" t="n">
        <f aca="false">'PG&amp;E Program Totals'!F64*$C$2</f>
        <v>0</v>
      </c>
      <c r="G64" s="68" t="n">
        <f aca="false">'PG&amp;E Program Totals'!G64*$C$2</f>
        <v>0</v>
      </c>
      <c r="H64" s="68" t="n">
        <f aca="false">'PG&amp;E Program Totals'!H64*$C$2</f>
        <v>2.29229262771475</v>
      </c>
      <c r="I64" s="68" t="n">
        <f aca="false">'PG&amp;E Program Totals'!I64*$C$2</f>
        <v>2.27165175257566</v>
      </c>
      <c r="J64" s="68" t="n">
        <f aca="false">'PG&amp;E Program Totals'!J64*$C$2</f>
        <v>2.13966462965594</v>
      </c>
      <c r="K64" s="68" t="n">
        <f aca="false">'PG&amp;E Program Totals'!K64*$C$2</f>
        <v>2.18961835847163</v>
      </c>
      <c r="L64" s="68" t="n">
        <f aca="false">'PG&amp;E Program Totals'!L64*$C$2</f>
        <v>2.34518127466908</v>
      </c>
      <c r="M64" s="68" t="n">
        <f aca="false">'PG&amp;E Program Totals'!M64*$C$2</f>
        <v>1.98035387027749</v>
      </c>
      <c r="N64" s="68" t="n">
        <f aca="false">'PG&amp;E Program Totals'!N64*$C$2</f>
        <v>0</v>
      </c>
      <c r="O64" s="68" t="n">
        <f aca="false">'PG&amp;E Program Totals'!O64*$C$2</f>
        <v>0</v>
      </c>
    </row>
    <row r="65" customFormat="false" ht="15" hidden="false" customHeight="false" outlineLevel="0" collapsed="false">
      <c r="A65" s="65"/>
      <c r="B65" s="66"/>
      <c r="C65" s="67" t="s">
        <v>45</v>
      </c>
      <c r="D65" s="68" t="n">
        <f aca="false">'PG&amp;E Program Totals'!D65*$C$2</f>
        <v>0</v>
      </c>
      <c r="E65" s="68" t="n">
        <f aca="false">'PG&amp;E Program Totals'!E65*$C$2</f>
        <v>0</v>
      </c>
      <c r="F65" s="68" t="n">
        <f aca="false">'PG&amp;E Program Totals'!F65*$C$2</f>
        <v>0</v>
      </c>
      <c r="G65" s="68" t="n">
        <f aca="false">'PG&amp;E Program Totals'!G65*$C$2</f>
        <v>0</v>
      </c>
      <c r="H65" s="68" t="n">
        <f aca="false">'PG&amp;E Program Totals'!H65*$C$2</f>
        <v>0.0729089369181339</v>
      </c>
      <c r="I65" s="68" t="n">
        <f aca="false">'PG&amp;E Program Totals'!I65*$C$2</f>
        <v>0.0772907643269909</v>
      </c>
      <c r="J65" s="68" t="n">
        <f aca="false">'PG&amp;E Program Totals'!J65*$C$2</f>
        <v>0.0748868713375985</v>
      </c>
      <c r="K65" s="68" t="n">
        <f aca="false">'PG&amp;E Program Totals'!K65*$C$2</f>
        <v>0.076614213253615</v>
      </c>
      <c r="L65" s="68" t="n">
        <f aca="false">'PG&amp;E Program Totals'!L65*$C$2</f>
        <v>0.0762338460594675</v>
      </c>
      <c r="M65" s="68" t="n">
        <f aca="false">'PG&amp;E Program Totals'!M65*$C$2</f>
        <v>0.0707002174171943</v>
      </c>
      <c r="N65" s="68" t="n">
        <f aca="false">'PG&amp;E Program Totals'!N65*$C$2</f>
        <v>0</v>
      </c>
      <c r="O65" s="68" t="n">
        <f aca="false">'PG&amp;E Program Totals'!O65*$C$2</f>
        <v>0</v>
      </c>
    </row>
    <row r="66" customFormat="false" ht="15" hidden="false" customHeight="false" outlineLevel="0" collapsed="false">
      <c r="A66" s="65"/>
      <c r="B66" s="66"/>
      <c r="C66" s="67" t="s">
        <v>46</v>
      </c>
      <c r="D66" s="68" t="n">
        <f aca="false">'PG&amp;E Program Totals'!D66*$C$2</f>
        <v>0</v>
      </c>
      <c r="E66" s="68" t="n">
        <f aca="false">'PG&amp;E Program Totals'!E66*$C$2</f>
        <v>0</v>
      </c>
      <c r="F66" s="68" t="n">
        <f aca="false">'PG&amp;E Program Totals'!F66*$C$2</f>
        <v>0</v>
      </c>
      <c r="G66" s="68" t="n">
        <f aca="false">'PG&amp;E Program Totals'!G66*$C$2</f>
        <v>0</v>
      </c>
      <c r="H66" s="68" t="n">
        <f aca="false">'PG&amp;E Program Totals'!H66*$C$2</f>
        <v>0.975805294335728</v>
      </c>
      <c r="I66" s="68" t="n">
        <f aca="false">'PG&amp;E Program Totals'!I66*$C$2</f>
        <v>1.02956268508894</v>
      </c>
      <c r="J66" s="68" t="n">
        <f aca="false">'PG&amp;E Program Totals'!J66*$C$2</f>
        <v>1.34851454124105</v>
      </c>
      <c r="K66" s="68" t="n">
        <f aca="false">'PG&amp;E Program Totals'!K66*$C$2</f>
        <v>1.36402750037896</v>
      </c>
      <c r="L66" s="68" t="n">
        <f aca="false">'PG&amp;E Program Totals'!L66*$C$2</f>
        <v>1.20261365872139</v>
      </c>
      <c r="M66" s="68" t="n">
        <f aca="false">'PG&amp;E Program Totals'!M66*$C$2</f>
        <v>1.01995603666279</v>
      </c>
      <c r="N66" s="68" t="n">
        <f aca="false">'PG&amp;E Program Totals'!N66*$C$2</f>
        <v>0</v>
      </c>
      <c r="O66" s="68" t="n">
        <f aca="false">'PG&amp;E Program Totals'!O66*$C$2</f>
        <v>0</v>
      </c>
    </row>
    <row r="67" customFormat="false" ht="26.25" hidden="false" customHeight="false" outlineLevel="0" collapsed="false">
      <c r="A67" s="65"/>
      <c r="B67" s="66"/>
      <c r="C67" s="67" t="s">
        <v>47</v>
      </c>
      <c r="D67" s="68" t="n">
        <f aca="false">'PG&amp;E Program Totals'!D67*$C$2</f>
        <v>0</v>
      </c>
      <c r="E67" s="68" t="n">
        <f aca="false">'PG&amp;E Program Totals'!E67*$C$2</f>
        <v>0</v>
      </c>
      <c r="F67" s="68" t="n">
        <f aca="false">'PG&amp;E Program Totals'!F67*$C$2</f>
        <v>0</v>
      </c>
      <c r="G67" s="68" t="n">
        <f aca="false">'PG&amp;E Program Totals'!G67*$C$2</f>
        <v>0</v>
      </c>
      <c r="H67" s="68" t="n">
        <f aca="false">'PG&amp;E Program Totals'!H67*$C$2</f>
        <v>0.9055931367121</v>
      </c>
      <c r="I67" s="68" t="n">
        <f aca="false">'PG&amp;E Program Totals'!I67*$C$2</f>
        <v>1.04841838238728</v>
      </c>
      <c r="J67" s="68" t="n">
        <f aca="false">'PG&amp;E Program Totals'!J67*$C$2</f>
        <v>1.02080587418428</v>
      </c>
      <c r="K67" s="68" t="n">
        <f aca="false">'PG&amp;E Program Totals'!K67*$C$2</f>
        <v>1.06592358972283</v>
      </c>
      <c r="L67" s="68" t="n">
        <f aca="false">'PG&amp;E Program Totals'!L67*$C$2</f>
        <v>0.990660116271068</v>
      </c>
      <c r="M67" s="68" t="n">
        <f aca="false">'PG&amp;E Program Totals'!M67*$C$2</f>
        <v>0.945695882276756</v>
      </c>
      <c r="N67" s="68" t="n">
        <f aca="false">'PG&amp;E Program Totals'!N67*$C$2</f>
        <v>0</v>
      </c>
      <c r="O67" s="68" t="n">
        <f aca="false">'PG&amp;E Program Totals'!O67*$C$2</f>
        <v>0</v>
      </c>
    </row>
    <row r="68" customFormat="false" ht="15" hidden="false" customHeight="false" outlineLevel="0" collapsed="false">
      <c r="A68" s="65"/>
      <c r="B68" s="66"/>
      <c r="C68" s="67" t="s">
        <v>48</v>
      </c>
      <c r="D68" s="68" t="n">
        <f aca="false">'PG&amp;E Program Totals'!D68*$C$2</f>
        <v>0</v>
      </c>
      <c r="E68" s="68" t="n">
        <f aca="false">'PG&amp;E Program Totals'!E68*$C$2</f>
        <v>0</v>
      </c>
      <c r="F68" s="68" t="n">
        <f aca="false">'PG&amp;E Program Totals'!F68*$C$2</f>
        <v>0</v>
      </c>
      <c r="G68" s="68" t="n">
        <f aca="false">'PG&amp;E Program Totals'!G68*$C$2</f>
        <v>0</v>
      </c>
      <c r="H68" s="68" t="n">
        <f aca="false">'PG&amp;E Program Totals'!H68*$C$2</f>
        <v>0.653755100372861</v>
      </c>
      <c r="I68" s="68" t="n">
        <f aca="false">'PG&amp;E Program Totals'!I68*$C$2</f>
        <v>0.686726842027097</v>
      </c>
      <c r="J68" s="68" t="n">
        <f aca="false">'PG&amp;E Program Totals'!J68*$C$2</f>
        <v>0.736067661621872</v>
      </c>
      <c r="K68" s="68" t="n">
        <f aca="false">'PG&amp;E Program Totals'!K68*$C$2</f>
        <v>0.669696218951672</v>
      </c>
      <c r="L68" s="68" t="n">
        <f aca="false">'PG&amp;E Program Totals'!L68*$C$2</f>
        <v>0.655026546871666</v>
      </c>
      <c r="M68" s="68" t="n">
        <f aca="false">'PG&amp;E Program Totals'!M68*$C$2</f>
        <v>0.518644177899424</v>
      </c>
      <c r="N68" s="68" t="n">
        <f aca="false">'PG&amp;E Program Totals'!N68*$C$2</f>
        <v>0</v>
      </c>
      <c r="O68" s="68" t="n">
        <f aca="false">'PG&amp;E Program Totals'!O68*$C$2</f>
        <v>0</v>
      </c>
    </row>
    <row r="69" customFormat="false" ht="15" hidden="false" customHeight="false" outlineLevel="0" collapsed="false">
      <c r="A69" s="65"/>
      <c r="B69" s="66"/>
      <c r="C69" s="67" t="s">
        <v>49</v>
      </c>
      <c r="D69" s="68" t="n">
        <f aca="false">'PG&amp;E Program Totals'!D69*$C$2</f>
        <v>0</v>
      </c>
      <c r="E69" s="68" t="n">
        <f aca="false">'PG&amp;E Program Totals'!E69*$C$2</f>
        <v>0</v>
      </c>
      <c r="F69" s="68" t="n">
        <f aca="false">'PG&amp;E Program Totals'!F69*$C$2</f>
        <v>0</v>
      </c>
      <c r="G69" s="68" t="n">
        <f aca="false">'PG&amp;E Program Totals'!G69*$C$2</f>
        <v>0</v>
      </c>
      <c r="H69" s="68" t="n">
        <f aca="false">'PG&amp;E Program Totals'!H69*$C$2</f>
        <v>0.689893967957656</v>
      </c>
      <c r="I69" s="68" t="n">
        <f aca="false">'PG&amp;E Program Totals'!I69*$C$2</f>
        <v>0.735802816946352</v>
      </c>
      <c r="J69" s="68" t="n">
        <f aca="false">'PG&amp;E Program Totals'!J69*$C$2</f>
        <v>0.78239765719318</v>
      </c>
      <c r="K69" s="68" t="n">
        <f aca="false">'PG&amp;E Program Totals'!K69*$C$2</f>
        <v>0.768377771993745</v>
      </c>
      <c r="L69" s="68" t="n">
        <f aca="false">'PG&amp;E Program Totals'!L69*$C$2</f>
        <v>0.749937356409127</v>
      </c>
      <c r="M69" s="68" t="n">
        <f aca="false">'PG&amp;E Program Totals'!M69*$C$2</f>
        <v>0.626360539428355</v>
      </c>
      <c r="N69" s="68" t="n">
        <f aca="false">'PG&amp;E Program Totals'!N69*$C$2</f>
        <v>0</v>
      </c>
      <c r="O69" s="68" t="n">
        <f aca="false">'PG&amp;E Program Totals'!O69*$C$2</f>
        <v>0</v>
      </c>
    </row>
    <row r="70" customFormat="false" ht="15" hidden="false" customHeight="false" outlineLevel="0" collapsed="false">
      <c r="A70" s="65"/>
      <c r="B70" s="66"/>
      <c r="C70" s="69" t="s">
        <v>50</v>
      </c>
      <c r="D70" s="68" t="n">
        <f aca="false">'PG&amp;E Program Totals'!D70*$C$2</f>
        <v>0</v>
      </c>
      <c r="E70" s="68" t="n">
        <f aca="false">'PG&amp;E Program Totals'!E70*$C$2</f>
        <v>0</v>
      </c>
      <c r="F70" s="68" t="n">
        <f aca="false">'PG&amp;E Program Totals'!F70*$C$2</f>
        <v>0</v>
      </c>
      <c r="G70" s="68" t="n">
        <f aca="false">'PG&amp;E Program Totals'!G70*$C$2</f>
        <v>0</v>
      </c>
      <c r="H70" s="68" t="n">
        <f aca="false">'PG&amp;E Program Totals'!H70*$C$2</f>
        <v>2.16794048343656</v>
      </c>
      <c r="I70" s="68" t="n">
        <f aca="false">'PG&amp;E Program Totals'!I70*$C$2</f>
        <v>2.32611415191094</v>
      </c>
      <c r="J70" s="68" t="n">
        <f aca="false">'PG&amp;E Program Totals'!J70*$C$2</f>
        <v>2.40509428552911</v>
      </c>
      <c r="K70" s="68" t="n">
        <f aca="false">'PG&amp;E Program Totals'!K70*$C$2</f>
        <v>2.38798755382077</v>
      </c>
      <c r="L70" s="68" t="n">
        <f aca="false">'PG&amp;E Program Totals'!L70*$C$2</f>
        <v>2.32937341826789</v>
      </c>
      <c r="M70" s="68" t="n">
        <f aca="false">'PG&amp;E Program Totals'!M70*$C$2</f>
        <v>2.19191539498677</v>
      </c>
      <c r="N70" s="68" t="n">
        <f aca="false">'PG&amp;E Program Totals'!N70*$C$2</f>
        <v>0</v>
      </c>
      <c r="O70" s="68" t="n">
        <f aca="false">'PG&amp;E Program Totals'!O70*$C$2</f>
        <v>0</v>
      </c>
    </row>
    <row r="71" customFormat="false" ht="39.75" hidden="false" customHeight="false" outlineLevel="0" collapsed="false">
      <c r="A71" s="65"/>
      <c r="B71" s="66"/>
      <c r="C71" s="67" t="s">
        <v>51</v>
      </c>
      <c r="D71" s="68" t="n">
        <f aca="false">'PG&amp;E Program Totals'!D71*$C$2</f>
        <v>0</v>
      </c>
      <c r="E71" s="68" t="n">
        <f aca="false">'PG&amp;E Program Totals'!E71*$C$2</f>
        <v>0</v>
      </c>
      <c r="F71" s="68" t="n">
        <f aca="false">'PG&amp;E Program Totals'!F71*$C$2</f>
        <v>0</v>
      </c>
      <c r="G71" s="68" t="n">
        <f aca="false">'PG&amp;E Program Totals'!G71*$C$2</f>
        <v>0</v>
      </c>
      <c r="H71" s="68" t="n">
        <f aca="false">'PG&amp;E Program Totals'!H71*$C$2</f>
        <v>16.5960551665538</v>
      </c>
      <c r="I71" s="68" t="n">
        <f aca="false">'PG&amp;E Program Totals'!I71*$C$2</f>
        <v>17.7034703362857</v>
      </c>
      <c r="J71" s="68" t="n">
        <f aca="false">'PG&amp;E Program Totals'!J71*$C$2</f>
        <v>15.9158802486887</v>
      </c>
      <c r="K71" s="68" t="n">
        <f aca="false">'PG&amp;E Program Totals'!K71*$C$2</f>
        <v>15.9537016255786</v>
      </c>
      <c r="L71" s="68" t="n">
        <f aca="false">'PG&amp;E Program Totals'!L71*$C$2</f>
        <v>15.4363900074483</v>
      </c>
      <c r="M71" s="68" t="n">
        <f aca="false">'PG&amp;E Program Totals'!M71*$C$2</f>
        <v>11.7158916058001</v>
      </c>
      <c r="N71" s="68" t="n">
        <f aca="false">'PG&amp;E Program Totals'!N71*$C$2</f>
        <v>0</v>
      </c>
      <c r="O71" s="68" t="n">
        <f aca="false">'PG&amp;E Program Totals'!O71*$C$2</f>
        <v>0</v>
      </c>
    </row>
    <row r="72" customFormat="false" ht="27" hidden="false" customHeight="true" outlineLevel="0" collapsed="false">
      <c r="A72" s="70" t="s">
        <v>58</v>
      </c>
      <c r="B72" s="71" t="s">
        <v>42</v>
      </c>
      <c r="C72" s="72" t="s">
        <v>43</v>
      </c>
      <c r="D72" s="73" t="n">
        <f aca="false">'PG&amp;E Program Totals'!D72*$C$2</f>
        <v>0</v>
      </c>
      <c r="E72" s="73" t="n">
        <f aca="false">'PG&amp;E Program Totals'!E72*$C$2</f>
        <v>0</v>
      </c>
      <c r="F72" s="73" t="n">
        <f aca="false">'PG&amp;E Program Totals'!F72*$C$2</f>
        <v>0</v>
      </c>
      <c r="G72" s="73" t="n">
        <f aca="false">'PG&amp;E Program Totals'!G72*$C$2</f>
        <v>0</v>
      </c>
      <c r="H72" s="73" t="n">
        <f aca="false">'PG&amp;E Program Totals'!H72*$C$2</f>
        <v>0.995288584702612</v>
      </c>
      <c r="I72" s="73" t="n">
        <f aca="false">'PG&amp;E Program Totals'!I72*$C$2</f>
        <v>1.10630398488611</v>
      </c>
      <c r="J72" s="73" t="n">
        <f aca="false">'PG&amp;E Program Totals'!J72*$C$2</f>
        <v>1.09587313695582</v>
      </c>
      <c r="K72" s="73" t="n">
        <f aca="false">'PG&amp;E Program Totals'!K72*$C$2</f>
        <v>1.12695124922034</v>
      </c>
      <c r="L72" s="73" t="n">
        <f aca="false">'PG&amp;E Program Totals'!L72*$C$2</f>
        <v>1.08833635433029</v>
      </c>
      <c r="M72" s="73" t="n">
        <f aca="false">'PG&amp;E Program Totals'!M72*$C$2</f>
        <v>1.02949113343957</v>
      </c>
      <c r="N72" s="73" t="n">
        <f aca="false">'PG&amp;E Program Totals'!N72*$C$2</f>
        <v>0</v>
      </c>
      <c r="O72" s="73" t="n">
        <f aca="false">'PG&amp;E Program Totals'!O72*$C$2</f>
        <v>0</v>
      </c>
    </row>
    <row r="73" customFormat="false" ht="39" hidden="false" customHeight="false" outlineLevel="0" collapsed="false">
      <c r="A73" s="70"/>
      <c r="B73" s="71"/>
      <c r="C73" s="72" t="s">
        <v>44</v>
      </c>
      <c r="D73" s="73" t="n">
        <f aca="false">'PG&amp;E Program Totals'!D73*$C$2</f>
        <v>0</v>
      </c>
      <c r="E73" s="73" t="n">
        <f aca="false">'PG&amp;E Program Totals'!E73*$C$2</f>
        <v>0</v>
      </c>
      <c r="F73" s="73" t="n">
        <f aca="false">'PG&amp;E Program Totals'!F73*$C$2</f>
        <v>0</v>
      </c>
      <c r="G73" s="73" t="n">
        <f aca="false">'PG&amp;E Program Totals'!G73*$C$2</f>
        <v>0</v>
      </c>
      <c r="H73" s="73" t="n">
        <f aca="false">'PG&amp;E Program Totals'!H73*$C$2</f>
        <v>0.00667688784941298</v>
      </c>
      <c r="I73" s="73" t="n">
        <f aca="false">'PG&amp;E Program Totals'!I73*$C$2</f>
        <v>0.00945651067692048</v>
      </c>
      <c r="J73" s="73" t="n">
        <f aca="false">'PG&amp;E Program Totals'!J73*$C$2</f>
        <v>0.0103360041465697</v>
      </c>
      <c r="K73" s="73" t="n">
        <f aca="false">'PG&amp;E Program Totals'!K73*$C$2</f>
        <v>0.0116138340048746</v>
      </c>
      <c r="L73" s="73" t="n">
        <f aca="false">'PG&amp;E Program Totals'!L73*$C$2</f>
        <v>0.00562515538413217</v>
      </c>
      <c r="M73" s="73" t="n">
        <f aca="false">'PG&amp;E Program Totals'!M73*$C$2</f>
        <v>0.000958629103392488</v>
      </c>
      <c r="N73" s="73" t="n">
        <f aca="false">'PG&amp;E Program Totals'!N73*$C$2</f>
        <v>0</v>
      </c>
      <c r="O73" s="73" t="n">
        <f aca="false">'PG&amp;E Program Totals'!O73*$C$2</f>
        <v>0</v>
      </c>
    </row>
    <row r="74" customFormat="false" ht="15" hidden="false" customHeight="false" outlineLevel="0" collapsed="false">
      <c r="A74" s="70"/>
      <c r="B74" s="71"/>
      <c r="C74" s="72" t="s">
        <v>45</v>
      </c>
      <c r="D74" s="73" t="n">
        <f aca="false">'PG&amp;E Program Totals'!D74*$C$2</f>
        <v>0</v>
      </c>
      <c r="E74" s="73" t="n">
        <f aca="false">'PG&amp;E Program Totals'!E74*$C$2</f>
        <v>0</v>
      </c>
      <c r="F74" s="73" t="n">
        <f aca="false">'PG&amp;E Program Totals'!F74*$C$2</f>
        <v>0</v>
      </c>
      <c r="G74" s="73" t="n">
        <f aca="false">'PG&amp;E Program Totals'!G74*$C$2</f>
        <v>0</v>
      </c>
      <c r="H74" s="73" t="n">
        <f aca="false">'PG&amp;E Program Totals'!H74*$C$2</f>
        <v>0</v>
      </c>
      <c r="I74" s="73" t="n">
        <f aca="false">'PG&amp;E Program Totals'!I74*$C$2</f>
        <v>0</v>
      </c>
      <c r="J74" s="73" t="n">
        <f aca="false">'PG&amp;E Program Totals'!J74*$C$2</f>
        <v>0</v>
      </c>
      <c r="K74" s="73" t="n">
        <f aca="false">'PG&amp;E Program Totals'!K74*$C$2</f>
        <v>0</v>
      </c>
      <c r="L74" s="73" t="n">
        <f aca="false">'PG&amp;E Program Totals'!L74*$C$2</f>
        <v>0</v>
      </c>
      <c r="M74" s="73" t="n">
        <f aca="false">'PG&amp;E Program Totals'!M74*$C$2</f>
        <v>0</v>
      </c>
      <c r="N74" s="73" t="n">
        <f aca="false">'PG&amp;E Program Totals'!N74*$C$2</f>
        <v>0</v>
      </c>
      <c r="O74" s="73" t="n">
        <f aca="false">'PG&amp;E Program Totals'!O74*$C$2</f>
        <v>0</v>
      </c>
    </row>
    <row r="75" customFormat="false" ht="15" hidden="false" customHeight="false" outlineLevel="0" collapsed="false">
      <c r="A75" s="70"/>
      <c r="B75" s="71"/>
      <c r="C75" s="72" t="s">
        <v>46</v>
      </c>
      <c r="D75" s="73" t="n">
        <f aca="false">'PG&amp;E Program Totals'!D75*$C$2</f>
        <v>0</v>
      </c>
      <c r="E75" s="73" t="n">
        <f aca="false">'PG&amp;E Program Totals'!E75*$C$2</f>
        <v>0</v>
      </c>
      <c r="F75" s="73" t="n">
        <f aca="false">'PG&amp;E Program Totals'!F75*$C$2</f>
        <v>0</v>
      </c>
      <c r="G75" s="73" t="n">
        <f aca="false">'PG&amp;E Program Totals'!G75*$C$2</f>
        <v>0</v>
      </c>
      <c r="H75" s="73" t="n">
        <f aca="false">'PG&amp;E Program Totals'!H75*$C$2</f>
        <v>0.100660701819165</v>
      </c>
      <c r="I75" s="73" t="n">
        <f aca="false">'PG&amp;E Program Totals'!I75*$C$2</f>
        <v>0.0915339369459328</v>
      </c>
      <c r="J75" s="73" t="n">
        <f aca="false">'PG&amp;E Program Totals'!J75*$C$2</f>
        <v>0.0936785768691073</v>
      </c>
      <c r="K75" s="73" t="n">
        <f aca="false">'PG&amp;E Program Totals'!K75*$C$2</f>
        <v>0.0893604125971705</v>
      </c>
      <c r="L75" s="73" t="n">
        <f aca="false">'PG&amp;E Program Totals'!L75*$C$2</f>
        <v>0.0728411031984452</v>
      </c>
      <c r="M75" s="73" t="n">
        <f aca="false">'PG&amp;E Program Totals'!M75*$C$2</f>
        <v>0.0872522262408481</v>
      </c>
      <c r="N75" s="73" t="n">
        <f aca="false">'PG&amp;E Program Totals'!N75*$C$2</f>
        <v>0</v>
      </c>
      <c r="O75" s="73" t="n">
        <f aca="false">'PG&amp;E Program Totals'!O75*$C$2</f>
        <v>0</v>
      </c>
    </row>
    <row r="76" customFormat="false" ht="26.25" hidden="false" customHeight="false" outlineLevel="0" collapsed="false">
      <c r="A76" s="70"/>
      <c r="B76" s="71"/>
      <c r="C76" s="72" t="s">
        <v>47</v>
      </c>
      <c r="D76" s="73" t="n">
        <f aca="false">'PG&amp;E Program Totals'!D76*$C$2</f>
        <v>0</v>
      </c>
      <c r="E76" s="73" t="n">
        <f aca="false">'PG&amp;E Program Totals'!E76*$C$2</f>
        <v>0</v>
      </c>
      <c r="F76" s="73" t="n">
        <f aca="false">'PG&amp;E Program Totals'!F76*$C$2</f>
        <v>0</v>
      </c>
      <c r="G76" s="73" t="n">
        <f aca="false">'PG&amp;E Program Totals'!G76*$C$2</f>
        <v>0</v>
      </c>
      <c r="H76" s="73" t="n">
        <f aca="false">'PG&amp;E Program Totals'!H76*$C$2</f>
        <v>0</v>
      </c>
      <c r="I76" s="73" t="n">
        <f aca="false">'PG&amp;E Program Totals'!I76*$C$2</f>
        <v>0</v>
      </c>
      <c r="J76" s="73" t="n">
        <f aca="false">'PG&amp;E Program Totals'!J76*$C$2</f>
        <v>0</v>
      </c>
      <c r="K76" s="73" t="n">
        <f aca="false">'PG&amp;E Program Totals'!K76*$C$2</f>
        <v>0</v>
      </c>
      <c r="L76" s="73" t="n">
        <f aca="false">'PG&amp;E Program Totals'!L76*$C$2</f>
        <v>0</v>
      </c>
      <c r="M76" s="73" t="n">
        <f aca="false">'PG&amp;E Program Totals'!M76*$C$2</f>
        <v>0</v>
      </c>
      <c r="N76" s="73" t="n">
        <f aca="false">'PG&amp;E Program Totals'!N76*$C$2</f>
        <v>0</v>
      </c>
      <c r="O76" s="73" t="n">
        <f aca="false">'PG&amp;E Program Totals'!O76*$C$2</f>
        <v>0</v>
      </c>
    </row>
    <row r="77" customFormat="false" ht="15" hidden="false" customHeight="false" outlineLevel="0" collapsed="false">
      <c r="A77" s="70"/>
      <c r="B77" s="71"/>
      <c r="C77" s="72" t="s">
        <v>48</v>
      </c>
      <c r="D77" s="73" t="n">
        <f aca="false">'PG&amp;E Program Totals'!D77*$C$2</f>
        <v>0</v>
      </c>
      <c r="E77" s="73" t="n">
        <f aca="false">'PG&amp;E Program Totals'!E77*$C$2</f>
        <v>0</v>
      </c>
      <c r="F77" s="73" t="n">
        <f aca="false">'PG&amp;E Program Totals'!F77*$C$2</f>
        <v>0</v>
      </c>
      <c r="G77" s="73" t="n">
        <f aca="false">'PG&amp;E Program Totals'!G77*$C$2</f>
        <v>0</v>
      </c>
      <c r="H77" s="73" t="n">
        <f aca="false">'PG&amp;E Program Totals'!H77*$C$2</f>
        <v>0</v>
      </c>
      <c r="I77" s="73" t="n">
        <f aca="false">'PG&amp;E Program Totals'!I77*$C$2</f>
        <v>0</v>
      </c>
      <c r="J77" s="73" t="n">
        <f aca="false">'PG&amp;E Program Totals'!J77*$C$2</f>
        <v>0</v>
      </c>
      <c r="K77" s="73" t="n">
        <f aca="false">'PG&amp;E Program Totals'!K77*$C$2</f>
        <v>0</v>
      </c>
      <c r="L77" s="73" t="n">
        <f aca="false">'PG&amp;E Program Totals'!L77*$C$2</f>
        <v>0</v>
      </c>
      <c r="M77" s="73" t="n">
        <f aca="false">'PG&amp;E Program Totals'!M77*$C$2</f>
        <v>0</v>
      </c>
      <c r="N77" s="73" t="n">
        <f aca="false">'PG&amp;E Program Totals'!N77*$C$2</f>
        <v>0</v>
      </c>
      <c r="O77" s="73" t="n">
        <f aca="false">'PG&amp;E Program Totals'!O77*$C$2</f>
        <v>0</v>
      </c>
    </row>
    <row r="78" customFormat="false" ht="15" hidden="false" customHeight="false" outlineLevel="0" collapsed="false">
      <c r="A78" s="70"/>
      <c r="B78" s="71"/>
      <c r="C78" s="72" t="s">
        <v>49</v>
      </c>
      <c r="D78" s="73" t="n">
        <f aca="false">'PG&amp;E Program Totals'!D78*$C$2</f>
        <v>0</v>
      </c>
      <c r="E78" s="73" t="n">
        <f aca="false">'PG&amp;E Program Totals'!E78*$C$2</f>
        <v>0</v>
      </c>
      <c r="F78" s="73" t="n">
        <f aca="false">'PG&amp;E Program Totals'!F78*$C$2</f>
        <v>0</v>
      </c>
      <c r="G78" s="73" t="n">
        <f aca="false">'PG&amp;E Program Totals'!G78*$C$2</f>
        <v>0</v>
      </c>
      <c r="H78" s="73" t="n">
        <f aca="false">'PG&amp;E Program Totals'!H78*$C$2</f>
        <v>0.00624209599211085</v>
      </c>
      <c r="I78" s="73" t="n">
        <f aca="false">'PG&amp;E Program Totals'!I78*$C$2</f>
        <v>0.00668682230173174</v>
      </c>
      <c r="J78" s="73" t="n">
        <f aca="false">'PG&amp;E Program Totals'!J78*$C$2</f>
        <v>0.00709616804725821</v>
      </c>
      <c r="K78" s="73" t="n">
        <f aca="false">'PG&amp;E Program Totals'!K78*$C$2</f>
        <v>0.00690253100017403</v>
      </c>
      <c r="L78" s="73" t="n">
        <f aca="false">'PG&amp;E Program Totals'!L78*$C$2</f>
        <v>0.00684893656140786</v>
      </c>
      <c r="M78" s="73" t="n">
        <f aca="false">'PG&amp;E Program Totals'!M78*$C$2</f>
        <v>0.00533098334274031</v>
      </c>
      <c r="N78" s="73" t="n">
        <f aca="false">'PG&amp;E Program Totals'!N78*$C$2</f>
        <v>0</v>
      </c>
      <c r="O78" s="73" t="n">
        <f aca="false">'PG&amp;E Program Totals'!O78*$C$2</f>
        <v>0</v>
      </c>
    </row>
    <row r="79" customFormat="false" ht="15" hidden="false" customHeight="false" outlineLevel="0" collapsed="false">
      <c r="A79" s="70"/>
      <c r="B79" s="71"/>
      <c r="C79" s="75" t="s">
        <v>50</v>
      </c>
      <c r="D79" s="76" t="n">
        <f aca="false">'PG&amp;E Program Totals'!D79*$C$2</f>
        <v>0</v>
      </c>
      <c r="E79" s="76" t="n">
        <f aca="false">'PG&amp;E Program Totals'!E79*$C$2</f>
        <v>0</v>
      </c>
      <c r="F79" s="76" t="n">
        <f aca="false">'PG&amp;E Program Totals'!F79*$C$2</f>
        <v>0</v>
      </c>
      <c r="G79" s="76" t="n">
        <f aca="false">'PG&amp;E Program Totals'!G79*$C$2</f>
        <v>0</v>
      </c>
      <c r="H79" s="76" t="n">
        <f aca="false">'PG&amp;E Program Totals'!H79*$C$2</f>
        <v>3.70976478010894</v>
      </c>
      <c r="I79" s="76" t="n">
        <f aca="false">'PG&amp;E Program Totals'!I79*$C$2</f>
        <v>3.80011917729857</v>
      </c>
      <c r="J79" s="76" t="n">
        <f aca="false">'PG&amp;E Program Totals'!J79*$C$2</f>
        <v>3.96896828584117</v>
      </c>
      <c r="K79" s="76" t="n">
        <f aca="false">'PG&amp;E Program Totals'!K79*$C$2</f>
        <v>3.47992195398528</v>
      </c>
      <c r="L79" s="76" t="n">
        <f aca="false">'PG&amp;E Program Totals'!L79*$C$2</f>
        <v>3.22489226172085</v>
      </c>
      <c r="M79" s="76" t="n">
        <f aca="false">'PG&amp;E Program Totals'!M79*$C$2</f>
        <v>3.32168249649626</v>
      </c>
      <c r="N79" s="76" t="n">
        <f aca="false">'PG&amp;E Program Totals'!N79*$C$2</f>
        <v>0</v>
      </c>
      <c r="O79" s="76" t="n">
        <f aca="false">'PG&amp;E Program Totals'!O79*$C$2</f>
        <v>0</v>
      </c>
    </row>
    <row r="80" customFormat="false" ht="39.75" hidden="false" customHeight="false" outlineLevel="0" collapsed="false">
      <c r="A80" s="70"/>
      <c r="B80" s="71"/>
      <c r="C80" s="72" t="s">
        <v>51</v>
      </c>
      <c r="D80" s="77" t="n">
        <f aca="false">'PG&amp;E Program Totals'!D80*$C$2</f>
        <v>0</v>
      </c>
      <c r="E80" s="77" t="n">
        <f aca="false">'PG&amp;E Program Totals'!E80*$C$2</f>
        <v>0</v>
      </c>
      <c r="F80" s="77" t="n">
        <f aca="false">'PG&amp;E Program Totals'!F80*$C$2</f>
        <v>0</v>
      </c>
      <c r="G80" s="77" t="n">
        <f aca="false">'PG&amp;E Program Totals'!G80*$C$2</f>
        <v>0</v>
      </c>
      <c r="H80" s="77" t="n">
        <f aca="false">'PG&amp;E Program Totals'!H80*$C$2</f>
        <v>4.81863305047224</v>
      </c>
      <c r="I80" s="77" t="n">
        <f aca="false">'PG&amp;E Program Totals'!I80*$C$2</f>
        <v>5.01410043210926</v>
      </c>
      <c r="J80" s="77" t="n">
        <f aca="false">'PG&amp;E Program Totals'!J80*$C$2</f>
        <v>5.17595217185992</v>
      </c>
      <c r="K80" s="77" t="n">
        <f aca="false">'PG&amp;E Program Totals'!K80*$C$2</f>
        <v>4.71474998080784</v>
      </c>
      <c r="L80" s="77" t="n">
        <f aca="false">'PG&amp;E Program Totals'!L80*$C$2</f>
        <v>4.39854381119513</v>
      </c>
      <c r="M80" s="77" t="n">
        <f aca="false">'PG&amp;E Program Totals'!M80*$C$2</f>
        <v>4.44471546862281</v>
      </c>
      <c r="N80" s="77" t="n">
        <f aca="false">'PG&amp;E Program Totals'!N80*$C$2</f>
        <v>0</v>
      </c>
      <c r="O80" s="77" t="n">
        <f aca="false">'PG&amp;E Program Totals'!O80*$C$2</f>
        <v>0</v>
      </c>
    </row>
    <row r="81" customFormat="false" ht="16.5" hidden="false" customHeight="false" outlineLevel="0" collapsed="false">
      <c r="A81" s="22"/>
      <c r="B81" s="22"/>
      <c r="C81" s="22"/>
      <c r="D81" s="119"/>
      <c r="E81" s="119"/>
      <c r="F81" s="119"/>
      <c r="G81" s="119"/>
      <c r="H81" s="119"/>
      <c r="I81" s="119"/>
      <c r="J81" s="119"/>
      <c r="K81" s="119"/>
      <c r="L81" s="119"/>
      <c r="M81" s="119"/>
      <c r="N81" s="119"/>
      <c r="O81" s="119"/>
    </row>
    <row r="82" customFormat="false" ht="27" hidden="false" customHeight="true" outlineLevel="0" collapsed="false">
      <c r="A82" s="104" t="s">
        <v>59</v>
      </c>
      <c r="B82" s="104"/>
      <c r="C82" s="105" t="s">
        <v>43</v>
      </c>
      <c r="D82" s="106" t="n">
        <f aca="false">SUMIF($C$9:$O$80,$C82,D$9:D$80)</f>
        <v>15.2624942218108</v>
      </c>
      <c r="E82" s="106" t="n">
        <f aca="false">SUMIF($C$9:$O$80,$C82,E$9:E$80)</f>
        <v>14.339987364858</v>
      </c>
      <c r="F82" s="106" t="n">
        <f aca="false">SUMIF($C$9:$O$80,$C82,F$9:F$80)</f>
        <v>14.0956255803545</v>
      </c>
      <c r="G82" s="106" t="n">
        <f aca="false">SUMIF($C$9:$O$80,$C82,G$9:G$80)</f>
        <v>18.8928740558297</v>
      </c>
      <c r="H82" s="106" t="n">
        <f aca="false">SUMIF($C$9:$O$80,$C82,H$9:H$80)</f>
        <v>54.8550425508884</v>
      </c>
      <c r="I82" s="106" t="n">
        <f aca="false">SUMIF($C$9:$O$80,$C82,I$9:I$80)</f>
        <v>72.9169742157934</v>
      </c>
      <c r="J82" s="106" t="n">
        <f aca="false">SUMIF($C$9:$O$80,$C82,J$9:J$80)</f>
        <v>78.4006600657967</v>
      </c>
      <c r="K82" s="106" t="n">
        <f aca="false">SUMIF($C$9:$O$80,$C82,K$9:K$80)</f>
        <v>72.975174371349</v>
      </c>
      <c r="L82" s="106" t="n">
        <f aca="false">SUMIF($C$9:$O$80,$C82,L$9:L$80)</f>
        <v>70.3847964796003</v>
      </c>
      <c r="M82" s="106" t="n">
        <f aca="false">SUMIF($C$9:$O$80,$C82,M$9:M$80)</f>
        <v>60.8966473642076</v>
      </c>
      <c r="N82" s="106" t="n">
        <f aca="false">SUMIF($C$9:$O$80,$C82,N$9:N$80)</f>
        <v>16.895629630154</v>
      </c>
      <c r="O82" s="106" t="n">
        <f aca="false">SUMIF($C$9:$O$80,$C82,O$9:O$80)</f>
        <v>15.256387135315</v>
      </c>
    </row>
    <row r="83" customFormat="false" ht="39.75" hidden="false" customHeight="false" outlineLevel="0" collapsed="false">
      <c r="A83" s="104"/>
      <c r="B83" s="104"/>
      <c r="C83" s="107" t="s">
        <v>44</v>
      </c>
      <c r="D83" s="106" t="n">
        <f aca="false">SUMIF($C$9:$O$80,$C83,D$9:D$80)</f>
        <v>3.69663747058777</v>
      </c>
      <c r="E83" s="106" t="n">
        <f aca="false">SUMIF($C$9:$O$80,$C83,E$9:E$80)</f>
        <v>3.61568668518793</v>
      </c>
      <c r="F83" s="106" t="n">
        <f aca="false">SUMIF($C$9:$O$80,$C83,F$9:F$80)</f>
        <v>3.67786069719187</v>
      </c>
      <c r="G83" s="106" t="n">
        <f aca="false">SUMIF($C$9:$O$80,$C83,G$9:G$80)</f>
        <v>3.79469067170079</v>
      </c>
      <c r="H83" s="106" t="n">
        <f aca="false">SUMIF($C$9:$O$80,$C83,H$9:H$80)</f>
        <v>84.3268740709879</v>
      </c>
      <c r="I83" s="106" t="n">
        <f aca="false">SUMIF($C$9:$O$80,$C83,I$9:I$80)</f>
        <v>82.7380571288488</v>
      </c>
      <c r="J83" s="106" t="n">
        <f aca="false">SUMIF($C$9:$O$80,$C83,J$9:J$80)</f>
        <v>89.6208957088363</v>
      </c>
      <c r="K83" s="106" t="n">
        <f aca="false">SUMIF($C$9:$O$80,$C83,K$9:K$80)</f>
        <v>86.5002714709657</v>
      </c>
      <c r="L83" s="106" t="n">
        <f aca="false">SUMIF($C$9:$O$80,$C83,L$9:L$80)</f>
        <v>88.0017694768137</v>
      </c>
      <c r="M83" s="106" t="n">
        <f aca="false">SUMIF($C$9:$O$80,$C83,M$9:M$80)</f>
        <v>78.8705028887263</v>
      </c>
      <c r="N83" s="106" t="n">
        <f aca="false">SUMIF($C$9:$O$80,$C83,N$9:N$80)</f>
        <v>3.75197138906706</v>
      </c>
      <c r="O83" s="106" t="n">
        <f aca="false">SUMIF($C$9:$O$80,$C83,O$9:O$80)</f>
        <v>3.49693328054229</v>
      </c>
    </row>
    <row r="84" customFormat="false" ht="15.75" hidden="false" customHeight="false" outlineLevel="0" collapsed="false">
      <c r="A84" s="104"/>
      <c r="B84" s="104"/>
      <c r="C84" s="107" t="s">
        <v>45</v>
      </c>
      <c r="D84" s="106" t="n">
        <f aca="false">SUMIF($C$9:$O$80,$C84,D$9:D$80)</f>
        <v>4.0169591924504</v>
      </c>
      <c r="E84" s="106" t="n">
        <f aca="false">SUMIF($C$9:$O$80,$C84,E$9:E$80)</f>
        <v>4.2548642267479</v>
      </c>
      <c r="F84" s="106" t="n">
        <f aca="false">SUMIF($C$9:$O$80,$C84,F$9:F$80)</f>
        <v>4.14829713388945</v>
      </c>
      <c r="G84" s="106" t="n">
        <f aca="false">SUMIF($C$9:$O$80,$C84,G$9:G$80)</f>
        <v>5.24590416385655</v>
      </c>
      <c r="H84" s="106" t="n">
        <f aca="false">SUMIF($C$9:$O$80,$C84,H$9:H$80)</f>
        <v>6.87769455501187</v>
      </c>
      <c r="I84" s="106" t="n">
        <f aca="false">SUMIF($C$9:$O$80,$C84,I$9:I$80)</f>
        <v>7.03724426935603</v>
      </c>
      <c r="J84" s="106" t="n">
        <f aca="false">SUMIF($C$9:$O$80,$C84,J$9:J$80)</f>
        <v>6.43280842195458</v>
      </c>
      <c r="K84" s="106" t="n">
        <f aca="false">SUMIF($C$9:$O$80,$C84,K$9:K$80)</f>
        <v>6.34115194396969</v>
      </c>
      <c r="L84" s="106" t="n">
        <f aca="false">SUMIF($C$9:$O$80,$C84,L$9:L$80)</f>
        <v>6.30441908286842</v>
      </c>
      <c r="M84" s="106" t="n">
        <f aca="false">SUMIF($C$9:$O$80,$C84,M$9:M$80)</f>
        <v>6.22463422551258</v>
      </c>
      <c r="N84" s="106" t="n">
        <f aca="false">SUMIF($C$9:$O$80,$C84,N$9:N$80)</f>
        <v>3.53024028745338</v>
      </c>
      <c r="O84" s="106" t="n">
        <f aca="false">SUMIF($C$9:$O$80,$C84,O$9:O$80)</f>
        <v>3.75109594302926</v>
      </c>
    </row>
    <row r="85" customFormat="false" ht="15.75" hidden="false" customHeight="false" outlineLevel="0" collapsed="false">
      <c r="A85" s="104"/>
      <c r="B85" s="104"/>
      <c r="C85" s="107" t="s">
        <v>46</v>
      </c>
      <c r="D85" s="106" t="n">
        <f aca="false">SUMIF($C$9:$O$80,$C85,D$9:D$80)</f>
        <v>15.2734009322574</v>
      </c>
      <c r="E85" s="106" t="n">
        <f aca="false">SUMIF($C$9:$O$80,$C85,E$9:E$80)</f>
        <v>15.1735929228353</v>
      </c>
      <c r="F85" s="106" t="n">
        <f aca="false">SUMIF($C$9:$O$80,$C85,F$9:F$80)</f>
        <v>14.8716599315696</v>
      </c>
      <c r="G85" s="106" t="n">
        <f aca="false">SUMIF($C$9:$O$80,$C85,G$9:G$80)</f>
        <v>15.1260044191858</v>
      </c>
      <c r="H85" s="106" t="n">
        <f aca="false">SUMIF($C$9:$O$80,$C85,H$9:H$80)</f>
        <v>98.7621459749487</v>
      </c>
      <c r="I85" s="106" t="n">
        <f aca="false">SUMIF($C$9:$O$80,$C85,I$9:I$80)</f>
        <v>99.4024804812801</v>
      </c>
      <c r="J85" s="106" t="n">
        <f aca="false">SUMIF($C$9:$O$80,$C85,J$9:J$80)</f>
        <v>101.075490563419</v>
      </c>
      <c r="K85" s="106" t="n">
        <f aca="false">SUMIF($C$9:$O$80,$C85,K$9:K$80)</f>
        <v>99.9682520220653</v>
      </c>
      <c r="L85" s="106" t="n">
        <f aca="false">SUMIF($C$9:$O$80,$C85,L$9:L$80)</f>
        <v>98.9753632004604</v>
      </c>
      <c r="M85" s="106" t="n">
        <f aca="false">SUMIF($C$9:$O$80,$C85,M$9:M$80)</f>
        <v>98.4057288331305</v>
      </c>
      <c r="N85" s="106" t="n">
        <f aca="false">SUMIF($C$9:$O$80,$C85,N$9:N$80)</f>
        <v>15.7091917934153</v>
      </c>
      <c r="O85" s="106" t="n">
        <f aca="false">SUMIF($C$9:$O$80,$C85,O$9:O$80)</f>
        <v>15.2536301068933</v>
      </c>
    </row>
    <row r="86" customFormat="false" ht="27" hidden="false" customHeight="false" outlineLevel="0" collapsed="false">
      <c r="A86" s="104"/>
      <c r="B86" s="104"/>
      <c r="C86" s="107" t="s">
        <v>47</v>
      </c>
      <c r="D86" s="106" t="n">
        <f aca="false">SUMIF($C$9:$O$80,$C86,D$9:D$80)</f>
        <v>3.21467029959987</v>
      </c>
      <c r="E86" s="106" t="n">
        <f aca="false">SUMIF($C$9:$O$80,$C86,E$9:E$80)</f>
        <v>3.02890868425177</v>
      </c>
      <c r="F86" s="106" t="n">
        <f aca="false">SUMIF($C$9:$O$80,$C86,F$9:F$80)</f>
        <v>2.91175668345237</v>
      </c>
      <c r="G86" s="106" t="n">
        <f aca="false">SUMIF($C$9:$O$80,$C86,G$9:G$80)</f>
        <v>4.23441354323882</v>
      </c>
      <c r="H86" s="106" t="n">
        <f aca="false">SUMIF($C$9:$O$80,$C86,H$9:H$80)</f>
        <v>9.0800146519453</v>
      </c>
      <c r="I86" s="106" t="n">
        <f aca="false">SUMIF($C$9:$O$80,$C86,I$9:I$80)</f>
        <v>13.6465971790927</v>
      </c>
      <c r="J86" s="106" t="n">
        <f aca="false">SUMIF($C$9:$O$80,$C86,J$9:J$80)</f>
        <v>15.43578136258</v>
      </c>
      <c r="K86" s="106" t="n">
        <f aca="false">SUMIF($C$9:$O$80,$C86,K$9:K$80)</f>
        <v>13.8117147399148</v>
      </c>
      <c r="L86" s="106" t="n">
        <f aca="false">SUMIF($C$9:$O$80,$C86,L$9:L$80)</f>
        <v>12.4697691328576</v>
      </c>
      <c r="M86" s="106" t="n">
        <f aca="false">SUMIF($C$9:$O$80,$C86,M$9:M$80)</f>
        <v>10.9978646698421</v>
      </c>
      <c r="N86" s="106" t="n">
        <f aca="false">SUMIF($C$9:$O$80,$C86,N$9:N$80)</f>
        <v>2.96287651084325</v>
      </c>
      <c r="O86" s="106" t="n">
        <f aca="false">SUMIF($C$9:$O$80,$C86,O$9:O$80)</f>
        <v>2.59975203462601</v>
      </c>
    </row>
    <row r="87" customFormat="false" ht="15.75" hidden="false" customHeight="false" outlineLevel="0" collapsed="false">
      <c r="A87" s="104"/>
      <c r="B87" s="104"/>
      <c r="C87" s="107" t="s">
        <v>48</v>
      </c>
      <c r="D87" s="106" t="n">
        <f aca="false">SUMIF($C$9:$O$80,$C87,D$9:D$80)</f>
        <v>4.88785490253995</v>
      </c>
      <c r="E87" s="106" t="n">
        <f aca="false">SUMIF($C$9:$O$80,$C87,E$9:E$80)</f>
        <v>4.91285300455904</v>
      </c>
      <c r="F87" s="106" t="n">
        <f aca="false">SUMIF($C$9:$O$80,$C87,F$9:F$80)</f>
        <v>5.02523279504246</v>
      </c>
      <c r="G87" s="106" t="n">
        <f aca="false">SUMIF($C$9:$O$80,$C87,G$9:G$80)</f>
        <v>6.132309837204</v>
      </c>
      <c r="H87" s="106" t="n">
        <f aca="false">SUMIF($C$9:$O$80,$C87,H$9:H$80)</f>
        <v>20.0545944491617</v>
      </c>
      <c r="I87" s="106" t="n">
        <f aca="false">SUMIF($C$9:$O$80,$C87,I$9:I$80)</f>
        <v>19.5441263493073</v>
      </c>
      <c r="J87" s="106" t="n">
        <f aca="false">SUMIF($C$9:$O$80,$C87,J$9:J$80)</f>
        <v>24.5270767707569</v>
      </c>
      <c r="K87" s="106" t="n">
        <f aca="false">SUMIF($C$9:$O$80,$C87,K$9:K$80)</f>
        <v>21.0743949037634</v>
      </c>
      <c r="L87" s="106" t="n">
        <f aca="false">SUMIF($C$9:$O$80,$C87,L$9:L$80)</f>
        <v>23.3586607372836</v>
      </c>
      <c r="M87" s="106" t="n">
        <f aca="false">SUMIF($C$9:$O$80,$C87,M$9:M$80)</f>
        <v>15.7152742144622</v>
      </c>
      <c r="N87" s="106" t="n">
        <f aca="false">SUMIF($C$9:$O$80,$C87,N$9:N$80)</f>
        <v>5.00630541449333</v>
      </c>
      <c r="O87" s="106" t="n">
        <f aca="false">SUMIF($C$9:$O$80,$C87,O$9:O$80)</f>
        <v>5.00703036527029</v>
      </c>
    </row>
    <row r="88" customFormat="false" ht="15.75" hidden="false" customHeight="false" outlineLevel="0" collapsed="false">
      <c r="A88" s="104"/>
      <c r="B88" s="104"/>
      <c r="C88" s="107" t="s">
        <v>49</v>
      </c>
      <c r="D88" s="106" t="n">
        <f aca="false">SUMIF($C$9:$O$80,$C88,D$9:D$80)</f>
        <v>7.79483199077878</v>
      </c>
      <c r="E88" s="106" t="n">
        <f aca="false">SUMIF($C$9:$O$80,$C88,E$9:E$80)</f>
        <v>7.95295439619927</v>
      </c>
      <c r="F88" s="106" t="n">
        <f aca="false">SUMIF($C$9:$O$80,$C88,F$9:F$80)</f>
        <v>7.79852141846339</v>
      </c>
      <c r="G88" s="106" t="n">
        <f aca="false">SUMIF($C$9:$O$80,$C88,G$9:G$80)</f>
        <v>9.47231247814234</v>
      </c>
      <c r="H88" s="106" t="n">
        <f aca="false">SUMIF($C$9:$O$80,$C88,H$9:H$80)</f>
        <v>27.1519712776519</v>
      </c>
      <c r="I88" s="106" t="n">
        <f aca="false">SUMIF($C$9:$O$80,$C88,I$9:I$80)</f>
        <v>28.0372644329199</v>
      </c>
      <c r="J88" s="106" t="n">
        <f aca="false">SUMIF($C$9:$O$80,$C88,J$9:J$80)</f>
        <v>30.7110035027223</v>
      </c>
      <c r="K88" s="106" t="n">
        <f aca="false">SUMIF($C$9:$O$80,$C88,K$9:K$80)</f>
        <v>29.1163608097898</v>
      </c>
      <c r="L88" s="106" t="n">
        <f aca="false">SUMIF($C$9:$O$80,$C88,L$9:L$80)</f>
        <v>29.0990114588879</v>
      </c>
      <c r="M88" s="106" t="n">
        <f aca="false">SUMIF($C$9:$O$80,$C88,M$9:M$80)</f>
        <v>24.6759473743557</v>
      </c>
      <c r="N88" s="106" t="n">
        <f aca="false">SUMIF($C$9:$O$80,$C88,N$9:N$80)</f>
        <v>7.44216195597896</v>
      </c>
      <c r="O88" s="106" t="n">
        <f aca="false">SUMIF($C$9:$O$80,$C88,O$9:O$80)</f>
        <v>6.4851089958187</v>
      </c>
    </row>
    <row r="89" customFormat="false" ht="27" hidden="false" customHeight="false" outlineLevel="0" collapsed="false">
      <c r="A89" s="104"/>
      <c r="B89" s="104"/>
      <c r="C89" s="108" t="s">
        <v>50</v>
      </c>
      <c r="D89" s="106" t="n">
        <f aca="false">SUMIF($C$9:$O$80,$C89,D$9:D$80)</f>
        <v>156.173206466976</v>
      </c>
      <c r="E89" s="106" t="n">
        <f aca="false">SUMIF($C$9:$O$80,$C89,E$9:E$80)</f>
        <v>169.723276096994</v>
      </c>
      <c r="F89" s="106" t="n">
        <f aca="false">SUMIF($C$9:$O$80,$C89,F$9:F$80)</f>
        <v>172.556264903629</v>
      </c>
      <c r="G89" s="106" t="n">
        <f aca="false">SUMIF($C$9:$O$80,$C89,G$9:G$80)</f>
        <v>195.382742687215</v>
      </c>
      <c r="H89" s="106" t="n">
        <f aca="false">SUMIF($C$9:$O$80,$C89,H$9:H$80)</f>
        <v>254.013684099829</v>
      </c>
      <c r="I89" s="106" t="n">
        <f aca="false">SUMIF($C$9:$O$80,$C89,I$9:I$80)</f>
        <v>257.314293875036</v>
      </c>
      <c r="J89" s="106" t="n">
        <f aca="false">SUMIF($C$9:$O$80,$C89,J$9:J$80)</f>
        <v>273.164777357344</v>
      </c>
      <c r="K89" s="106" t="n">
        <f aca="false">SUMIF($C$9:$O$80,$C89,K$9:K$80)</f>
        <v>277.264748151786</v>
      </c>
      <c r="L89" s="106" t="n">
        <f aca="false">SUMIF($C$9:$O$80,$C89,L$9:L$80)</f>
        <v>262.393799340819</v>
      </c>
      <c r="M89" s="106" t="n">
        <f aca="false">SUMIF($C$9:$O$80,$C89,M$9:M$80)</f>
        <v>229.266784261332</v>
      </c>
      <c r="N89" s="106" t="n">
        <f aca="false">SUMIF($C$9:$O$80,$C89,N$9:N$80)</f>
        <v>174.668954299845</v>
      </c>
      <c r="O89" s="106" t="n">
        <f aca="false">SUMIF($C$9:$O$80,$C89,O$9:O$80)</f>
        <v>162.600921717358</v>
      </c>
    </row>
    <row r="90" customFormat="false" ht="39.75" hidden="false" customHeight="false" outlineLevel="0" collapsed="false">
      <c r="A90" s="104"/>
      <c r="B90" s="104"/>
      <c r="C90" s="109" t="s">
        <v>51</v>
      </c>
      <c r="D90" s="106" t="n">
        <f aca="false">SUMIF($C$9:$O$80,$C90,D$9:D$80)</f>
        <v>210.320055477001</v>
      </c>
      <c r="E90" s="106" t="n">
        <f aca="false">SUMIF($C$9:$O$80,$C90,E$9:E$80)</f>
        <v>223.002123381633</v>
      </c>
      <c r="F90" s="106" t="n">
        <f aca="false">SUMIF($C$9:$O$80,$C90,F$9:F$80)</f>
        <v>225.085219143593</v>
      </c>
      <c r="G90" s="106" t="n">
        <f aca="false">SUMIF($C$9:$O$80,$C90,G$9:G$80)</f>
        <v>258.281251856373</v>
      </c>
      <c r="H90" s="106" t="n">
        <f aca="false">SUMIF($C$9:$O$80,$C90,H$9:H$80)</f>
        <v>555.122021630425</v>
      </c>
      <c r="I90" s="106" t="n">
        <f aca="false">SUMIF($C$9:$O$80,$C90,I$9:I$80)</f>
        <v>580.637037931634</v>
      </c>
      <c r="J90" s="106" t="n">
        <f aca="false">SUMIF($C$9:$O$80,$C90,J$9:J$80)</f>
        <v>619.36849375341</v>
      </c>
      <c r="K90" s="106" t="n">
        <f aca="false">SUMIF($C$9:$O$80,$C90,K$9:K$80)</f>
        <v>607.052068413603</v>
      </c>
      <c r="L90" s="106" t="n">
        <f aca="false">SUMIF($C$9:$O$80,$C90,L$9:L$80)</f>
        <v>590.987588909591</v>
      </c>
      <c r="M90" s="106" t="n">
        <f aca="false">SUMIF($C$9:$O$80,$C90,M$9:M$80)</f>
        <v>525.053383831569</v>
      </c>
      <c r="N90" s="106" t="n">
        <f aca="false">SUMIF($C$9:$O$80,$C90,N$9:N$80)</f>
        <v>229.96733128125</v>
      </c>
      <c r="O90" s="106" t="n">
        <f aca="false">SUMIF($C$9:$O$80,$C90,O$9:O$80)</f>
        <v>214.450859578853</v>
      </c>
    </row>
    <row r="92" customFormat="false" ht="15" hidden="false" customHeight="false" outlineLevel="0" collapsed="false">
      <c r="D92" s="120"/>
      <c r="E92" s="120"/>
      <c r="F92" s="120"/>
      <c r="G92" s="120"/>
      <c r="H92" s="120"/>
      <c r="I92" s="120"/>
      <c r="J92" s="120"/>
      <c r="K92" s="120"/>
      <c r="L92" s="120"/>
      <c r="M92" s="120"/>
      <c r="N92" s="120"/>
      <c r="O92" s="120"/>
    </row>
    <row r="93" s="3" customFormat="true" ht="15" hidden="false" customHeight="false" outlineLevel="0" collapsed="false"/>
    <row r="94" customFormat="false" ht="15" hidden="false" customHeight="false" outlineLevel="0" collapsed="false">
      <c r="A94" s="12" t="s">
        <v>29</v>
      </c>
      <c r="D94" s="48"/>
      <c r="E94" s="48"/>
      <c r="F94" s="48"/>
      <c r="G94" s="48"/>
      <c r="H94" s="48"/>
      <c r="I94" s="48"/>
      <c r="J94" s="48"/>
      <c r="K94" s="48"/>
      <c r="L94" s="48"/>
      <c r="M94" s="48"/>
      <c r="N94" s="48"/>
      <c r="O94" s="48"/>
      <c r="AA94" s="56"/>
      <c r="AB94" s="56"/>
      <c r="AC94" s="56"/>
      <c r="AD94" s="56"/>
      <c r="AE94" s="56"/>
      <c r="AF94" s="56"/>
      <c r="AG94" s="56"/>
      <c r="AH94" s="56"/>
      <c r="AI94" s="56"/>
      <c r="AJ94" s="56"/>
      <c r="AK94" s="56"/>
      <c r="AL94" s="56"/>
      <c r="AM94" s="56"/>
      <c r="AN94" s="56"/>
      <c r="AO94" s="56"/>
    </row>
    <row r="95" customFormat="false" ht="15" hidden="false" customHeight="false" outlineLevel="0" collapsed="false">
      <c r="A95" s="30" t="s">
        <v>32</v>
      </c>
      <c r="AA95" s="56"/>
      <c r="AB95" s="56"/>
      <c r="AC95" s="56"/>
      <c r="AD95" s="56"/>
      <c r="AE95" s="56"/>
      <c r="AF95" s="56"/>
      <c r="AG95" s="56"/>
      <c r="AH95" s="56"/>
      <c r="AI95" s="56"/>
      <c r="AJ95" s="56"/>
      <c r="AK95" s="56"/>
      <c r="AL95" s="56"/>
      <c r="AM95" s="56"/>
      <c r="AN95" s="56"/>
      <c r="AO95" s="56"/>
    </row>
    <row r="96" customFormat="false" ht="15.75" hidden="false" customHeight="false" outlineLevel="0" collapsed="false"/>
    <row r="97" customFormat="false" ht="27" hidden="false" customHeight="true" outlineLevel="0" collapsed="false">
      <c r="A97" s="111" t="s">
        <v>60</v>
      </c>
      <c r="B97" s="111" t="s">
        <v>42</v>
      </c>
      <c r="C97" s="112" t="s">
        <v>43</v>
      </c>
      <c r="D97" s="121" t="n">
        <f aca="false">'PG&amp;E Program Totals'!D97*'PG&amp;E Program Totals w.DLF'!$C$2</f>
        <v>5.29434495181963</v>
      </c>
      <c r="E97" s="121" t="n">
        <f aca="false">'PG&amp;E Program Totals'!E97*'PG&amp;E Program Totals w.DLF'!$C$2</f>
        <v>5.37233618357685</v>
      </c>
      <c r="F97" s="121" t="n">
        <f aca="false">'PG&amp;E Program Totals'!F97*'PG&amp;E Program Totals w.DLF'!$C$2</f>
        <v>5.37560456020827</v>
      </c>
      <c r="G97" s="121" t="n">
        <f aca="false">'PG&amp;E Program Totals'!G97*'PG&amp;E Program Totals w.DLF'!$C$2</f>
        <v>17.3154476292479</v>
      </c>
      <c r="H97" s="121" t="n">
        <f aca="false">'PG&amp;E Program Totals'!H97*'PG&amp;E Program Totals w.DLF'!$C$2</f>
        <v>16.6611680840739</v>
      </c>
      <c r="I97" s="121" t="n">
        <f aca="false">'PG&amp;E Program Totals'!I97*'PG&amp;E Program Totals w.DLF'!$C$2</f>
        <v>17.7390162611623</v>
      </c>
      <c r="J97" s="121" t="n">
        <f aca="false">'PG&amp;E Program Totals'!J97*'PG&amp;E Program Totals w.DLF'!$C$2</f>
        <v>17.937233625166</v>
      </c>
      <c r="K97" s="121" t="n">
        <f aca="false">'PG&amp;E Program Totals'!K97*'PG&amp;E Program Totals w.DLF'!$C$2</f>
        <v>17.8644364380247</v>
      </c>
      <c r="L97" s="121" t="n">
        <f aca="false">'PG&amp;E Program Totals'!L97*'PG&amp;E Program Totals w.DLF'!$C$2</f>
        <v>17.4029474760732</v>
      </c>
      <c r="M97" s="121" t="n">
        <f aca="false">'PG&amp;E Program Totals'!M97*'PG&amp;E Program Totals w.DLF'!$C$2</f>
        <v>16.9724303269109</v>
      </c>
      <c r="N97" s="121" t="n">
        <f aca="false">'PG&amp;E Program Totals'!N97*'PG&amp;E Program Totals w.DLF'!$C$2</f>
        <v>5.58024566616376</v>
      </c>
      <c r="O97" s="121" t="n">
        <f aca="false">'PG&amp;E Program Totals'!O97*'PG&amp;E Program Totals w.DLF'!$C$2</f>
        <v>5.20054780144024</v>
      </c>
    </row>
    <row r="98" customFormat="false" ht="39" hidden="false" customHeight="false" outlineLevel="0" collapsed="false">
      <c r="A98" s="111"/>
      <c r="B98" s="111"/>
      <c r="C98" s="112" t="s">
        <v>44</v>
      </c>
      <c r="D98" s="121" t="n">
        <f aca="false">'PG&amp;E Program Totals'!D98*'PG&amp;E Program Totals w.DLF'!$C$2</f>
        <v>2.49340436273895</v>
      </c>
      <c r="E98" s="121" t="n">
        <f aca="false">'PG&amp;E Program Totals'!E98*'PG&amp;E Program Totals w.DLF'!$C$2</f>
        <v>2.15809756480698</v>
      </c>
      <c r="F98" s="121" t="n">
        <f aca="false">'PG&amp;E Program Totals'!F98*'PG&amp;E Program Totals w.DLF'!$C$2</f>
        <v>2.83066256390447</v>
      </c>
      <c r="G98" s="121" t="n">
        <f aca="false">'PG&amp;E Program Totals'!G98*'PG&amp;E Program Totals w.DLF'!$C$2</f>
        <v>6.51822052672928</v>
      </c>
      <c r="H98" s="121" t="n">
        <f aca="false">'PG&amp;E Program Totals'!H98*'PG&amp;E Program Totals w.DLF'!$C$2</f>
        <v>8.87452426630131</v>
      </c>
      <c r="I98" s="121" t="n">
        <f aca="false">'PG&amp;E Program Totals'!I98*'PG&amp;E Program Totals w.DLF'!$C$2</f>
        <v>8.12857464502946</v>
      </c>
      <c r="J98" s="121" t="n">
        <f aca="false">'PG&amp;E Program Totals'!J98*'PG&amp;E Program Totals w.DLF'!$C$2</f>
        <v>8.72626909104998</v>
      </c>
      <c r="K98" s="121" t="n">
        <f aca="false">'PG&amp;E Program Totals'!K98*'PG&amp;E Program Totals w.DLF'!$C$2</f>
        <v>8.6042448481404</v>
      </c>
      <c r="L98" s="121" t="n">
        <f aca="false">'PG&amp;E Program Totals'!L98*'PG&amp;E Program Totals w.DLF'!$C$2</f>
        <v>9.21444438735937</v>
      </c>
      <c r="M98" s="121" t="n">
        <f aca="false">'PG&amp;E Program Totals'!M98*'PG&amp;E Program Totals w.DLF'!$C$2</f>
        <v>7.06422516553829</v>
      </c>
      <c r="N98" s="121" t="n">
        <f aca="false">'PG&amp;E Program Totals'!N98*'PG&amp;E Program Totals w.DLF'!$C$2</f>
        <v>3.38252476918573</v>
      </c>
      <c r="O98" s="121" t="n">
        <f aca="false">'PG&amp;E Program Totals'!O98*'PG&amp;E Program Totals w.DLF'!$C$2</f>
        <v>3.28748561330793</v>
      </c>
    </row>
    <row r="99" customFormat="false" ht="15" hidden="false" customHeight="false" outlineLevel="0" collapsed="false">
      <c r="A99" s="111"/>
      <c r="B99" s="111"/>
      <c r="C99" s="112" t="s">
        <v>45</v>
      </c>
      <c r="D99" s="121" t="n">
        <f aca="false">'PG&amp;E Program Totals'!D99*'PG&amp;E Program Totals w.DLF'!$C$2</f>
        <v>0.0346818286731695</v>
      </c>
      <c r="E99" s="121" t="n">
        <f aca="false">'PG&amp;E Program Totals'!E99*'PG&amp;E Program Totals w.DLF'!$C$2</f>
        <v>0.0328180371788365</v>
      </c>
      <c r="F99" s="121" t="n">
        <f aca="false">'PG&amp;E Program Totals'!F99*'PG&amp;E Program Totals w.DLF'!$C$2</f>
        <v>0.0210832111741735</v>
      </c>
      <c r="G99" s="121" t="n">
        <f aca="false">'PG&amp;E Program Totals'!G99*'PG&amp;E Program Totals w.DLF'!$C$2</f>
        <v>0.624805523880336</v>
      </c>
      <c r="H99" s="121" t="n">
        <f aca="false">'PG&amp;E Program Totals'!H99*'PG&amp;E Program Totals w.DLF'!$C$2</f>
        <v>0.610900433132677</v>
      </c>
      <c r="I99" s="121" t="n">
        <f aca="false">'PG&amp;E Program Totals'!I99*'PG&amp;E Program Totals w.DLF'!$C$2</f>
        <v>0.696295472261483</v>
      </c>
      <c r="J99" s="121" t="n">
        <f aca="false">'PG&amp;E Program Totals'!J99*'PG&amp;E Program Totals w.DLF'!$C$2</f>
        <v>0.90788241004757</v>
      </c>
      <c r="K99" s="121" t="n">
        <f aca="false">'PG&amp;E Program Totals'!K99*'PG&amp;E Program Totals w.DLF'!$C$2</f>
        <v>0.757450256510011</v>
      </c>
      <c r="L99" s="121" t="n">
        <f aca="false">'PG&amp;E Program Totals'!L99*'PG&amp;E Program Totals w.DLF'!$C$2</f>
        <v>0.84814172178904</v>
      </c>
      <c r="M99" s="121" t="n">
        <f aca="false">'PG&amp;E Program Totals'!M99*'PG&amp;E Program Totals w.DLF'!$C$2</f>
        <v>0.622159492706776</v>
      </c>
      <c r="N99" s="121" t="n">
        <f aca="false">'PG&amp;E Program Totals'!N99*'PG&amp;E Program Totals w.DLF'!$C$2</f>
        <v>0.0455753358181405</v>
      </c>
      <c r="O99" s="121" t="n">
        <f aca="false">'PG&amp;E Program Totals'!O99*'PG&amp;E Program Totals w.DLF'!$C$2</f>
        <v>0.0510089420351247</v>
      </c>
    </row>
    <row r="100" customFormat="false" ht="15" hidden="false" customHeight="false" outlineLevel="0" collapsed="false">
      <c r="A100" s="111"/>
      <c r="B100" s="111"/>
      <c r="C100" s="112" t="s">
        <v>46</v>
      </c>
      <c r="D100" s="121" t="n">
        <f aca="false">'PG&amp;E Program Totals'!D100*'PG&amp;E Program Totals w.DLF'!$C$2</f>
        <v>1.79548902438732</v>
      </c>
      <c r="E100" s="121" t="n">
        <f aca="false">'PG&amp;E Program Totals'!E100*'PG&amp;E Program Totals w.DLF'!$C$2</f>
        <v>2.02298415043752</v>
      </c>
      <c r="F100" s="121" t="n">
        <f aca="false">'PG&amp;E Program Totals'!F100*'PG&amp;E Program Totals w.DLF'!$C$2</f>
        <v>3.00956394509821</v>
      </c>
      <c r="G100" s="121" t="n">
        <f aca="false">'PG&amp;E Program Totals'!G100*'PG&amp;E Program Totals w.DLF'!$C$2</f>
        <v>10.5322155779492</v>
      </c>
      <c r="H100" s="121" t="n">
        <f aca="false">'PG&amp;E Program Totals'!H100*'PG&amp;E Program Totals w.DLF'!$C$2</f>
        <v>15.0054404838222</v>
      </c>
      <c r="I100" s="121" t="n">
        <f aca="false">'PG&amp;E Program Totals'!I100*'PG&amp;E Program Totals w.DLF'!$C$2</f>
        <v>13.4455039562905</v>
      </c>
      <c r="J100" s="121" t="n">
        <f aca="false">'PG&amp;E Program Totals'!J100*'PG&amp;E Program Totals w.DLF'!$C$2</f>
        <v>17.984015832273</v>
      </c>
      <c r="K100" s="121" t="n">
        <f aca="false">'PG&amp;E Program Totals'!K100*'PG&amp;E Program Totals w.DLF'!$C$2</f>
        <v>16.151330421594</v>
      </c>
      <c r="L100" s="121" t="n">
        <f aca="false">'PG&amp;E Program Totals'!L100*'PG&amp;E Program Totals w.DLF'!$C$2</f>
        <v>14.6977252296609</v>
      </c>
      <c r="M100" s="121" t="n">
        <f aca="false">'PG&amp;E Program Totals'!M100*'PG&amp;E Program Totals w.DLF'!$C$2</f>
        <v>9.27248408754701</v>
      </c>
      <c r="N100" s="121" t="n">
        <f aca="false">'PG&amp;E Program Totals'!N100*'PG&amp;E Program Totals w.DLF'!$C$2</f>
        <v>2.54770126257325</v>
      </c>
      <c r="O100" s="121" t="n">
        <f aca="false">'PG&amp;E Program Totals'!O100*'PG&amp;E Program Totals w.DLF'!$C$2</f>
        <v>2.39092212526163</v>
      </c>
    </row>
    <row r="101" customFormat="false" ht="26.25" hidden="false" customHeight="false" outlineLevel="0" collapsed="false">
      <c r="A101" s="111"/>
      <c r="B101" s="111"/>
      <c r="C101" s="112" t="s">
        <v>47</v>
      </c>
      <c r="D101" s="121" t="n">
        <f aca="false">'PG&amp;E Program Totals'!D101*'PG&amp;E Program Totals w.DLF'!$C$2</f>
        <v>0.33992649892414</v>
      </c>
      <c r="E101" s="121" t="n">
        <f aca="false">'PG&amp;E Program Totals'!E101*'PG&amp;E Program Totals w.DLF'!$C$2</f>
        <v>0.413175059955611</v>
      </c>
      <c r="F101" s="121" t="n">
        <f aca="false">'PG&amp;E Program Totals'!F101*'PG&amp;E Program Totals w.DLF'!$C$2</f>
        <v>0.388830521370419</v>
      </c>
      <c r="G101" s="121" t="n">
        <f aca="false">'PG&amp;E Program Totals'!G101*'PG&amp;E Program Totals w.DLF'!$C$2</f>
        <v>1.78423265023052</v>
      </c>
      <c r="H101" s="121" t="n">
        <f aca="false">'PG&amp;E Program Totals'!H101*'PG&amp;E Program Totals w.DLF'!$C$2</f>
        <v>1.68553349436594</v>
      </c>
      <c r="I101" s="121" t="n">
        <f aca="false">'PG&amp;E Program Totals'!I101*'PG&amp;E Program Totals w.DLF'!$C$2</f>
        <v>2.73261238388591</v>
      </c>
      <c r="J101" s="121" t="n">
        <f aca="false">'PG&amp;E Program Totals'!J101*'PG&amp;E Program Totals w.DLF'!$C$2</f>
        <v>3.24754898245259</v>
      </c>
      <c r="K101" s="121" t="n">
        <f aca="false">'PG&amp;E Program Totals'!K101*'PG&amp;E Program Totals w.DLF'!$C$2</f>
        <v>2.80086226440962</v>
      </c>
      <c r="L101" s="121" t="n">
        <f aca="false">'PG&amp;E Program Totals'!L101*'PG&amp;E Program Totals w.DLF'!$C$2</f>
        <v>2.20470410086596</v>
      </c>
      <c r="M101" s="121" t="n">
        <f aca="false">'PG&amp;E Program Totals'!M101*'PG&amp;E Program Totals w.DLF'!$C$2</f>
        <v>2.12728575813143</v>
      </c>
      <c r="N101" s="121" t="n">
        <f aca="false">'PG&amp;E Program Totals'!N101*'PG&amp;E Program Totals w.DLF'!$C$2</f>
        <v>0.384292837498102</v>
      </c>
      <c r="O101" s="121" t="n">
        <f aca="false">'PG&amp;E Program Totals'!O101*'PG&amp;E Program Totals w.DLF'!$C$2</f>
        <v>0.344568130824207</v>
      </c>
    </row>
    <row r="102" customFormat="false" ht="15" hidden="false" customHeight="false" outlineLevel="0" collapsed="false">
      <c r="A102" s="111"/>
      <c r="B102" s="111"/>
      <c r="C102" s="112" t="s">
        <v>48</v>
      </c>
      <c r="D102" s="121" t="n">
        <f aca="false">'PG&amp;E Program Totals'!D102*'PG&amp;E Program Totals w.DLF'!$C$2</f>
        <v>0.0717038866255595</v>
      </c>
      <c r="E102" s="121" t="n">
        <f aca="false">'PG&amp;E Program Totals'!E102*'PG&amp;E Program Totals w.DLF'!$C$2</f>
        <v>0.0829632818768203</v>
      </c>
      <c r="F102" s="121" t="n">
        <f aca="false">'PG&amp;E Program Totals'!F102*'PG&amp;E Program Totals w.DLF'!$C$2</f>
        <v>0.0644948839001655</v>
      </c>
      <c r="G102" s="121" t="n">
        <f aca="false">'PG&amp;E Program Totals'!G102*'PG&amp;E Program Totals w.DLF'!$C$2</f>
        <v>1.4312144063216</v>
      </c>
      <c r="H102" s="121" t="n">
        <f aca="false">'PG&amp;E Program Totals'!H102*'PG&amp;E Program Totals w.DLF'!$C$2</f>
        <v>2.27250864968844</v>
      </c>
      <c r="I102" s="121" t="n">
        <f aca="false">'PG&amp;E Program Totals'!I102*'PG&amp;E Program Totals w.DLF'!$C$2</f>
        <v>2.24691214718236</v>
      </c>
      <c r="J102" s="121" t="n">
        <f aca="false">'PG&amp;E Program Totals'!J102*'PG&amp;E Program Totals w.DLF'!$C$2</f>
        <v>3.21351355610053</v>
      </c>
      <c r="K102" s="121" t="n">
        <f aca="false">'PG&amp;E Program Totals'!K102*'PG&amp;E Program Totals w.DLF'!$C$2</f>
        <v>2.81853342912715</v>
      </c>
      <c r="L102" s="121" t="n">
        <f aca="false">'PG&amp;E Program Totals'!L102*'PG&amp;E Program Totals w.DLF'!$C$2</f>
        <v>3.13988948421747</v>
      </c>
      <c r="M102" s="121" t="n">
        <f aca="false">'PG&amp;E Program Totals'!M102*'PG&amp;E Program Totals w.DLF'!$C$2</f>
        <v>1.70701571379303</v>
      </c>
      <c r="N102" s="121" t="n">
        <f aca="false">'PG&amp;E Program Totals'!N102*'PG&amp;E Program Totals w.DLF'!$C$2</f>
        <v>0.0482387103117233</v>
      </c>
      <c r="O102" s="121" t="n">
        <f aca="false">'PG&amp;E Program Totals'!O102*'PG&amp;E Program Totals w.DLF'!$C$2</f>
        <v>0.0596914556081427</v>
      </c>
    </row>
    <row r="103" customFormat="false" ht="15" hidden="false" customHeight="false" outlineLevel="0" collapsed="false">
      <c r="A103" s="111"/>
      <c r="B103" s="111"/>
      <c r="C103" s="112" t="s">
        <v>49</v>
      </c>
      <c r="D103" s="121" t="n">
        <f aca="false">'PG&amp;E Program Totals'!D103*'PG&amp;E Program Totals w.DLF'!$C$2</f>
        <v>0.314952565660697</v>
      </c>
      <c r="E103" s="121" t="n">
        <f aca="false">'PG&amp;E Program Totals'!E103*'PG&amp;E Program Totals w.DLF'!$C$2</f>
        <v>0.29057781613095</v>
      </c>
      <c r="F103" s="121" t="n">
        <f aca="false">'PG&amp;E Program Totals'!F103*'PG&amp;E Program Totals w.DLF'!$C$2</f>
        <v>0.281120895345812</v>
      </c>
      <c r="G103" s="121" t="n">
        <f aca="false">'PG&amp;E Program Totals'!G103*'PG&amp;E Program Totals w.DLF'!$C$2</f>
        <v>2.89899636371861</v>
      </c>
      <c r="H103" s="121" t="n">
        <f aca="false">'PG&amp;E Program Totals'!H103*'PG&amp;E Program Totals w.DLF'!$C$2</f>
        <v>4.28873449993639</v>
      </c>
      <c r="I103" s="121" t="n">
        <f aca="false">'PG&amp;E Program Totals'!I103*'PG&amp;E Program Totals w.DLF'!$C$2</f>
        <v>4.40028785324762</v>
      </c>
      <c r="J103" s="121" t="n">
        <f aca="false">'PG&amp;E Program Totals'!J103*'PG&amp;E Program Totals w.DLF'!$C$2</f>
        <v>6.01877431025273</v>
      </c>
      <c r="K103" s="121" t="n">
        <f aca="false">'PG&amp;E Program Totals'!K103*'PG&amp;E Program Totals w.DLF'!$C$2</f>
        <v>5.59242627143921</v>
      </c>
      <c r="L103" s="121" t="n">
        <f aca="false">'PG&amp;E Program Totals'!L103*'PG&amp;E Program Totals w.DLF'!$C$2</f>
        <v>5.45179432453085</v>
      </c>
      <c r="M103" s="121" t="n">
        <f aca="false">'PG&amp;E Program Totals'!M103*'PG&amp;E Program Totals w.DLF'!$C$2</f>
        <v>3.08400595033204</v>
      </c>
      <c r="N103" s="121" t="n">
        <f aca="false">'PG&amp;E Program Totals'!N103*'PG&amp;E Program Totals w.DLF'!$C$2</f>
        <v>0.341462893293395</v>
      </c>
      <c r="O103" s="121" t="n">
        <f aca="false">'PG&amp;E Program Totals'!O103*'PG&amp;E Program Totals w.DLF'!$C$2</f>
        <v>0.336694263533805</v>
      </c>
    </row>
    <row r="104" customFormat="false" ht="15" hidden="false" customHeight="false" outlineLevel="0" collapsed="false">
      <c r="A104" s="111"/>
      <c r="B104" s="111"/>
      <c r="C104" s="115" t="s">
        <v>50</v>
      </c>
      <c r="D104" s="121" t="n">
        <f aca="false">'PG&amp;E Program Totals'!D104*'PG&amp;E Program Totals w.DLF'!$C$2</f>
        <v>4.71296217801163</v>
      </c>
      <c r="E104" s="121" t="n">
        <f aca="false">'PG&amp;E Program Totals'!E104*'PG&amp;E Program Totals w.DLF'!$C$2</f>
        <v>4.74322794983742</v>
      </c>
      <c r="F104" s="121" t="n">
        <f aca="false">'PG&amp;E Program Totals'!F104*'PG&amp;E Program Totals w.DLF'!$C$2</f>
        <v>6.48646658615314</v>
      </c>
      <c r="G104" s="121" t="n">
        <f aca="false">'PG&amp;E Program Totals'!G104*'PG&amp;E Program Totals w.DLF'!$C$2</f>
        <v>15.1019924247755</v>
      </c>
      <c r="H104" s="121" t="n">
        <f aca="false">'PG&amp;E Program Totals'!H104*'PG&amp;E Program Totals w.DLF'!$C$2</f>
        <v>15.6540694634403</v>
      </c>
      <c r="I104" s="121" t="n">
        <f aca="false">'PG&amp;E Program Totals'!I104*'PG&amp;E Program Totals w.DLF'!$C$2</f>
        <v>15.6455432635323</v>
      </c>
      <c r="J104" s="121" t="n">
        <f aca="false">'PG&amp;E Program Totals'!J104*'PG&amp;E Program Totals w.DLF'!$C$2</f>
        <v>15.5384510597005</v>
      </c>
      <c r="K104" s="121" t="n">
        <f aca="false">'PG&amp;E Program Totals'!K104*'PG&amp;E Program Totals w.DLF'!$C$2</f>
        <v>15.9628812629966</v>
      </c>
      <c r="L104" s="121" t="n">
        <f aca="false">'PG&amp;E Program Totals'!L104*'PG&amp;E Program Totals w.DLF'!$C$2</f>
        <v>16.6219050453898</v>
      </c>
      <c r="M104" s="121" t="n">
        <f aca="false">'PG&amp;E Program Totals'!M104*'PG&amp;E Program Totals w.DLF'!$C$2</f>
        <v>16.5103819030231</v>
      </c>
      <c r="N104" s="121" t="n">
        <f aca="false">'PG&amp;E Program Totals'!N104*'PG&amp;E Program Totals w.DLF'!$C$2</f>
        <v>7.4777458610781</v>
      </c>
      <c r="O104" s="121" t="n">
        <f aca="false">'PG&amp;E Program Totals'!O104*'PG&amp;E Program Totals w.DLF'!$C$2</f>
        <v>6.45165015093811</v>
      </c>
    </row>
    <row r="105" customFormat="false" ht="39.75" hidden="false" customHeight="false" outlineLevel="0" collapsed="false">
      <c r="A105" s="111"/>
      <c r="B105" s="111"/>
      <c r="C105" s="112" t="s">
        <v>51</v>
      </c>
      <c r="D105" s="121" t="n">
        <f aca="false">'PG&amp;E Program Totals'!D105*'PG&amp;E Program Totals w.DLF'!$C$2</f>
        <v>15.0574652968411</v>
      </c>
      <c r="E105" s="121" t="n">
        <f aca="false">'PG&amp;E Program Totals'!E105*'PG&amp;E Program Totals w.DLF'!$C$2</f>
        <v>15.116180043801</v>
      </c>
      <c r="F105" s="121" t="n">
        <f aca="false">'PG&amp;E Program Totals'!F105*'PG&amp;E Program Totals w.DLF'!$C$2</f>
        <v>18.4578271671547</v>
      </c>
      <c r="G105" s="121" t="n">
        <f aca="false">'PG&amp;E Program Totals'!G105*'PG&amp;E Program Totals w.DLF'!$C$2</f>
        <v>56.207125102853</v>
      </c>
      <c r="H105" s="121" t="n">
        <f aca="false">'PG&amp;E Program Totals'!H105*'PG&amp;E Program Totals w.DLF'!$C$2</f>
        <v>65.0528793747612</v>
      </c>
      <c r="I105" s="121" t="n">
        <f aca="false">'PG&amp;E Program Totals'!I105*'PG&amp;E Program Totals w.DLF'!$C$2</f>
        <v>65.0347459825919</v>
      </c>
      <c r="J105" s="121" t="n">
        <f aca="false">'PG&amp;E Program Totals'!J105*'PG&amp;E Program Totals w.DLF'!$C$2</f>
        <v>73.5736888670429</v>
      </c>
      <c r="K105" s="121" t="n">
        <f aca="false">'PG&amp;E Program Totals'!K105*'PG&amp;E Program Totals w.DLF'!$C$2</f>
        <v>70.5521651922417</v>
      </c>
      <c r="L105" s="121" t="n">
        <f aca="false">'PG&amp;E Program Totals'!L105*'PG&amp;E Program Totals w.DLF'!$C$2</f>
        <v>69.5815517698865</v>
      </c>
      <c r="M105" s="121" t="n">
        <f aca="false">'PG&amp;E Program Totals'!M105*'PG&amp;E Program Totals w.DLF'!$C$2</f>
        <v>57.3599883979826</v>
      </c>
      <c r="N105" s="121" t="n">
        <f aca="false">'PG&amp;E Program Totals'!N105*'PG&amp;E Program Totals w.DLF'!$C$2</f>
        <v>19.8077873359222</v>
      </c>
      <c r="O105" s="121" t="n">
        <f aca="false">'PG&amp;E Program Totals'!O105*'PG&amp;E Program Totals w.DLF'!$C$2</f>
        <v>18.1225684829492</v>
      </c>
    </row>
    <row r="106" customFormat="false" ht="27" hidden="false" customHeight="true" outlineLevel="0" collapsed="false">
      <c r="A106" s="111" t="s">
        <v>61</v>
      </c>
      <c r="B106" s="111" t="s">
        <v>42</v>
      </c>
      <c r="C106" s="112" t="s">
        <v>43</v>
      </c>
      <c r="D106" s="121" t="n">
        <f aca="false">'PG&amp;E Program Totals'!D106*'PG&amp;E Program Totals w.DLF'!$C$2</f>
        <v>0</v>
      </c>
      <c r="E106" s="121" t="n">
        <f aca="false">'PG&amp;E Program Totals'!E106*'PG&amp;E Program Totals w.DLF'!$C$2</f>
        <v>0</v>
      </c>
      <c r="F106" s="121" t="n">
        <f aca="false">'PG&amp;E Program Totals'!F106*'PG&amp;E Program Totals w.DLF'!$C$2</f>
        <v>0</v>
      </c>
      <c r="G106" s="121" t="n">
        <f aca="false">'PG&amp;E Program Totals'!G106*'PG&amp;E Program Totals w.DLF'!$C$2</f>
        <v>0</v>
      </c>
      <c r="H106" s="121" t="n">
        <f aca="false">'PG&amp;E Program Totals'!H106*'PG&amp;E Program Totals w.DLF'!$C$2</f>
        <v>2.76677984325492</v>
      </c>
      <c r="I106" s="121" t="n">
        <f aca="false">'PG&amp;E Program Totals'!I106*'PG&amp;E Program Totals w.DLF'!$C$2</f>
        <v>8.10083316545991</v>
      </c>
      <c r="J106" s="121" t="n">
        <f aca="false">'PG&amp;E Program Totals'!J106*'PG&amp;E Program Totals w.DLF'!$C$2</f>
        <v>9.64718483825618</v>
      </c>
      <c r="K106" s="121" t="n">
        <f aca="false">'PG&amp;E Program Totals'!K106*'PG&amp;E Program Totals w.DLF'!$C$2</f>
        <v>8.04154250838288</v>
      </c>
      <c r="L106" s="121" t="n">
        <f aca="false">'PG&amp;E Program Totals'!L106*'PG&amp;E Program Totals w.DLF'!$C$2</f>
        <v>6.90730951951423</v>
      </c>
      <c r="M106" s="121" t="n">
        <f aca="false">'PG&amp;E Program Totals'!M106*'PG&amp;E Program Totals w.DLF'!$C$2</f>
        <v>6.4176818600184</v>
      </c>
      <c r="N106" s="121" t="n">
        <f aca="false">'PG&amp;E Program Totals'!N106*'PG&amp;E Program Totals w.DLF'!$C$2</f>
        <v>0</v>
      </c>
      <c r="O106" s="121" t="n">
        <f aca="false">'PG&amp;E Program Totals'!O106*'PG&amp;E Program Totals w.DLF'!$C$2</f>
        <v>0</v>
      </c>
    </row>
    <row r="107" customFormat="false" ht="39" hidden="false" customHeight="false" outlineLevel="0" collapsed="false">
      <c r="A107" s="111"/>
      <c r="B107" s="111"/>
      <c r="C107" s="112" t="s">
        <v>44</v>
      </c>
      <c r="D107" s="121" t="n">
        <f aca="false">'PG&amp;E Program Totals'!D107*'PG&amp;E Program Totals w.DLF'!$C$2</f>
        <v>0</v>
      </c>
      <c r="E107" s="121" t="n">
        <f aca="false">'PG&amp;E Program Totals'!E107*'PG&amp;E Program Totals w.DLF'!$C$2</f>
        <v>0</v>
      </c>
      <c r="F107" s="121" t="n">
        <f aca="false">'PG&amp;E Program Totals'!F107*'PG&amp;E Program Totals w.DLF'!$C$2</f>
        <v>0</v>
      </c>
      <c r="G107" s="121" t="n">
        <f aca="false">'PG&amp;E Program Totals'!G107*'PG&amp;E Program Totals w.DLF'!$C$2</f>
        <v>0</v>
      </c>
      <c r="H107" s="121" t="n">
        <f aca="false">'PG&amp;E Program Totals'!H107*'PG&amp;E Program Totals w.DLF'!$C$2</f>
        <v>2.02676611312639</v>
      </c>
      <c r="I107" s="121" t="n">
        <f aca="false">'PG&amp;E Program Totals'!I107*'PG&amp;E Program Totals w.DLF'!$C$2</f>
        <v>1.70412105773501</v>
      </c>
      <c r="J107" s="121" t="n">
        <f aca="false">'PG&amp;E Program Totals'!J107*'PG&amp;E Program Totals w.DLF'!$C$2</f>
        <v>2.32261741746818</v>
      </c>
      <c r="K107" s="121" t="n">
        <f aca="false">'PG&amp;E Program Totals'!K107*'PG&amp;E Program Totals w.DLF'!$C$2</f>
        <v>1.97131448385572</v>
      </c>
      <c r="L107" s="121" t="n">
        <f aca="false">'PG&amp;E Program Totals'!L107*'PG&amp;E Program Totals w.DLF'!$C$2</f>
        <v>2.19026774506367</v>
      </c>
      <c r="M107" s="121" t="n">
        <f aca="false">'PG&amp;E Program Totals'!M107*'PG&amp;E Program Totals w.DLF'!$C$2</f>
        <v>1.2174977088367</v>
      </c>
      <c r="N107" s="121" t="n">
        <f aca="false">'PG&amp;E Program Totals'!N107*'PG&amp;E Program Totals w.DLF'!$C$2</f>
        <v>0</v>
      </c>
      <c r="O107" s="121" t="n">
        <f aca="false">'PG&amp;E Program Totals'!O107*'PG&amp;E Program Totals w.DLF'!$C$2</f>
        <v>0</v>
      </c>
    </row>
    <row r="108" customFormat="false" ht="15" hidden="false" customHeight="false" outlineLevel="0" collapsed="false">
      <c r="A108" s="111"/>
      <c r="B108" s="111"/>
      <c r="C108" s="112" t="s">
        <v>45</v>
      </c>
      <c r="D108" s="121" t="n">
        <f aca="false">'PG&amp;E Program Totals'!D108*'PG&amp;E Program Totals w.DLF'!$C$2</f>
        <v>0</v>
      </c>
      <c r="E108" s="121" t="n">
        <f aca="false">'PG&amp;E Program Totals'!E108*'PG&amp;E Program Totals w.DLF'!$C$2</f>
        <v>0</v>
      </c>
      <c r="F108" s="121" t="n">
        <f aca="false">'PG&amp;E Program Totals'!F108*'PG&amp;E Program Totals w.DLF'!$C$2</f>
        <v>0</v>
      </c>
      <c r="G108" s="121" t="n">
        <f aca="false">'PG&amp;E Program Totals'!G108*'PG&amp;E Program Totals w.DLF'!$C$2</f>
        <v>0</v>
      </c>
      <c r="H108" s="121" t="n">
        <f aca="false">'PG&amp;E Program Totals'!H108*'PG&amp;E Program Totals w.DLF'!$C$2</f>
        <v>0.171993145205267</v>
      </c>
      <c r="I108" s="121" t="n">
        <f aca="false">'PG&amp;E Program Totals'!I108*'PG&amp;E Program Totals w.DLF'!$C$2</f>
        <v>0.19791525455822</v>
      </c>
      <c r="J108" s="121" t="n">
        <f aca="false">'PG&amp;E Program Totals'!J108*'PG&amp;E Program Totals w.DLF'!$C$2</f>
        <v>0.309767360543396</v>
      </c>
      <c r="K108" s="121" t="n">
        <f aca="false">'PG&amp;E Program Totals'!K108*'PG&amp;E Program Totals w.DLF'!$C$2</f>
        <v>0.252839870684969</v>
      </c>
      <c r="L108" s="121" t="n">
        <f aca="false">'PG&amp;E Program Totals'!L108*'PG&amp;E Program Totals w.DLF'!$C$2</f>
        <v>0.278930937542661</v>
      </c>
      <c r="M108" s="121" t="n">
        <f aca="false">'PG&amp;E Program Totals'!M108*'PG&amp;E Program Totals w.DLF'!$C$2</f>
        <v>0.0754702962725995</v>
      </c>
      <c r="N108" s="121" t="n">
        <f aca="false">'PG&amp;E Program Totals'!N108*'PG&amp;E Program Totals w.DLF'!$C$2</f>
        <v>0</v>
      </c>
      <c r="O108" s="121" t="n">
        <f aca="false">'PG&amp;E Program Totals'!O108*'PG&amp;E Program Totals w.DLF'!$C$2</f>
        <v>0</v>
      </c>
    </row>
    <row r="109" customFormat="false" ht="15" hidden="false" customHeight="false" outlineLevel="0" collapsed="false">
      <c r="A109" s="111"/>
      <c r="B109" s="111"/>
      <c r="C109" s="112" t="s">
        <v>46</v>
      </c>
      <c r="D109" s="121" t="n">
        <f aca="false">'PG&amp;E Program Totals'!D109*'PG&amp;E Program Totals w.DLF'!$C$2</f>
        <v>0</v>
      </c>
      <c r="E109" s="121" t="n">
        <f aca="false">'PG&amp;E Program Totals'!E109*'PG&amp;E Program Totals w.DLF'!$C$2</f>
        <v>0</v>
      </c>
      <c r="F109" s="121" t="n">
        <f aca="false">'PG&amp;E Program Totals'!F109*'PG&amp;E Program Totals w.DLF'!$C$2</f>
        <v>0</v>
      </c>
      <c r="G109" s="121" t="n">
        <f aca="false">'PG&amp;E Program Totals'!G109*'PG&amp;E Program Totals w.DLF'!$C$2</f>
        <v>0</v>
      </c>
      <c r="H109" s="121" t="n">
        <f aca="false">'PG&amp;E Program Totals'!H109*'PG&amp;E Program Totals w.DLF'!$C$2</f>
        <v>1.97798103228775</v>
      </c>
      <c r="I109" s="121" t="n">
        <f aca="false">'PG&amp;E Program Totals'!I109*'PG&amp;E Program Totals w.DLF'!$C$2</f>
        <v>1.88015687489143</v>
      </c>
      <c r="J109" s="121" t="n">
        <f aca="false">'PG&amp;E Program Totals'!J109*'PG&amp;E Program Totals w.DLF'!$C$2</f>
        <v>2.34547031863901</v>
      </c>
      <c r="K109" s="121" t="n">
        <f aca="false">'PG&amp;E Program Totals'!K109*'PG&amp;E Program Totals w.DLF'!$C$2</f>
        <v>2.18744358120961</v>
      </c>
      <c r="L109" s="121" t="n">
        <f aca="false">'PG&amp;E Program Totals'!L109*'PG&amp;E Program Totals w.DLF'!$C$2</f>
        <v>2.0417339577681</v>
      </c>
      <c r="M109" s="121" t="n">
        <f aca="false">'PG&amp;E Program Totals'!M109*'PG&amp;E Program Totals w.DLF'!$C$2</f>
        <v>1.30455110503686</v>
      </c>
      <c r="N109" s="121" t="n">
        <f aca="false">'PG&amp;E Program Totals'!N109*'PG&amp;E Program Totals w.DLF'!$C$2</f>
        <v>0</v>
      </c>
      <c r="O109" s="121" t="n">
        <f aca="false">'PG&amp;E Program Totals'!O109*'PG&amp;E Program Totals w.DLF'!$C$2</f>
        <v>0</v>
      </c>
    </row>
    <row r="110" customFormat="false" ht="26.25" hidden="false" customHeight="false" outlineLevel="0" collapsed="false">
      <c r="A110" s="111"/>
      <c r="B110" s="111"/>
      <c r="C110" s="112" t="s">
        <v>47</v>
      </c>
      <c r="D110" s="121" t="n">
        <f aca="false">'PG&amp;E Program Totals'!D110*'PG&amp;E Program Totals w.DLF'!$C$2</f>
        <v>0</v>
      </c>
      <c r="E110" s="121" t="n">
        <f aca="false">'PG&amp;E Program Totals'!E110*'PG&amp;E Program Totals w.DLF'!$C$2</f>
        <v>0</v>
      </c>
      <c r="F110" s="121" t="n">
        <f aca="false">'PG&amp;E Program Totals'!F110*'PG&amp;E Program Totals w.DLF'!$C$2</f>
        <v>0</v>
      </c>
      <c r="G110" s="121" t="n">
        <f aca="false">'PG&amp;E Program Totals'!G110*'PG&amp;E Program Totals w.DLF'!$C$2</f>
        <v>0</v>
      </c>
      <c r="H110" s="121" t="n">
        <f aca="false">'PG&amp;E Program Totals'!H110*'PG&amp;E Program Totals w.DLF'!$C$2</f>
        <v>0.156020506926103</v>
      </c>
      <c r="I110" s="121" t="n">
        <f aca="false">'PG&amp;E Program Totals'!I110*'PG&amp;E Program Totals w.DLF'!$C$2</f>
        <v>0.728401538180283</v>
      </c>
      <c r="J110" s="121" t="n">
        <f aca="false">'PG&amp;E Program Totals'!J110*'PG&amp;E Program Totals w.DLF'!$C$2</f>
        <v>0.931272506569565</v>
      </c>
      <c r="K110" s="121" t="n">
        <f aca="false">'PG&amp;E Program Totals'!K110*'PG&amp;E Program Totals w.DLF'!$C$2</f>
        <v>0.653214329647412</v>
      </c>
      <c r="L110" s="121" t="n">
        <f aca="false">'PG&amp;E Program Totals'!L110*'PG&amp;E Program Totals w.DLF'!$C$2</f>
        <v>0.439338744972624</v>
      </c>
      <c r="M110" s="121" t="n">
        <f aca="false">'PG&amp;E Program Totals'!M110*'PG&amp;E Program Totals w.DLF'!$C$2</f>
        <v>0.46107160334714</v>
      </c>
      <c r="N110" s="121" t="n">
        <f aca="false">'PG&amp;E Program Totals'!N110*'PG&amp;E Program Totals w.DLF'!$C$2</f>
        <v>0</v>
      </c>
      <c r="O110" s="121" t="n">
        <f aca="false">'PG&amp;E Program Totals'!O110*'PG&amp;E Program Totals w.DLF'!$C$2</f>
        <v>0</v>
      </c>
    </row>
    <row r="111" customFormat="false" ht="15" hidden="false" customHeight="false" outlineLevel="0" collapsed="false">
      <c r="A111" s="111"/>
      <c r="B111" s="111"/>
      <c r="C111" s="112" t="s">
        <v>48</v>
      </c>
      <c r="D111" s="121" t="n">
        <f aca="false">'PG&amp;E Program Totals'!D111*'PG&amp;E Program Totals w.DLF'!$C$2</f>
        <v>0</v>
      </c>
      <c r="E111" s="121" t="n">
        <f aca="false">'PG&amp;E Program Totals'!E111*'PG&amp;E Program Totals w.DLF'!$C$2</f>
        <v>0</v>
      </c>
      <c r="F111" s="121" t="n">
        <f aca="false">'PG&amp;E Program Totals'!F111*'PG&amp;E Program Totals w.DLF'!$C$2</f>
        <v>0</v>
      </c>
      <c r="G111" s="121" t="n">
        <f aca="false">'PG&amp;E Program Totals'!G111*'PG&amp;E Program Totals w.DLF'!$C$2</f>
        <v>0</v>
      </c>
      <c r="H111" s="121" t="n">
        <f aca="false">'PG&amp;E Program Totals'!H111*'PG&amp;E Program Totals w.DLF'!$C$2</f>
        <v>2.24843612149664</v>
      </c>
      <c r="I111" s="121" t="n">
        <f aca="false">'PG&amp;E Program Totals'!I111*'PG&amp;E Program Totals w.DLF'!$C$2</f>
        <v>2.18766960383185</v>
      </c>
      <c r="J111" s="121" t="n">
        <f aca="false">'PG&amp;E Program Totals'!J111*'PG&amp;E Program Totals w.DLF'!$C$2</f>
        <v>2.65611603442228</v>
      </c>
      <c r="K111" s="121" t="n">
        <f aca="false">'PG&amp;E Program Totals'!K111*'PG&amp;E Program Totals w.DLF'!$C$2</f>
        <v>2.38700924847969</v>
      </c>
      <c r="L111" s="121" t="n">
        <f aca="false">'PG&amp;E Program Totals'!L111*'PG&amp;E Program Totals w.DLF'!$C$2</f>
        <v>2.63575497671538</v>
      </c>
      <c r="M111" s="121" t="n">
        <f aca="false">'PG&amp;E Program Totals'!M111*'PG&amp;E Program Totals w.DLF'!$C$2</f>
        <v>1.83121514471065</v>
      </c>
      <c r="N111" s="121" t="n">
        <f aca="false">'PG&amp;E Program Totals'!N111*'PG&amp;E Program Totals w.DLF'!$C$2</f>
        <v>0</v>
      </c>
      <c r="O111" s="121" t="n">
        <f aca="false">'PG&amp;E Program Totals'!O111*'PG&amp;E Program Totals w.DLF'!$C$2</f>
        <v>0</v>
      </c>
    </row>
    <row r="112" customFormat="false" ht="15" hidden="false" customHeight="false" outlineLevel="0" collapsed="false">
      <c r="A112" s="111"/>
      <c r="B112" s="111"/>
      <c r="C112" s="112" t="s">
        <v>49</v>
      </c>
      <c r="D112" s="121" t="n">
        <f aca="false">'PG&amp;E Program Totals'!D112*'PG&amp;E Program Totals w.DLF'!$C$2</f>
        <v>0</v>
      </c>
      <c r="E112" s="121" t="n">
        <f aca="false">'PG&amp;E Program Totals'!E112*'PG&amp;E Program Totals w.DLF'!$C$2</f>
        <v>0</v>
      </c>
      <c r="F112" s="121" t="n">
        <f aca="false">'PG&amp;E Program Totals'!F112*'PG&amp;E Program Totals w.DLF'!$C$2</f>
        <v>0</v>
      </c>
      <c r="G112" s="121" t="n">
        <f aca="false">'PG&amp;E Program Totals'!G112*'PG&amp;E Program Totals w.DLF'!$C$2</f>
        <v>0</v>
      </c>
      <c r="H112" s="121" t="n">
        <f aca="false">'PG&amp;E Program Totals'!H112*'PG&amp;E Program Totals w.DLF'!$C$2</f>
        <v>1.44876584618479</v>
      </c>
      <c r="I112" s="121" t="n">
        <f aca="false">'PG&amp;E Program Totals'!I112*'PG&amp;E Program Totals w.DLF'!$C$2</f>
        <v>1.46416559544126</v>
      </c>
      <c r="J112" s="121" t="n">
        <f aca="false">'PG&amp;E Program Totals'!J112*'PG&amp;E Program Totals w.DLF'!$C$2</f>
        <v>1.83723607406828</v>
      </c>
      <c r="K112" s="121" t="n">
        <f aca="false">'PG&amp;E Program Totals'!K112*'PG&amp;E Program Totals w.DLF'!$C$2</f>
        <v>1.63302799165142</v>
      </c>
      <c r="L112" s="121" t="n">
        <f aca="false">'PG&amp;E Program Totals'!L112*'PG&amp;E Program Totals w.DLF'!$C$2</f>
        <v>1.63919214326473</v>
      </c>
      <c r="M112" s="121" t="n">
        <f aca="false">'PG&amp;E Program Totals'!M112*'PG&amp;E Program Totals w.DLF'!$C$2</f>
        <v>1.12014014269519</v>
      </c>
      <c r="N112" s="121" t="n">
        <f aca="false">'PG&amp;E Program Totals'!N112*'PG&amp;E Program Totals w.DLF'!$C$2</f>
        <v>0</v>
      </c>
      <c r="O112" s="121" t="n">
        <f aca="false">'PG&amp;E Program Totals'!O112*'PG&amp;E Program Totals w.DLF'!$C$2</f>
        <v>0</v>
      </c>
    </row>
    <row r="113" customFormat="false" ht="15" hidden="false" customHeight="false" outlineLevel="0" collapsed="false">
      <c r="A113" s="111"/>
      <c r="B113" s="111"/>
      <c r="C113" s="115" t="s">
        <v>50</v>
      </c>
      <c r="D113" s="121" t="n">
        <f aca="false">'PG&amp;E Program Totals'!D113*'PG&amp;E Program Totals w.DLF'!$C$2</f>
        <v>0</v>
      </c>
      <c r="E113" s="121" t="n">
        <f aca="false">'PG&amp;E Program Totals'!E113*'PG&amp;E Program Totals w.DLF'!$C$2</f>
        <v>0</v>
      </c>
      <c r="F113" s="121" t="n">
        <f aca="false">'PG&amp;E Program Totals'!F113*'PG&amp;E Program Totals w.DLF'!$C$2</f>
        <v>0</v>
      </c>
      <c r="G113" s="121" t="n">
        <f aca="false">'PG&amp;E Program Totals'!G113*'PG&amp;E Program Totals w.DLF'!$C$2</f>
        <v>0</v>
      </c>
      <c r="H113" s="121" t="n">
        <f aca="false">'PG&amp;E Program Totals'!H113*'PG&amp;E Program Totals w.DLF'!$C$2</f>
        <v>6.23432939966006</v>
      </c>
      <c r="I113" s="121" t="n">
        <f aca="false">'PG&amp;E Program Totals'!I113*'PG&amp;E Program Totals w.DLF'!$C$2</f>
        <v>6.47658313158782</v>
      </c>
      <c r="J113" s="121" t="n">
        <f aca="false">'PG&amp;E Program Totals'!J113*'PG&amp;E Program Totals w.DLF'!$C$2</f>
        <v>7.73024557890584</v>
      </c>
      <c r="K113" s="121" t="n">
        <f aca="false">'PG&amp;E Program Totals'!K113*'PG&amp;E Program Totals w.DLF'!$C$2</f>
        <v>7.16630235257378</v>
      </c>
      <c r="L113" s="121" t="n">
        <f aca="false">'PG&amp;E Program Totals'!L113*'PG&amp;E Program Totals w.DLF'!$C$2</f>
        <v>7.1395488827836</v>
      </c>
      <c r="M113" s="121" t="n">
        <f aca="false">'PG&amp;E Program Totals'!M113*'PG&amp;E Program Totals w.DLF'!$C$2</f>
        <v>5.43808750709339</v>
      </c>
      <c r="N113" s="121" t="n">
        <f aca="false">'PG&amp;E Program Totals'!N113*'PG&amp;E Program Totals w.DLF'!$C$2</f>
        <v>0</v>
      </c>
      <c r="O113" s="121" t="n">
        <f aca="false">'PG&amp;E Program Totals'!O113*'PG&amp;E Program Totals w.DLF'!$C$2</f>
        <v>0</v>
      </c>
    </row>
    <row r="114" customFormat="false" ht="39.75" hidden="false" customHeight="false" outlineLevel="0" collapsed="false">
      <c r="A114" s="111"/>
      <c r="B114" s="111"/>
      <c r="C114" s="112" t="s">
        <v>51</v>
      </c>
      <c r="D114" s="121" t="n">
        <f aca="false">'PG&amp;E Program Totals'!D114*'PG&amp;E Program Totals w.DLF'!$C$2</f>
        <v>0</v>
      </c>
      <c r="E114" s="121" t="n">
        <f aca="false">'PG&amp;E Program Totals'!E114*'PG&amp;E Program Totals w.DLF'!$C$2</f>
        <v>0</v>
      </c>
      <c r="F114" s="121" t="n">
        <f aca="false">'PG&amp;E Program Totals'!F114*'PG&amp;E Program Totals w.DLF'!$C$2</f>
        <v>0</v>
      </c>
      <c r="G114" s="121" t="n">
        <f aca="false">'PG&amp;E Program Totals'!G114*'PG&amp;E Program Totals w.DLF'!$C$2</f>
        <v>0</v>
      </c>
      <c r="H114" s="121" t="n">
        <f aca="false">'PG&amp;E Program Totals'!H114*'PG&amp;E Program Totals w.DLF'!$C$2</f>
        <v>17.0310720081419</v>
      </c>
      <c r="I114" s="121" t="n">
        <f aca="false">'PG&amp;E Program Totals'!I114*'PG&amp;E Program Totals w.DLF'!$C$2</f>
        <v>22.7398462216858</v>
      </c>
      <c r="J114" s="121" t="n">
        <f aca="false">'PG&amp;E Program Totals'!J114*'PG&amp;E Program Totals w.DLF'!$C$2</f>
        <v>27.7799101288727</v>
      </c>
      <c r="K114" s="121" t="n">
        <f aca="false">'PG&amp;E Program Totals'!K114*'PG&amp;E Program Totals w.DLF'!$C$2</f>
        <v>24.2926943664855</v>
      </c>
      <c r="L114" s="121" t="n">
        <f aca="false">'PG&amp;E Program Totals'!L114*'PG&amp;E Program Totals w.DLF'!$C$2</f>
        <v>23.272076907625</v>
      </c>
      <c r="M114" s="121" t="n">
        <f aca="false">'PG&amp;E Program Totals'!M114*'PG&amp;E Program Totals w.DLF'!$C$2</f>
        <v>17.8657153680109</v>
      </c>
      <c r="N114" s="121" t="n">
        <f aca="false">'PG&amp;E Program Totals'!N114*'PG&amp;E Program Totals w.DLF'!$C$2</f>
        <v>0</v>
      </c>
      <c r="O114" s="121" t="n">
        <f aca="false">'PG&amp;E Program Totals'!O114*'PG&amp;E Program Totals w.DLF'!$C$2</f>
        <v>0</v>
      </c>
    </row>
    <row r="115" customFormat="false" ht="27" hidden="false" customHeight="true" outlineLevel="0" collapsed="false">
      <c r="A115" s="104" t="s">
        <v>59</v>
      </c>
      <c r="B115" s="104"/>
      <c r="C115" s="105" t="s">
        <v>43</v>
      </c>
      <c r="D115" s="118" t="n">
        <f aca="false">D97+D106</f>
        <v>5.29434495181963</v>
      </c>
      <c r="E115" s="118" t="n">
        <f aca="false">E97+E106</f>
        <v>5.37233618357685</v>
      </c>
      <c r="F115" s="118" t="n">
        <f aca="false">F97+F106</f>
        <v>5.37560456020827</v>
      </c>
      <c r="G115" s="118" t="n">
        <f aca="false">G97+G106</f>
        <v>17.3154476292479</v>
      </c>
      <c r="H115" s="118" t="n">
        <f aca="false">H97+H106</f>
        <v>19.4279479273288</v>
      </c>
      <c r="I115" s="118" t="n">
        <f aca="false">I97+I106</f>
        <v>25.8398494266222</v>
      </c>
      <c r="J115" s="118" t="n">
        <f aca="false">J97+J106</f>
        <v>27.5844184634222</v>
      </c>
      <c r="K115" s="118" t="n">
        <f aca="false">K97+K106</f>
        <v>25.9059789464076</v>
      </c>
      <c r="L115" s="118" t="n">
        <f aca="false">L97+L106</f>
        <v>24.3102569955874</v>
      </c>
      <c r="M115" s="118" t="n">
        <f aca="false">M97+M106</f>
        <v>23.3901121869293</v>
      </c>
      <c r="N115" s="118" t="n">
        <f aca="false">N97+N106</f>
        <v>5.58024566616376</v>
      </c>
      <c r="O115" s="118" t="n">
        <f aca="false">O97+O106</f>
        <v>5.20054780144024</v>
      </c>
    </row>
    <row r="116" customFormat="false" ht="39" hidden="false" customHeight="false" outlineLevel="0" collapsed="false">
      <c r="A116" s="104"/>
      <c r="B116" s="104"/>
      <c r="C116" s="107" t="s">
        <v>44</v>
      </c>
      <c r="D116" s="118" t="n">
        <f aca="false">D98+D107</f>
        <v>2.49340436273895</v>
      </c>
      <c r="E116" s="118" t="n">
        <f aca="false">E98+E107</f>
        <v>2.15809756480698</v>
      </c>
      <c r="F116" s="118" t="n">
        <f aca="false">F98+F107</f>
        <v>2.83066256390447</v>
      </c>
      <c r="G116" s="118" t="n">
        <f aca="false">G98+G107</f>
        <v>6.51822052672928</v>
      </c>
      <c r="H116" s="118" t="n">
        <f aca="false">H98+H107</f>
        <v>10.9012903794277</v>
      </c>
      <c r="I116" s="118" t="n">
        <f aca="false">I98+I107</f>
        <v>9.83269570276447</v>
      </c>
      <c r="J116" s="118" t="n">
        <f aca="false">J98+J107</f>
        <v>11.0488865085182</v>
      </c>
      <c r="K116" s="118" t="n">
        <f aca="false">K98+K107</f>
        <v>10.5755593319961</v>
      </c>
      <c r="L116" s="118" t="n">
        <f aca="false">L98+L107</f>
        <v>11.404712132423</v>
      </c>
      <c r="M116" s="118" t="n">
        <f aca="false">M98+M107</f>
        <v>8.28172287437499</v>
      </c>
      <c r="N116" s="118" t="n">
        <f aca="false">N98+N107</f>
        <v>3.38252476918573</v>
      </c>
      <c r="O116" s="118" t="n">
        <f aca="false">O98+O107</f>
        <v>3.28748561330793</v>
      </c>
    </row>
    <row r="117" customFormat="false" ht="15" hidden="false" customHeight="false" outlineLevel="0" collapsed="false">
      <c r="A117" s="104"/>
      <c r="B117" s="104"/>
      <c r="C117" s="107" t="s">
        <v>45</v>
      </c>
      <c r="D117" s="118" t="n">
        <f aca="false">D99+D108</f>
        <v>0.0346818286731695</v>
      </c>
      <c r="E117" s="118" t="n">
        <f aca="false">E99+E108</f>
        <v>0.0328180371788365</v>
      </c>
      <c r="F117" s="118" t="n">
        <f aca="false">F99+F108</f>
        <v>0.0210832111741735</v>
      </c>
      <c r="G117" s="118" t="n">
        <f aca="false">G99+G108</f>
        <v>0.624805523880336</v>
      </c>
      <c r="H117" s="118" t="n">
        <f aca="false">H99+H108</f>
        <v>0.782893578337944</v>
      </c>
      <c r="I117" s="118" t="n">
        <f aca="false">I99+I108</f>
        <v>0.894210726819704</v>
      </c>
      <c r="J117" s="118" t="n">
        <f aca="false">J99+J108</f>
        <v>1.21764977059097</v>
      </c>
      <c r="K117" s="118" t="n">
        <f aca="false">K99+K108</f>
        <v>1.01029012719498</v>
      </c>
      <c r="L117" s="118" t="n">
        <f aca="false">L99+L108</f>
        <v>1.1270726593317</v>
      </c>
      <c r="M117" s="118" t="n">
        <f aca="false">M99+M108</f>
        <v>0.697629788979375</v>
      </c>
      <c r="N117" s="118" t="n">
        <f aca="false">N99+N108</f>
        <v>0.0455753358181405</v>
      </c>
      <c r="O117" s="118" t="n">
        <f aca="false">O99+O108</f>
        <v>0.0510089420351247</v>
      </c>
    </row>
    <row r="118" customFormat="false" ht="15" hidden="false" customHeight="false" outlineLevel="0" collapsed="false">
      <c r="A118" s="104"/>
      <c r="B118" s="104"/>
      <c r="C118" s="107" t="s">
        <v>46</v>
      </c>
      <c r="D118" s="118" t="n">
        <f aca="false">D100+D109</f>
        <v>1.79548902438732</v>
      </c>
      <c r="E118" s="118" t="n">
        <f aca="false">E100+E109</f>
        <v>2.02298415043752</v>
      </c>
      <c r="F118" s="118" t="n">
        <f aca="false">F100+F109</f>
        <v>3.00956394509821</v>
      </c>
      <c r="G118" s="118" t="n">
        <f aca="false">G100+G109</f>
        <v>10.5322155779492</v>
      </c>
      <c r="H118" s="118" t="n">
        <f aca="false">H100+H109</f>
        <v>16.9834215161099</v>
      </c>
      <c r="I118" s="118" t="n">
        <f aca="false">I100+I109</f>
        <v>15.325660831182</v>
      </c>
      <c r="J118" s="118" t="n">
        <f aca="false">J100+J109</f>
        <v>20.329486150912</v>
      </c>
      <c r="K118" s="118" t="n">
        <f aca="false">K100+K109</f>
        <v>18.3387740028036</v>
      </c>
      <c r="L118" s="118" t="n">
        <f aca="false">L100+L109</f>
        <v>16.739459187429</v>
      </c>
      <c r="M118" s="118" t="n">
        <f aca="false">M100+M109</f>
        <v>10.5770351925839</v>
      </c>
      <c r="N118" s="118" t="n">
        <f aca="false">N100+N109</f>
        <v>2.54770126257325</v>
      </c>
      <c r="O118" s="118" t="n">
        <f aca="false">O100+O109</f>
        <v>2.39092212526163</v>
      </c>
    </row>
    <row r="119" customFormat="false" ht="26.25" hidden="false" customHeight="false" outlineLevel="0" collapsed="false">
      <c r="A119" s="104"/>
      <c r="B119" s="104"/>
      <c r="C119" s="107" t="s">
        <v>47</v>
      </c>
      <c r="D119" s="118" t="n">
        <f aca="false">D101+D110</f>
        <v>0.33992649892414</v>
      </c>
      <c r="E119" s="118" t="n">
        <f aca="false">E101+E110</f>
        <v>0.413175059955611</v>
      </c>
      <c r="F119" s="118" t="n">
        <f aca="false">F101+F110</f>
        <v>0.388830521370419</v>
      </c>
      <c r="G119" s="118" t="n">
        <f aca="false">G101+G110</f>
        <v>1.78423265023052</v>
      </c>
      <c r="H119" s="118" t="n">
        <f aca="false">H101+H110</f>
        <v>1.84155400129205</v>
      </c>
      <c r="I119" s="118" t="n">
        <f aca="false">I101+I110</f>
        <v>3.46101392206619</v>
      </c>
      <c r="J119" s="118" t="n">
        <f aca="false">J101+J110</f>
        <v>4.17882148902216</v>
      </c>
      <c r="K119" s="118" t="n">
        <f aca="false">K101+K110</f>
        <v>3.45407659405703</v>
      </c>
      <c r="L119" s="118" t="n">
        <f aca="false">L101+L110</f>
        <v>2.64404284583859</v>
      </c>
      <c r="M119" s="118" t="n">
        <f aca="false">M101+M110</f>
        <v>2.58835736147857</v>
      </c>
      <c r="N119" s="118" t="n">
        <f aca="false">N101+N110</f>
        <v>0.384292837498102</v>
      </c>
      <c r="O119" s="118" t="n">
        <f aca="false">O101+O110</f>
        <v>0.344568130824207</v>
      </c>
    </row>
    <row r="120" customFormat="false" ht="15" hidden="false" customHeight="false" outlineLevel="0" collapsed="false">
      <c r="A120" s="104"/>
      <c r="B120" s="104"/>
      <c r="C120" s="107" t="s">
        <v>48</v>
      </c>
      <c r="D120" s="118" t="n">
        <f aca="false">D102+D111</f>
        <v>0.0717038866255595</v>
      </c>
      <c r="E120" s="118" t="n">
        <f aca="false">E102+E111</f>
        <v>0.0829632818768203</v>
      </c>
      <c r="F120" s="118" t="n">
        <f aca="false">F102+F111</f>
        <v>0.0644948839001655</v>
      </c>
      <c r="G120" s="118" t="n">
        <f aca="false">G102+G111</f>
        <v>1.4312144063216</v>
      </c>
      <c r="H120" s="118" t="n">
        <f aca="false">H102+H111</f>
        <v>4.52094477118507</v>
      </c>
      <c r="I120" s="118" t="n">
        <f aca="false">I102+I111</f>
        <v>4.43458175101421</v>
      </c>
      <c r="J120" s="118" t="n">
        <f aca="false">J102+J111</f>
        <v>5.86962959052281</v>
      </c>
      <c r="K120" s="118" t="n">
        <f aca="false">K102+K111</f>
        <v>5.20554267760684</v>
      </c>
      <c r="L120" s="118" t="n">
        <f aca="false">L102+L111</f>
        <v>5.77564446093285</v>
      </c>
      <c r="M120" s="118" t="n">
        <f aca="false">M102+M111</f>
        <v>3.53823085850368</v>
      </c>
      <c r="N120" s="118" t="n">
        <f aca="false">N102+N111</f>
        <v>0.0482387103117233</v>
      </c>
      <c r="O120" s="118" t="n">
        <f aca="false">O102+O111</f>
        <v>0.0596914556081427</v>
      </c>
    </row>
    <row r="121" customFormat="false" ht="15" hidden="false" customHeight="false" outlineLevel="0" collapsed="false">
      <c r="A121" s="104"/>
      <c r="B121" s="104"/>
      <c r="C121" s="107" t="s">
        <v>49</v>
      </c>
      <c r="D121" s="118" t="n">
        <f aca="false">D103+D112</f>
        <v>0.314952565660697</v>
      </c>
      <c r="E121" s="118" t="n">
        <f aca="false">E103+E112</f>
        <v>0.29057781613095</v>
      </c>
      <c r="F121" s="118" t="n">
        <f aca="false">F103+F112</f>
        <v>0.281120895345812</v>
      </c>
      <c r="G121" s="118" t="n">
        <f aca="false">G103+G112</f>
        <v>2.89899636371861</v>
      </c>
      <c r="H121" s="118" t="n">
        <f aca="false">H103+H112</f>
        <v>5.73750034612117</v>
      </c>
      <c r="I121" s="118" t="n">
        <f aca="false">I103+I112</f>
        <v>5.86445344868888</v>
      </c>
      <c r="J121" s="118" t="n">
        <f aca="false">J103+J112</f>
        <v>7.85601038432101</v>
      </c>
      <c r="K121" s="118" t="n">
        <f aca="false">K103+K112</f>
        <v>7.22545426309063</v>
      </c>
      <c r="L121" s="118" t="n">
        <f aca="false">L103+L112</f>
        <v>7.09098646779558</v>
      </c>
      <c r="M121" s="118" t="n">
        <f aca="false">M103+M112</f>
        <v>4.20414609302722</v>
      </c>
      <c r="N121" s="118" t="n">
        <f aca="false">N103+N112</f>
        <v>0.341462893293395</v>
      </c>
      <c r="O121" s="118" t="n">
        <f aca="false">O103+O112</f>
        <v>0.336694263533805</v>
      </c>
    </row>
    <row r="122" customFormat="false" ht="26.25" hidden="false" customHeight="false" outlineLevel="0" collapsed="false">
      <c r="A122" s="104"/>
      <c r="B122" s="104"/>
      <c r="C122" s="108" t="s">
        <v>50</v>
      </c>
      <c r="D122" s="118" t="n">
        <f aca="false">D104+D113</f>
        <v>4.71296217801163</v>
      </c>
      <c r="E122" s="118" t="n">
        <f aca="false">E104+E113</f>
        <v>4.74322794983742</v>
      </c>
      <c r="F122" s="118" t="n">
        <f aca="false">F104+F113</f>
        <v>6.48646658615314</v>
      </c>
      <c r="G122" s="118" t="n">
        <f aca="false">G104+G113</f>
        <v>15.1019924247755</v>
      </c>
      <c r="H122" s="118" t="n">
        <f aca="false">H104+H113</f>
        <v>21.8883988631004</v>
      </c>
      <c r="I122" s="118" t="n">
        <f aca="false">I104+I113</f>
        <v>22.1221263951201</v>
      </c>
      <c r="J122" s="118" t="n">
        <f aca="false">J104+J113</f>
        <v>23.2686966386063</v>
      </c>
      <c r="K122" s="118" t="n">
        <f aca="false">K104+K113</f>
        <v>23.1291836155704</v>
      </c>
      <c r="L122" s="118" t="n">
        <f aca="false">L104+L113</f>
        <v>23.7614539281734</v>
      </c>
      <c r="M122" s="118" t="n">
        <f aca="false">M104+M113</f>
        <v>21.9484694101165</v>
      </c>
      <c r="N122" s="118" t="n">
        <f aca="false">N104+N113</f>
        <v>7.4777458610781</v>
      </c>
      <c r="O122" s="118" t="n">
        <f aca="false">O104+O113</f>
        <v>6.45165015093811</v>
      </c>
    </row>
    <row r="123" customFormat="false" ht="39.75" hidden="false" customHeight="false" outlineLevel="0" collapsed="false">
      <c r="A123" s="104"/>
      <c r="B123" s="104"/>
      <c r="C123" s="109" t="s">
        <v>51</v>
      </c>
      <c r="D123" s="118" t="n">
        <f aca="false">D105+D114</f>
        <v>15.0574652968411</v>
      </c>
      <c r="E123" s="118" t="n">
        <f aca="false">E105+E114</f>
        <v>15.116180043801</v>
      </c>
      <c r="F123" s="118" t="n">
        <f aca="false">F105+F114</f>
        <v>18.4578271671547</v>
      </c>
      <c r="G123" s="118" t="n">
        <f aca="false">G105+G114</f>
        <v>56.207125102853</v>
      </c>
      <c r="H123" s="118" t="n">
        <f aca="false">H105+H114</f>
        <v>82.0839513829031</v>
      </c>
      <c r="I123" s="118" t="n">
        <f aca="false">I105+I114</f>
        <v>87.7745922042777</v>
      </c>
      <c r="J123" s="118" t="n">
        <f aca="false">J105+J114</f>
        <v>101.353598995916</v>
      </c>
      <c r="K123" s="118" t="n">
        <f aca="false">K105+K114</f>
        <v>94.8448595587272</v>
      </c>
      <c r="L123" s="118" t="n">
        <f aca="false">L105+L114</f>
        <v>92.8536286775115</v>
      </c>
      <c r="M123" s="118" t="n">
        <f aca="false">M105+M114</f>
        <v>75.2257037659935</v>
      </c>
      <c r="N123" s="118" t="n">
        <f aca="false">N105+N114</f>
        <v>19.8077873359222</v>
      </c>
      <c r="O123" s="118" t="n">
        <f aca="false">O105+O114</f>
        <v>18.1225684829492</v>
      </c>
    </row>
  </sheetData>
  <mergeCells count="27">
    <mergeCell ref="B1:O1"/>
    <mergeCell ref="C4:O4"/>
    <mergeCell ref="C5:O5"/>
    <mergeCell ref="D6:O6"/>
    <mergeCell ref="D7:O7"/>
    <mergeCell ref="A9:A17"/>
    <mergeCell ref="B9:B17"/>
    <mergeCell ref="A18:A26"/>
    <mergeCell ref="B18:B26"/>
    <mergeCell ref="A27:A35"/>
    <mergeCell ref="B27:B35"/>
    <mergeCell ref="A36:A44"/>
    <mergeCell ref="B36:B44"/>
    <mergeCell ref="A45:A53"/>
    <mergeCell ref="B45:B53"/>
    <mergeCell ref="A54:A62"/>
    <mergeCell ref="B54:B62"/>
    <mergeCell ref="A63:A71"/>
    <mergeCell ref="B63:B71"/>
    <mergeCell ref="A72:A80"/>
    <mergeCell ref="B72:B80"/>
    <mergeCell ref="A82:B90"/>
    <mergeCell ref="A97:A105"/>
    <mergeCell ref="B97:B105"/>
    <mergeCell ref="A106:A114"/>
    <mergeCell ref="B106:B114"/>
    <mergeCell ref="A115:B1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9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68" activeCellId="0" sqref="C68:Q72"/>
    </sheetView>
  </sheetViews>
  <sheetFormatPr defaultColWidth="8.96484375" defaultRowHeight="15" zeroHeight="false" outlineLevelRow="0" outlineLevelCol="0"/>
  <cols>
    <col collapsed="false" customWidth="true" hidden="false" outlineLevel="0" max="1" min="1" style="4" width="24.13"/>
    <col collapsed="false" customWidth="true" hidden="false" outlineLevel="0" max="2" min="2" style="4" width="14.14"/>
    <col collapsed="false" customWidth="true" hidden="false" outlineLevel="0" max="3" min="3" style="4" width="24.41"/>
    <col collapsed="false" customWidth="true" hidden="false" outlineLevel="0" max="4" min="4" style="4" width="9.28"/>
    <col collapsed="false" customWidth="true" hidden="false" outlineLevel="0" max="5" min="5" style="4" width="8.85"/>
    <col collapsed="false" customWidth="true" hidden="false" outlineLevel="0" max="6" min="6" style="4" width="9.28"/>
    <col collapsed="false" customWidth="false" hidden="false" outlineLevel="0" max="7" min="7" style="4" width="8.99"/>
    <col collapsed="false" customWidth="true" hidden="false" outlineLevel="0" max="8" min="8" style="4" width="8.7"/>
    <col collapsed="false" customWidth="true" hidden="false" outlineLevel="0" max="9" min="9" style="4" width="9.41"/>
    <col collapsed="false" customWidth="true" hidden="false" outlineLevel="0" max="10" min="10" style="4" width="10.13"/>
    <col collapsed="false" customWidth="true" hidden="false" outlineLevel="0" max="12" min="11" style="4" width="9.28"/>
    <col collapsed="false" customWidth="false" hidden="false" outlineLevel="0" max="14" min="13" style="4" width="8.99"/>
    <col collapsed="false" customWidth="true" hidden="false" outlineLevel="0" max="15" min="15" style="4" width="8.7"/>
  </cols>
  <sheetData>
    <row r="4" customFormat="false" ht="20.25" hidden="false" customHeight="false" outlineLevel="0" collapsed="false">
      <c r="C4" s="7" t="s">
        <v>63</v>
      </c>
      <c r="D4" s="7"/>
      <c r="E4" s="7"/>
      <c r="F4" s="7"/>
      <c r="G4" s="7"/>
      <c r="H4" s="7"/>
      <c r="I4" s="7"/>
      <c r="J4" s="7"/>
      <c r="K4" s="7"/>
      <c r="L4" s="7"/>
      <c r="M4" s="7"/>
      <c r="N4" s="7"/>
      <c r="O4" s="7"/>
    </row>
    <row r="5" customFormat="false" ht="19.5" hidden="false" customHeight="false" outlineLevel="0" collapsed="false">
      <c r="C5" s="8" t="s">
        <v>14</v>
      </c>
      <c r="D5" s="8"/>
      <c r="E5" s="8"/>
      <c r="F5" s="8"/>
      <c r="G5" s="8"/>
      <c r="H5" s="8"/>
      <c r="I5" s="8"/>
      <c r="J5" s="8"/>
      <c r="K5" s="8"/>
      <c r="L5" s="8"/>
      <c r="M5" s="8"/>
      <c r="N5" s="8"/>
      <c r="O5" s="8"/>
    </row>
    <row r="6" customFormat="false" ht="16.5" hidden="false" customHeight="false" outlineLevel="0" collapsed="false">
      <c r="A6" s="9"/>
      <c r="B6" s="2"/>
      <c r="C6" s="2"/>
      <c r="D6" s="11" t="s">
        <v>15</v>
      </c>
      <c r="E6" s="11"/>
      <c r="F6" s="11"/>
      <c r="G6" s="11"/>
      <c r="H6" s="11"/>
      <c r="I6" s="11"/>
      <c r="J6" s="11"/>
      <c r="K6" s="11"/>
      <c r="L6" s="11"/>
      <c r="M6" s="11"/>
      <c r="N6" s="11"/>
      <c r="O6" s="11"/>
    </row>
    <row r="7" customFormat="false" ht="17.25" hidden="false" customHeight="true" outlineLevel="0" collapsed="false">
      <c r="A7" s="12"/>
      <c r="B7" s="12"/>
      <c r="C7" s="12"/>
      <c r="D7" s="44" t="s">
        <v>16</v>
      </c>
      <c r="E7" s="44"/>
      <c r="F7" s="44"/>
      <c r="G7" s="44"/>
      <c r="H7" s="44"/>
      <c r="I7" s="44"/>
      <c r="J7" s="44"/>
      <c r="K7" s="44"/>
      <c r="L7" s="44"/>
      <c r="M7" s="44"/>
      <c r="N7" s="44"/>
      <c r="O7" s="44"/>
    </row>
    <row r="8" customFormat="false" ht="16.5" hidden="false" customHeight="false" outlineLevel="0" collapsed="false">
      <c r="A8" s="45" t="s">
        <v>17</v>
      </c>
      <c r="B8" s="45" t="s">
        <v>18</v>
      </c>
      <c r="C8" s="122" t="s">
        <v>41</v>
      </c>
      <c r="D8" s="123" t="n">
        <v>42005</v>
      </c>
      <c r="E8" s="123" t="n">
        <v>42036</v>
      </c>
      <c r="F8" s="123" t="n">
        <v>42064</v>
      </c>
      <c r="G8" s="123" t="n">
        <v>42095</v>
      </c>
      <c r="H8" s="123" t="n">
        <v>42125</v>
      </c>
      <c r="I8" s="123" t="n">
        <v>42156</v>
      </c>
      <c r="J8" s="123" t="n">
        <v>42186</v>
      </c>
      <c r="K8" s="123" t="n">
        <v>42217</v>
      </c>
      <c r="L8" s="123" t="n">
        <v>42248</v>
      </c>
      <c r="M8" s="123" t="n">
        <v>42278</v>
      </c>
      <c r="N8" s="123" t="n">
        <v>42309</v>
      </c>
      <c r="O8" s="123" t="n">
        <v>42339</v>
      </c>
    </row>
    <row r="9" customFormat="false" ht="15" hidden="false" customHeight="true" outlineLevel="0" collapsed="false">
      <c r="A9" s="124" t="s">
        <v>64</v>
      </c>
      <c r="B9" s="125" t="n">
        <v>1</v>
      </c>
      <c r="C9" s="126" t="s">
        <v>65</v>
      </c>
      <c r="D9" s="127" t="n">
        <v>4.9714351355113</v>
      </c>
      <c r="E9" s="128" t="n">
        <v>5.06118423970743</v>
      </c>
      <c r="F9" s="128" t="n">
        <v>5.31251128624016</v>
      </c>
      <c r="G9" s="128" t="n">
        <v>6.09243570737919</v>
      </c>
      <c r="H9" s="128" t="n">
        <v>6.07867753500841</v>
      </c>
      <c r="I9" s="128" t="n">
        <v>5.17488419613351</v>
      </c>
      <c r="J9" s="128" t="n">
        <v>4.59473155104806</v>
      </c>
      <c r="K9" s="128" t="n">
        <v>6.63363472091635</v>
      </c>
      <c r="L9" s="128" t="n">
        <v>4.96990904140435</v>
      </c>
      <c r="M9" s="128" t="n">
        <v>6.61784479713965</v>
      </c>
      <c r="N9" s="128" t="n">
        <v>8.1309538507247</v>
      </c>
      <c r="O9" s="129" t="n">
        <v>4.91408425950365</v>
      </c>
    </row>
    <row r="10" customFormat="false" ht="15" hidden="false" customHeight="false" outlineLevel="0" collapsed="false">
      <c r="A10" s="124"/>
      <c r="B10" s="125"/>
      <c r="C10" s="130" t="s">
        <v>66</v>
      </c>
      <c r="D10" s="131" t="n">
        <v>22.0800743344546</v>
      </c>
      <c r="E10" s="132" t="n">
        <v>27.6760468795831</v>
      </c>
      <c r="F10" s="132" t="n">
        <v>33.2050596820803</v>
      </c>
      <c r="G10" s="132" t="n">
        <v>46.6066628823876</v>
      </c>
      <c r="H10" s="132" t="n">
        <v>49.5928436847292</v>
      </c>
      <c r="I10" s="132" t="n">
        <v>53.7051735814452</v>
      </c>
      <c r="J10" s="132" t="n">
        <v>52.9280628203947</v>
      </c>
      <c r="K10" s="132" t="n">
        <v>51.194550012887</v>
      </c>
      <c r="L10" s="132" t="n">
        <v>40.486557002387</v>
      </c>
      <c r="M10" s="132" t="n">
        <v>32.3524201438435</v>
      </c>
      <c r="N10" s="132" t="n">
        <v>22.1502144455348</v>
      </c>
      <c r="O10" s="133" t="n">
        <v>23.4541321899587</v>
      </c>
    </row>
    <row r="11" customFormat="false" ht="15.75" hidden="false" customHeight="false" outlineLevel="0" collapsed="false">
      <c r="A11" s="124"/>
      <c r="B11" s="125"/>
      <c r="C11" s="130" t="s">
        <v>50</v>
      </c>
      <c r="D11" s="134" t="n">
        <v>0.411863579872237</v>
      </c>
      <c r="E11" s="135" t="n">
        <v>1.08738877813386</v>
      </c>
      <c r="F11" s="135" t="n">
        <v>1.47477659563799</v>
      </c>
      <c r="G11" s="135" t="n">
        <v>3.40368697153388</v>
      </c>
      <c r="H11" s="135" t="n">
        <v>3.18385719789916</v>
      </c>
      <c r="I11" s="135" t="n">
        <v>2.99583931747293</v>
      </c>
      <c r="J11" s="135" t="n">
        <v>2.73479221637369</v>
      </c>
      <c r="K11" s="135" t="n">
        <v>3.259844720136</v>
      </c>
      <c r="L11" s="135" t="n">
        <v>2.85065333418339</v>
      </c>
      <c r="M11" s="135" t="n">
        <v>1.67131905415252</v>
      </c>
      <c r="N11" s="135" t="n">
        <v>0.868955820293739</v>
      </c>
      <c r="O11" s="136" t="n">
        <v>0.406267681793817</v>
      </c>
    </row>
    <row r="12" customFormat="false" ht="15.75" hidden="false" customHeight="false" outlineLevel="0" collapsed="false">
      <c r="A12" s="124"/>
      <c r="B12" s="125"/>
      <c r="C12" s="126" t="s">
        <v>51</v>
      </c>
      <c r="D12" s="137" t="n">
        <f aca="false">SUM(D9:D11)</f>
        <v>27.4633730498381</v>
      </c>
      <c r="E12" s="137" t="n">
        <f aca="false">SUM(E9:E11)</f>
        <v>33.8246198974244</v>
      </c>
      <c r="F12" s="137" t="n">
        <f aca="false">SUM(F9:F11)</f>
        <v>39.9923475639585</v>
      </c>
      <c r="G12" s="137" t="n">
        <f aca="false">SUM(G9:G11)</f>
        <v>56.1027855613006</v>
      </c>
      <c r="H12" s="137" t="n">
        <f aca="false">SUM(H9:H11)</f>
        <v>58.8553784176368</v>
      </c>
      <c r="I12" s="137" t="n">
        <f aca="false">SUM(I9:I11)</f>
        <v>61.8758970950517</v>
      </c>
      <c r="J12" s="137" t="n">
        <f aca="false">SUM(J9:J11)</f>
        <v>60.2575865878165</v>
      </c>
      <c r="K12" s="137" t="n">
        <f aca="false">SUM(K9:K11)</f>
        <v>61.0880294539393</v>
      </c>
      <c r="L12" s="137" t="n">
        <f aca="false">SUM(L9:L11)</f>
        <v>48.3071193779747</v>
      </c>
      <c r="M12" s="137" t="n">
        <f aca="false">SUM(M9:M11)</f>
        <v>40.6415839951357</v>
      </c>
      <c r="N12" s="138" t="n">
        <f aca="false">SUM(N9:N11)</f>
        <v>31.1501241165532</v>
      </c>
      <c r="O12" s="138" t="n">
        <f aca="false">SUM(O9:O11)</f>
        <v>28.7744841312562</v>
      </c>
    </row>
    <row r="13" customFormat="false" ht="15" hidden="false" customHeight="true" outlineLevel="0" collapsed="false">
      <c r="A13" s="139" t="s">
        <v>67</v>
      </c>
      <c r="B13" s="140" t="n">
        <v>1</v>
      </c>
      <c r="C13" s="141" t="s">
        <v>65</v>
      </c>
      <c r="D13" s="142" t="n">
        <v>407.50597584</v>
      </c>
      <c r="E13" s="142" t="n">
        <v>422.64223984</v>
      </c>
      <c r="F13" s="142" t="n">
        <v>421.14019384</v>
      </c>
      <c r="G13" s="142" t="n">
        <v>439.64932008</v>
      </c>
      <c r="H13" s="142" t="n">
        <v>457.11896656</v>
      </c>
      <c r="I13" s="142" t="n">
        <v>472.00635152</v>
      </c>
      <c r="J13" s="142" t="n">
        <v>471.55161384</v>
      </c>
      <c r="K13" s="142" t="n">
        <v>455.80259472</v>
      </c>
      <c r="L13" s="142" t="n">
        <v>474.82258952</v>
      </c>
      <c r="M13" s="142" t="n">
        <v>431.93693088</v>
      </c>
      <c r="N13" s="142" t="n">
        <v>414.62199016</v>
      </c>
      <c r="O13" s="142" t="n">
        <v>382.82146768</v>
      </c>
    </row>
    <row r="14" customFormat="false" ht="15" hidden="false" customHeight="false" outlineLevel="0" collapsed="false">
      <c r="A14" s="139"/>
      <c r="B14" s="140"/>
      <c r="C14" s="141" t="s">
        <v>66</v>
      </c>
      <c r="D14" s="142" t="n">
        <v>79.1571528</v>
      </c>
      <c r="E14" s="142" t="n">
        <v>89.1279906</v>
      </c>
      <c r="F14" s="142" t="n">
        <v>83.52576804</v>
      </c>
      <c r="G14" s="142" t="n">
        <v>93.7208118</v>
      </c>
      <c r="H14" s="142" t="n">
        <v>93.15468888</v>
      </c>
      <c r="I14" s="142" t="n">
        <v>96.36383592</v>
      </c>
      <c r="J14" s="142" t="n">
        <v>95.7269808</v>
      </c>
      <c r="K14" s="142" t="n">
        <v>98.83613784</v>
      </c>
      <c r="L14" s="142" t="n">
        <v>98.3566518</v>
      </c>
      <c r="M14" s="142" t="n">
        <v>92.26909824</v>
      </c>
      <c r="N14" s="142" t="n">
        <v>88.21069092</v>
      </c>
      <c r="O14" s="142" t="n">
        <v>78.20284692</v>
      </c>
    </row>
    <row r="15" customFormat="false" ht="15.75" hidden="false" customHeight="false" outlineLevel="0" collapsed="false">
      <c r="A15" s="139"/>
      <c r="B15" s="140"/>
      <c r="C15" s="141" t="s">
        <v>50</v>
      </c>
      <c r="D15" s="143" t="n">
        <v>69.6867318</v>
      </c>
      <c r="E15" s="143" t="n">
        <v>74.94866064</v>
      </c>
      <c r="F15" s="143" t="n">
        <v>78.16912908</v>
      </c>
      <c r="G15" s="143" t="n">
        <v>83.90780832</v>
      </c>
      <c r="H15" s="143" t="n">
        <v>86.8118748</v>
      </c>
      <c r="I15" s="143" t="n">
        <v>91.7824278</v>
      </c>
      <c r="J15" s="143" t="n">
        <v>81.63930852</v>
      </c>
      <c r="K15" s="143" t="n">
        <v>88.7736192</v>
      </c>
      <c r="L15" s="143" t="n">
        <v>84.601104</v>
      </c>
      <c r="M15" s="143" t="n">
        <v>82.9508883</v>
      </c>
      <c r="N15" s="143" t="n">
        <v>86.1902706</v>
      </c>
      <c r="O15" s="143" t="n">
        <v>71.5306053</v>
      </c>
    </row>
    <row r="16" customFormat="false" ht="15.75" hidden="false" customHeight="false" outlineLevel="0" collapsed="false">
      <c r="A16" s="139"/>
      <c r="B16" s="140"/>
      <c r="C16" s="144" t="s">
        <v>51</v>
      </c>
      <c r="D16" s="145" t="n">
        <f aca="false">SUM(D13:D15)</f>
        <v>556.34986044</v>
      </c>
      <c r="E16" s="145" t="n">
        <f aca="false">SUM(E13:E15)</f>
        <v>586.71889108</v>
      </c>
      <c r="F16" s="145" t="n">
        <f aca="false">SUM(F13:F15)</f>
        <v>582.83509096</v>
      </c>
      <c r="G16" s="145" t="n">
        <f aca="false">SUM(G13:G15)</f>
        <v>617.2779402</v>
      </c>
      <c r="H16" s="145" t="n">
        <f aca="false">SUM(H13:H15)</f>
        <v>637.08553024</v>
      </c>
      <c r="I16" s="145" t="n">
        <f aca="false">SUM(I13:I15)</f>
        <v>660.15261524</v>
      </c>
      <c r="J16" s="145" t="n">
        <f aca="false">SUM(J13:J15)</f>
        <v>648.91790316</v>
      </c>
      <c r="K16" s="146" t="n">
        <f aca="false">SUM(K13:K15)</f>
        <v>643.41235176</v>
      </c>
      <c r="L16" s="145" t="n">
        <f aca="false">SUM(L13:L15)</f>
        <v>657.78034532</v>
      </c>
      <c r="M16" s="145" t="n">
        <f aca="false">SUM(M13:M15)</f>
        <v>607.15691742</v>
      </c>
      <c r="N16" s="146" t="n">
        <f aca="false">SUM(N13:N15)</f>
        <v>589.02295168</v>
      </c>
      <c r="O16" s="146" t="n">
        <f aca="false">SUM(O13:O15)</f>
        <v>532.5549199</v>
      </c>
    </row>
    <row r="17" customFormat="false" ht="15" hidden="false" customHeight="true" outlineLevel="0" collapsed="false">
      <c r="A17" s="124" t="s">
        <v>68</v>
      </c>
      <c r="B17" s="147" t="n">
        <v>1</v>
      </c>
      <c r="C17" s="148" t="s">
        <v>65</v>
      </c>
      <c r="D17" s="149" t="n">
        <v>0</v>
      </c>
      <c r="E17" s="150" t="n">
        <v>0</v>
      </c>
      <c r="F17" s="150" t="n">
        <v>0</v>
      </c>
      <c r="G17" s="150" t="n">
        <v>14.9435055379014</v>
      </c>
      <c r="H17" s="150" t="n">
        <v>26.5984867404683</v>
      </c>
      <c r="I17" s="151" t="n">
        <v>29.6231379155432</v>
      </c>
      <c r="J17" s="151" t="n">
        <v>36.3423098137074</v>
      </c>
      <c r="K17" s="151" t="n">
        <v>48.3988079861747</v>
      </c>
      <c r="L17" s="151" t="n">
        <v>49.5330739293965</v>
      </c>
      <c r="M17" s="150" t="n">
        <v>34.9440095800874</v>
      </c>
      <c r="N17" s="150" t="n">
        <v>4.20052092009621</v>
      </c>
      <c r="O17" s="152" t="n">
        <v>0</v>
      </c>
    </row>
    <row r="18" customFormat="false" ht="15" hidden="false" customHeight="false" outlineLevel="0" collapsed="false">
      <c r="A18" s="124"/>
      <c r="B18" s="147"/>
      <c r="C18" s="148" t="s">
        <v>66</v>
      </c>
      <c r="D18" s="153" t="n">
        <v>0</v>
      </c>
      <c r="E18" s="154" t="n">
        <v>0</v>
      </c>
      <c r="F18" s="154" t="n">
        <v>0</v>
      </c>
      <c r="G18" s="154" t="n">
        <v>0.667138144775695</v>
      </c>
      <c r="H18" s="154" t="n">
        <v>1.89367470165412</v>
      </c>
      <c r="I18" s="132" t="n">
        <v>2.3832463601868</v>
      </c>
      <c r="J18" s="132" t="n">
        <v>3.1642730069298</v>
      </c>
      <c r="K18" s="132" t="n">
        <v>3.35490479700849</v>
      </c>
      <c r="L18" s="132" t="n">
        <v>2.95378235385996</v>
      </c>
      <c r="M18" s="154" t="n">
        <v>2.12190372322332</v>
      </c>
      <c r="N18" s="154" t="n">
        <v>0.0948638774047341</v>
      </c>
      <c r="O18" s="154" t="n">
        <v>0</v>
      </c>
    </row>
    <row r="19" customFormat="false" ht="15.75" hidden="false" customHeight="false" outlineLevel="0" collapsed="false">
      <c r="A19" s="124"/>
      <c r="B19" s="147"/>
      <c r="C19" s="148" t="s">
        <v>50</v>
      </c>
      <c r="D19" s="155" t="n">
        <v>0</v>
      </c>
      <c r="E19" s="156" t="n">
        <v>0</v>
      </c>
      <c r="F19" s="156" t="n">
        <v>0</v>
      </c>
      <c r="G19" s="156" t="n">
        <v>3.70529113042759</v>
      </c>
      <c r="H19" s="156" t="n">
        <v>5.90356122165629</v>
      </c>
      <c r="I19" s="157" t="n">
        <v>8.46933131099461</v>
      </c>
      <c r="J19" s="157" t="n">
        <v>9.3753420996423</v>
      </c>
      <c r="K19" s="157" t="n">
        <v>9.538671024868</v>
      </c>
      <c r="L19" s="157" t="n">
        <v>8.76030351672938</v>
      </c>
      <c r="M19" s="156" t="n">
        <v>3.00134914807991</v>
      </c>
      <c r="N19" s="156" t="n">
        <v>0.63173771936237</v>
      </c>
      <c r="O19" s="158" t="n">
        <v>0</v>
      </c>
    </row>
    <row r="20" customFormat="false" ht="15.75" hidden="false" customHeight="false" outlineLevel="0" collapsed="false">
      <c r="A20" s="124"/>
      <c r="B20" s="147"/>
      <c r="C20" s="126" t="s">
        <v>51</v>
      </c>
      <c r="D20" s="159" t="n">
        <f aca="false">SUM(D17:D19)</f>
        <v>0</v>
      </c>
      <c r="E20" s="159" t="n">
        <f aca="false">SUM(E17:E19)</f>
        <v>0</v>
      </c>
      <c r="F20" s="159" t="n">
        <f aca="false">SUM(F17:F19)</f>
        <v>0</v>
      </c>
      <c r="G20" s="159" t="n">
        <f aca="false">SUM(G17:G19)</f>
        <v>19.3159348131047</v>
      </c>
      <c r="H20" s="159" t="n">
        <f aca="false">SUM(H17:H19)</f>
        <v>34.3957226637787</v>
      </c>
      <c r="I20" s="159" t="n">
        <f aca="false">SUM(I17:I19)</f>
        <v>40.4757155867246</v>
      </c>
      <c r="J20" s="159" t="n">
        <f aca="false">SUM(J17:J19)</f>
        <v>48.8819249202795</v>
      </c>
      <c r="K20" s="159" t="n">
        <f aca="false">SUM(K17:K19)</f>
        <v>61.2923838080512</v>
      </c>
      <c r="L20" s="159" t="n">
        <f aca="false">SUM(L17:L19)</f>
        <v>61.2471597999858</v>
      </c>
      <c r="M20" s="159" t="n">
        <f aca="false">SUM(M17:M19)</f>
        <v>40.0672624513906</v>
      </c>
      <c r="N20" s="159" t="n">
        <f aca="false">SUM(N17:N19)</f>
        <v>4.92712251686331</v>
      </c>
      <c r="O20" s="159" t="n">
        <f aca="false">SUM(O17:O19)</f>
        <v>0</v>
      </c>
    </row>
    <row r="21" customFormat="false" ht="15" hidden="false" customHeight="true" outlineLevel="0" collapsed="false">
      <c r="A21" s="139" t="s">
        <v>69</v>
      </c>
      <c r="B21" s="160" t="n">
        <v>1</v>
      </c>
      <c r="C21" s="141" t="s">
        <v>65</v>
      </c>
      <c r="D21" s="161" t="n">
        <v>0</v>
      </c>
      <c r="E21" s="162" t="n">
        <v>0</v>
      </c>
      <c r="F21" s="162" t="n">
        <v>0</v>
      </c>
      <c r="G21" s="162" t="n">
        <v>105.160670685087</v>
      </c>
      <c r="H21" s="162" t="n">
        <v>179.644444241</v>
      </c>
      <c r="I21" s="163" t="n">
        <v>206.554419590656</v>
      </c>
      <c r="J21" s="163" t="n">
        <v>235.840888113083</v>
      </c>
      <c r="K21" s="163" t="n">
        <v>287.112680726552</v>
      </c>
      <c r="L21" s="163" t="n">
        <v>281.955204579619</v>
      </c>
      <c r="M21" s="162" t="n">
        <v>180.803778864304</v>
      </c>
      <c r="N21" s="162" t="n">
        <v>26.2742087181575</v>
      </c>
      <c r="O21" s="164" t="n">
        <v>0</v>
      </c>
    </row>
    <row r="22" customFormat="false" ht="15" hidden="false" customHeight="false" outlineLevel="0" collapsed="false">
      <c r="A22" s="139"/>
      <c r="B22" s="160"/>
      <c r="C22" s="141" t="s">
        <v>66</v>
      </c>
      <c r="D22" s="165" t="n">
        <v>0</v>
      </c>
      <c r="E22" s="166" t="n">
        <v>0</v>
      </c>
      <c r="F22" s="166" t="n">
        <v>0</v>
      </c>
      <c r="G22" s="166" t="n">
        <v>4.8094777440195</v>
      </c>
      <c r="H22" s="166" t="n">
        <v>12.311935784957</v>
      </c>
      <c r="I22" s="142" t="n">
        <v>16.222986019109</v>
      </c>
      <c r="J22" s="142" t="n">
        <v>20.2193350404342</v>
      </c>
      <c r="K22" s="142" t="n">
        <v>20.3501575416882</v>
      </c>
      <c r="L22" s="142" t="n">
        <v>17.3350548354106</v>
      </c>
      <c r="M22" s="166" t="n">
        <v>8.87231409834135</v>
      </c>
      <c r="N22" s="166" t="n">
        <v>0.665327438040264</v>
      </c>
      <c r="O22" s="166" t="n">
        <v>0</v>
      </c>
    </row>
    <row r="23" customFormat="false" ht="15.75" hidden="false" customHeight="false" outlineLevel="0" collapsed="false">
      <c r="A23" s="139"/>
      <c r="B23" s="160"/>
      <c r="C23" s="141" t="s">
        <v>50</v>
      </c>
      <c r="D23" s="167" t="n">
        <v>0</v>
      </c>
      <c r="E23" s="168" t="n">
        <v>0</v>
      </c>
      <c r="F23" s="168" t="n">
        <v>0</v>
      </c>
      <c r="G23" s="168" t="n">
        <v>7.76089845861598</v>
      </c>
      <c r="H23" s="168" t="n">
        <v>13.0569088062216</v>
      </c>
      <c r="I23" s="169" t="n">
        <v>19.1276661622969</v>
      </c>
      <c r="J23" s="169" t="n">
        <v>21.2285114858871</v>
      </c>
      <c r="K23" s="169" t="n">
        <v>21.5912141290402</v>
      </c>
      <c r="L23" s="169" t="n">
        <v>19.5387739335326</v>
      </c>
      <c r="M23" s="168" t="n">
        <v>5.75007079253676</v>
      </c>
      <c r="N23" s="168" t="n">
        <v>1.29580125819463</v>
      </c>
      <c r="O23" s="170" t="n">
        <v>0</v>
      </c>
    </row>
    <row r="24" customFormat="false" ht="15.75" hidden="false" customHeight="false" outlineLevel="0" collapsed="false">
      <c r="A24" s="139"/>
      <c r="B24" s="160"/>
      <c r="C24" s="144" t="s">
        <v>51</v>
      </c>
      <c r="D24" s="171" t="n">
        <f aca="false">SUM(D21:D23)</f>
        <v>0</v>
      </c>
      <c r="E24" s="171" t="n">
        <f aca="false">SUM(E21:E23)</f>
        <v>0</v>
      </c>
      <c r="F24" s="171" t="n">
        <f aca="false">SUM(F21:F23)</f>
        <v>0</v>
      </c>
      <c r="G24" s="171" t="n">
        <f aca="false">SUM(G21:G23)</f>
        <v>117.731046887722</v>
      </c>
      <c r="H24" s="171" t="n">
        <f aca="false">SUM(H21:H23)</f>
        <v>205.013288832179</v>
      </c>
      <c r="I24" s="171" t="n">
        <f aca="false">SUM(I21:I23)</f>
        <v>241.905071772062</v>
      </c>
      <c r="J24" s="172" t="n">
        <f aca="false">SUM(J21:J23)</f>
        <v>277.288734639405</v>
      </c>
      <c r="K24" s="171" t="n">
        <f aca="false">SUM(K21:K23)</f>
        <v>329.05405239728</v>
      </c>
      <c r="L24" s="172" t="n">
        <f aca="false">SUM(L21:L23)</f>
        <v>318.829033348562</v>
      </c>
      <c r="M24" s="171" t="n">
        <f aca="false">SUM(M21:M23)</f>
        <v>195.426163755182</v>
      </c>
      <c r="N24" s="171" t="n">
        <f aca="false">SUM(N21:N23)</f>
        <v>28.2353374143924</v>
      </c>
      <c r="O24" s="171" t="n">
        <f aca="false">SUM(O21:O23)</f>
        <v>0</v>
      </c>
    </row>
    <row r="25" customFormat="false" ht="15" hidden="false" customHeight="true" outlineLevel="0" collapsed="false">
      <c r="A25" s="124" t="s">
        <v>70</v>
      </c>
      <c r="B25" s="125" t="n">
        <v>1</v>
      </c>
      <c r="C25" s="126" t="s">
        <v>65</v>
      </c>
      <c r="D25" s="131" t="n">
        <v>2.48062982559204</v>
      </c>
      <c r="E25" s="132" t="n">
        <v>2.79719271659851</v>
      </c>
      <c r="F25" s="132" t="n">
        <v>2.81834177970886</v>
      </c>
      <c r="G25" s="132" t="n">
        <v>2.0997889906168</v>
      </c>
      <c r="H25" s="132" t="n">
        <v>3.44082427024841</v>
      </c>
      <c r="I25" s="132" t="n">
        <v>3.42710847854614</v>
      </c>
      <c r="J25" s="132" t="n">
        <v>3.54156999588013</v>
      </c>
      <c r="K25" s="132" t="n">
        <v>3.63369498252869</v>
      </c>
      <c r="L25" s="132" t="n">
        <v>3.65478973388672</v>
      </c>
      <c r="M25" s="132" t="n">
        <v>3.47988610267639</v>
      </c>
      <c r="N25" s="132" t="n">
        <v>3.13507947921753</v>
      </c>
      <c r="O25" s="132" t="n">
        <v>2.54950084686279</v>
      </c>
    </row>
    <row r="26" customFormat="false" ht="15" hidden="false" customHeight="false" outlineLevel="0" collapsed="false">
      <c r="A26" s="124"/>
      <c r="B26" s="125"/>
      <c r="C26" s="148" t="s">
        <v>66</v>
      </c>
      <c r="D26" s="173" t="n">
        <v>0.230167508125305</v>
      </c>
      <c r="E26" s="174" t="n">
        <v>0.237036681175232</v>
      </c>
      <c r="F26" s="174" t="n">
        <v>0.181284379959106</v>
      </c>
      <c r="G26" s="174" t="n">
        <v>0.6872687458992</v>
      </c>
      <c r="H26" s="174" t="n">
        <v>0.494786600582302</v>
      </c>
      <c r="I26" s="174" t="n">
        <v>0.485745839029551</v>
      </c>
      <c r="J26" s="174" t="n">
        <v>0.572128809988499</v>
      </c>
      <c r="K26" s="174" t="n">
        <v>0.617918261885643</v>
      </c>
      <c r="L26" s="174" t="n">
        <v>0.655445496737957</v>
      </c>
      <c r="M26" s="174" t="n">
        <v>0.631170350406319</v>
      </c>
      <c r="N26" s="174" t="n">
        <v>0.281118273735046</v>
      </c>
      <c r="O26" s="132" t="n">
        <v>0.157276982069016</v>
      </c>
    </row>
    <row r="27" customFormat="false" ht="15.75" hidden="false" customHeight="false" outlineLevel="0" collapsed="false">
      <c r="A27" s="124"/>
      <c r="B27" s="125"/>
      <c r="C27" s="175" t="s">
        <v>50</v>
      </c>
      <c r="D27" s="134" t="n">
        <v>0.315554422140121</v>
      </c>
      <c r="E27" s="135" t="n">
        <v>0.319493281841278</v>
      </c>
      <c r="F27" s="135" t="n">
        <v>0.370402965694666</v>
      </c>
      <c r="G27" s="135" t="n">
        <v>0.015021475404501</v>
      </c>
      <c r="H27" s="135" t="n">
        <v>0.584308497980237</v>
      </c>
      <c r="I27" s="135" t="n">
        <v>0.592573700845242</v>
      </c>
      <c r="J27" s="135" t="n">
        <v>0.637827071547508</v>
      </c>
      <c r="K27" s="135" t="n">
        <v>0.638622438721359</v>
      </c>
      <c r="L27" s="135" t="n">
        <v>0.681939911842346</v>
      </c>
      <c r="M27" s="135" t="n">
        <v>0.506358817964792</v>
      </c>
      <c r="N27" s="135" t="n">
        <v>0.23679076731205</v>
      </c>
      <c r="O27" s="135" t="n">
        <v>0.139032448455691</v>
      </c>
    </row>
    <row r="28" customFormat="false" ht="15.75" hidden="false" customHeight="false" outlineLevel="0" collapsed="false">
      <c r="A28" s="124"/>
      <c r="B28" s="125"/>
      <c r="C28" s="126" t="s">
        <v>51</v>
      </c>
      <c r="D28" s="159" t="n">
        <f aca="false">SUM(D25:D27)</f>
        <v>3.02635175585747</v>
      </c>
      <c r="E28" s="176" t="n">
        <f aca="false">SUM(E25:E27)</f>
        <v>3.35372267961502</v>
      </c>
      <c r="F28" s="176" t="n">
        <f aca="false">SUM(F25:F27)</f>
        <v>3.37002912536263</v>
      </c>
      <c r="G28" s="176" t="n">
        <f aca="false">SUM(G25:G27)</f>
        <v>2.8020792119205</v>
      </c>
      <c r="H28" s="176" t="n">
        <f aca="false">SUM(H25:H27)</f>
        <v>4.51991936881095</v>
      </c>
      <c r="I28" s="176" t="n">
        <f aca="false">SUM(I25:I27)</f>
        <v>4.50542801842094</v>
      </c>
      <c r="J28" s="176" t="n">
        <f aca="false">SUM(J25:J27)</f>
        <v>4.75152587741613</v>
      </c>
      <c r="K28" s="176" t="n">
        <f aca="false">SUM(K25:K27)</f>
        <v>4.89023568313569</v>
      </c>
      <c r="L28" s="176" t="n">
        <f aca="false">SUM(L25:L27)</f>
        <v>4.99217514246702</v>
      </c>
      <c r="M28" s="176" t="n">
        <f aca="false">SUM(M25:M27)</f>
        <v>4.6174152710475</v>
      </c>
      <c r="N28" s="176" t="n">
        <f aca="false">SUM(N25:N27)</f>
        <v>3.65298852026463</v>
      </c>
      <c r="O28" s="176" t="n">
        <f aca="false">SUM(O25:O27)</f>
        <v>2.8458102773875</v>
      </c>
    </row>
    <row r="29" customFormat="false" ht="15" hidden="false" customHeight="true" outlineLevel="0" collapsed="false">
      <c r="A29" s="177" t="s">
        <v>71</v>
      </c>
      <c r="B29" s="140" t="n">
        <v>1</v>
      </c>
      <c r="C29" s="141" t="s">
        <v>65</v>
      </c>
      <c r="D29" s="178" t="n">
        <v>5.25585508346558</v>
      </c>
      <c r="E29" s="142" t="n">
        <v>5.2324990272522</v>
      </c>
      <c r="F29" s="142" t="n">
        <v>5.52221632003784</v>
      </c>
      <c r="G29" s="142" t="n">
        <v>6.32592678070068</v>
      </c>
      <c r="H29" s="142" t="n">
        <v>6.31535387039185</v>
      </c>
      <c r="I29" s="142" t="n">
        <v>6.28947486877441</v>
      </c>
      <c r="J29" s="142" t="n">
        <v>6.46321878433228</v>
      </c>
      <c r="K29" s="142" t="n">
        <v>6.63772640228271</v>
      </c>
      <c r="L29" s="142" t="n">
        <v>6.85969495773315</v>
      </c>
      <c r="M29" s="142" t="n">
        <v>8.39479007720947</v>
      </c>
      <c r="N29" s="142" t="n">
        <v>5.85692720413208</v>
      </c>
      <c r="O29" s="142" t="n">
        <v>5.53790121078491</v>
      </c>
    </row>
    <row r="30" customFormat="false" ht="15" hidden="false" customHeight="false" outlineLevel="0" collapsed="false">
      <c r="A30" s="177"/>
      <c r="B30" s="140"/>
      <c r="C30" s="141" t="s">
        <v>66</v>
      </c>
      <c r="D30" s="179" t="n">
        <v>1.77163109779358</v>
      </c>
      <c r="E30" s="180" t="n">
        <v>1.9751387834549</v>
      </c>
      <c r="F30" s="180" t="n">
        <v>1.92787997722626</v>
      </c>
      <c r="G30" s="180" t="n">
        <v>2.20302171707153</v>
      </c>
      <c r="H30" s="180" t="n">
        <v>2.29047513008118</v>
      </c>
      <c r="I30" s="180" t="n">
        <v>2.63196349143982</v>
      </c>
      <c r="J30" s="180" t="n">
        <v>2.7544490814209</v>
      </c>
      <c r="K30" s="180" t="n">
        <v>3.10382862091064</v>
      </c>
      <c r="L30" s="180" t="n">
        <v>3.01975646018982</v>
      </c>
      <c r="M30" s="180" t="n">
        <v>4.48477621078491</v>
      </c>
      <c r="N30" s="180" t="n">
        <v>2.11300315856934</v>
      </c>
      <c r="O30" s="180" t="n">
        <v>2.05395765304565</v>
      </c>
    </row>
    <row r="31" customFormat="false" ht="15.75" hidden="false" customHeight="false" outlineLevel="0" collapsed="false">
      <c r="A31" s="177"/>
      <c r="B31" s="140"/>
      <c r="C31" s="141" t="s">
        <v>50</v>
      </c>
      <c r="D31" s="181" t="n">
        <v>0.160598538815975</v>
      </c>
      <c r="E31" s="143" t="n">
        <v>0.314319586753845</v>
      </c>
      <c r="F31" s="143" t="n">
        <v>0.862769937515259</v>
      </c>
      <c r="G31" s="143" t="n">
        <v>1.11674792766571</v>
      </c>
      <c r="H31" s="143" t="n">
        <v>2.39570007324219</v>
      </c>
      <c r="I31" s="143" t="n">
        <v>2.36664381027222</v>
      </c>
      <c r="J31" s="143" t="n">
        <v>2.33006143569946</v>
      </c>
      <c r="K31" s="143" t="n">
        <v>2.47244529724121</v>
      </c>
      <c r="L31" s="143" t="n">
        <v>2.64314002990723</v>
      </c>
      <c r="M31" s="143" t="n">
        <v>4.31015586853027</v>
      </c>
      <c r="N31" s="143" t="n">
        <v>0</v>
      </c>
      <c r="O31" s="143" t="n">
        <v>0.0829389415681362</v>
      </c>
    </row>
    <row r="32" customFormat="false" ht="15.75" hidden="false" customHeight="false" outlineLevel="0" collapsed="false">
      <c r="A32" s="177"/>
      <c r="B32" s="140"/>
      <c r="C32" s="144" t="s">
        <v>51</v>
      </c>
      <c r="D32" s="171" t="n">
        <f aca="false">SUM(D29:D31)</f>
        <v>7.18808472007513</v>
      </c>
      <c r="E32" s="171" t="n">
        <f aca="false">SUM(E29:E31)</f>
        <v>7.52195739746094</v>
      </c>
      <c r="F32" s="171" t="n">
        <f aca="false">SUM(F29:F31)</f>
        <v>8.31286623477936</v>
      </c>
      <c r="G32" s="171" t="n">
        <f aca="false">SUM(G29:G31)</f>
        <v>9.64569642543793</v>
      </c>
      <c r="H32" s="171" t="n">
        <f aca="false">SUM(H29:H31)</f>
        <v>11.0015290737152</v>
      </c>
      <c r="I32" s="171" t="n">
        <f aca="false">SUM(I29:I31)</f>
        <v>11.2880821704865</v>
      </c>
      <c r="J32" s="171" t="n">
        <f aca="false">SUM(J29:J31)</f>
        <v>11.5477293014526</v>
      </c>
      <c r="K32" s="171" t="n">
        <f aca="false">SUM(K29:K31)</f>
        <v>12.2140003204346</v>
      </c>
      <c r="L32" s="171" t="n">
        <f aca="false">SUM(L29:L31)</f>
        <v>12.5225914478302</v>
      </c>
      <c r="M32" s="171" t="n">
        <f aca="false">SUM(M29:M31)</f>
        <v>17.1897221565247</v>
      </c>
      <c r="N32" s="171" t="n">
        <f aca="false">SUM(N29:N31)</f>
        <v>7.96993036270142</v>
      </c>
      <c r="O32" s="171" t="n">
        <f aca="false">SUM(O29:O31)</f>
        <v>7.6747978053987</v>
      </c>
    </row>
    <row r="33" customFormat="false" ht="15" hidden="false" customHeight="true" outlineLevel="0" collapsed="false">
      <c r="A33" s="182" t="s">
        <v>72</v>
      </c>
      <c r="B33" s="125" t="n">
        <v>1</v>
      </c>
      <c r="C33" s="148" t="s">
        <v>65</v>
      </c>
      <c r="D33" s="131" t="n">
        <v>8.52174854278565</v>
      </c>
      <c r="E33" s="132" t="n">
        <v>8.48215503692627</v>
      </c>
      <c r="F33" s="132" t="n">
        <v>19.0459934234619</v>
      </c>
      <c r="G33" s="132" t="n">
        <v>27.8460681915283</v>
      </c>
      <c r="H33" s="132" t="n">
        <v>36.1819274902344</v>
      </c>
      <c r="I33" s="132" t="n">
        <v>37.3008995056152</v>
      </c>
      <c r="J33" s="132" t="n">
        <v>37.2495246887207</v>
      </c>
      <c r="K33" s="132" t="n">
        <v>39.0677612304688</v>
      </c>
      <c r="L33" s="132" t="n">
        <v>38.3589370727539</v>
      </c>
      <c r="M33" s="132" t="n">
        <v>43.0885734558106</v>
      </c>
      <c r="N33" s="132" t="n">
        <v>40.2800407409668</v>
      </c>
      <c r="O33" s="132" t="n">
        <v>34.4449073791504</v>
      </c>
    </row>
    <row r="34" customFormat="false" ht="15" hidden="false" customHeight="false" outlineLevel="0" collapsed="false">
      <c r="A34" s="182"/>
      <c r="B34" s="125"/>
      <c r="C34" s="148" t="s">
        <v>66</v>
      </c>
      <c r="D34" s="173" t="n">
        <v>0.661308073997498</v>
      </c>
      <c r="E34" s="174" t="n">
        <v>0.667801821231842</v>
      </c>
      <c r="F34" s="174" t="n">
        <v>1.50161271095276</v>
      </c>
      <c r="G34" s="174" t="n">
        <v>2.24898886680603</v>
      </c>
      <c r="H34" s="174" t="n">
        <v>3.73954167366028</v>
      </c>
      <c r="I34" s="174" t="n">
        <v>3.95959367752075</v>
      </c>
      <c r="J34" s="174" t="n">
        <v>4.29905242919922</v>
      </c>
      <c r="K34" s="174" t="n">
        <v>4.46600322723389</v>
      </c>
      <c r="L34" s="174" t="n">
        <v>4.19564809799194</v>
      </c>
      <c r="M34" s="174" t="n">
        <v>3.02286128997803</v>
      </c>
      <c r="N34" s="174" t="n">
        <v>3.55608105659485</v>
      </c>
      <c r="O34" s="174" t="n">
        <v>2.78895087242127</v>
      </c>
    </row>
    <row r="35" customFormat="false" ht="15.75" hidden="false" customHeight="false" outlineLevel="0" collapsed="false">
      <c r="A35" s="182"/>
      <c r="B35" s="125"/>
      <c r="C35" s="148" t="s">
        <v>50</v>
      </c>
      <c r="D35" s="134" t="n">
        <v>0.300457626581192</v>
      </c>
      <c r="E35" s="135" t="n">
        <v>0.295218896865845</v>
      </c>
      <c r="F35" s="135" t="n">
        <v>0.665775632858276</v>
      </c>
      <c r="G35" s="135" t="n">
        <v>0.99330507516861</v>
      </c>
      <c r="H35" s="135" t="n">
        <v>1.57798664569855</v>
      </c>
      <c r="I35" s="135" t="n">
        <v>1.70521416664124</v>
      </c>
      <c r="J35" s="135" t="n">
        <v>1.8182553768158</v>
      </c>
      <c r="K35" s="135" t="n">
        <v>1.82687814235687</v>
      </c>
      <c r="L35" s="135" t="n">
        <v>1.72061610221863</v>
      </c>
      <c r="M35" s="135" t="n">
        <v>1.18617389202118</v>
      </c>
      <c r="N35" s="135" t="n">
        <v>1.48802900314331</v>
      </c>
      <c r="O35" s="135" t="n">
        <v>1.2185170173645</v>
      </c>
    </row>
    <row r="36" customFormat="false" ht="15.75" hidden="false" customHeight="false" outlineLevel="0" collapsed="false">
      <c r="A36" s="182"/>
      <c r="B36" s="125"/>
      <c r="C36" s="126" t="s">
        <v>51</v>
      </c>
      <c r="D36" s="137" t="n">
        <f aca="false">SUM(D33:D35)</f>
        <v>9.48351424336433</v>
      </c>
      <c r="E36" s="137" t="n">
        <f aca="false">SUM(E33:E35)</f>
        <v>9.44517575502396</v>
      </c>
      <c r="F36" s="137" t="n">
        <f aca="false">SUM(F33:F35)</f>
        <v>21.213381767273</v>
      </c>
      <c r="G36" s="137" t="n">
        <f aca="false">SUM(G33:G35)</f>
        <v>31.088362133503</v>
      </c>
      <c r="H36" s="137" t="n">
        <f aca="false">SUM(H33:H35)</f>
        <v>41.4994558095932</v>
      </c>
      <c r="I36" s="137" t="n">
        <f aca="false">SUM(I33:I35)</f>
        <v>42.9657073497772</v>
      </c>
      <c r="J36" s="137" t="n">
        <f aca="false">SUM(J33:J35)</f>
        <v>43.3668324947357</v>
      </c>
      <c r="K36" s="137" t="n">
        <f aca="false">SUM(K33:K35)</f>
        <v>45.3606426000595</v>
      </c>
      <c r="L36" s="137" t="n">
        <f aca="false">SUM(L33:L35)</f>
        <v>44.2752012729645</v>
      </c>
      <c r="M36" s="137" t="n">
        <f aca="false">SUM(M33:M35)</f>
        <v>47.2976086378098</v>
      </c>
      <c r="N36" s="137" t="n">
        <f aca="false">SUM(N33:N35)</f>
        <v>45.324150800705</v>
      </c>
      <c r="O36" s="137" t="n">
        <f aca="false">SUM(O33:O35)</f>
        <v>38.4523752689362</v>
      </c>
    </row>
    <row r="37" customFormat="false" ht="15" hidden="false" customHeight="true" outlineLevel="0" collapsed="false">
      <c r="A37" s="177" t="s">
        <v>73</v>
      </c>
      <c r="B37" s="140" t="n">
        <v>1</v>
      </c>
      <c r="C37" s="144" t="s">
        <v>65</v>
      </c>
      <c r="D37" s="183" t="n">
        <v>0</v>
      </c>
      <c r="E37" s="183" t="n">
        <v>0</v>
      </c>
      <c r="F37" s="183" t="n">
        <v>0</v>
      </c>
      <c r="G37" s="183" t="n">
        <v>0</v>
      </c>
      <c r="H37" s="183" t="n">
        <v>0</v>
      </c>
      <c r="I37" s="183" t="n">
        <v>0</v>
      </c>
      <c r="J37" s="183" t="n">
        <v>0</v>
      </c>
      <c r="K37" s="183" t="n">
        <v>0</v>
      </c>
      <c r="L37" s="183" t="n">
        <v>0</v>
      </c>
      <c r="M37" s="183" t="n">
        <v>0</v>
      </c>
      <c r="N37" s="183" t="n">
        <v>0</v>
      </c>
      <c r="O37" s="183" t="n">
        <v>0</v>
      </c>
    </row>
    <row r="38" customFormat="false" ht="15" hidden="false" customHeight="false" outlineLevel="0" collapsed="false">
      <c r="A38" s="177"/>
      <c r="B38" s="140"/>
      <c r="C38" s="141" t="s">
        <v>66</v>
      </c>
      <c r="D38" s="183" t="n">
        <v>0</v>
      </c>
      <c r="E38" s="183" t="n">
        <v>0</v>
      </c>
      <c r="F38" s="183" t="n">
        <v>0</v>
      </c>
      <c r="G38" s="183" t="n">
        <v>0</v>
      </c>
      <c r="H38" s="183" t="n">
        <v>0</v>
      </c>
      <c r="I38" s="183" t="n">
        <v>0</v>
      </c>
      <c r="J38" s="183" t="n">
        <v>0</v>
      </c>
      <c r="K38" s="183" t="n">
        <v>0</v>
      </c>
      <c r="L38" s="183" t="n">
        <v>0</v>
      </c>
      <c r="M38" s="183" t="n">
        <v>0</v>
      </c>
      <c r="N38" s="183" t="n">
        <v>0</v>
      </c>
      <c r="O38" s="183" t="n">
        <v>0</v>
      </c>
    </row>
    <row r="39" customFormat="false" ht="15.75" hidden="false" customHeight="false" outlineLevel="0" collapsed="false">
      <c r="A39" s="177"/>
      <c r="B39" s="140"/>
      <c r="C39" s="141" t="s">
        <v>50</v>
      </c>
      <c r="D39" s="184" t="n">
        <v>0</v>
      </c>
      <c r="E39" s="184" t="n">
        <v>0</v>
      </c>
      <c r="F39" s="184" t="n">
        <v>0</v>
      </c>
      <c r="G39" s="184" t="n">
        <v>0</v>
      </c>
      <c r="H39" s="184" t="n">
        <v>0</v>
      </c>
      <c r="I39" s="184" t="n">
        <v>0</v>
      </c>
      <c r="J39" s="184" t="n">
        <v>0</v>
      </c>
      <c r="K39" s="184" t="n">
        <v>0</v>
      </c>
      <c r="L39" s="184" t="n">
        <v>0</v>
      </c>
      <c r="M39" s="184" t="n">
        <v>0</v>
      </c>
      <c r="N39" s="184" t="n">
        <v>0</v>
      </c>
      <c r="O39" s="184" t="n">
        <v>0</v>
      </c>
    </row>
    <row r="40" customFormat="false" ht="15.75" hidden="false" customHeight="false" outlineLevel="0" collapsed="false">
      <c r="A40" s="177"/>
      <c r="B40" s="140"/>
      <c r="C40" s="144" t="s">
        <v>51</v>
      </c>
      <c r="D40" s="171" t="n">
        <f aca="false">SUM(D37:D39)</f>
        <v>0</v>
      </c>
      <c r="E40" s="171" t="n">
        <f aca="false">SUM(E37:E39)</f>
        <v>0</v>
      </c>
      <c r="F40" s="171" t="n">
        <f aca="false">SUM(F37:F39)</f>
        <v>0</v>
      </c>
      <c r="G40" s="171" t="n">
        <f aca="false">SUM(G37:G39)</f>
        <v>0</v>
      </c>
      <c r="H40" s="171" t="n">
        <f aca="false">SUM(H37:H39)</f>
        <v>0</v>
      </c>
      <c r="I40" s="171" t="n">
        <f aca="false">SUM(I37:I39)</f>
        <v>0</v>
      </c>
      <c r="J40" s="171" t="n">
        <f aca="false">SUM(J37:J39)</f>
        <v>0</v>
      </c>
      <c r="K40" s="171" t="n">
        <f aca="false">SUM(K37:K39)</f>
        <v>0</v>
      </c>
      <c r="L40" s="171" t="n">
        <f aca="false">SUM(L37:L39)</f>
        <v>0</v>
      </c>
      <c r="M40" s="171" t="n">
        <f aca="false">SUM(M37:M39)</f>
        <v>0</v>
      </c>
      <c r="N40" s="171" t="n">
        <f aca="false">SUM(N37:N39)</f>
        <v>0</v>
      </c>
      <c r="O40" s="171" t="n">
        <f aca="false">SUM(O37:O39)</f>
        <v>0</v>
      </c>
    </row>
    <row r="41" customFormat="false" ht="15" hidden="false" customHeight="true" outlineLevel="0" collapsed="false">
      <c r="A41" s="182" t="s">
        <v>74</v>
      </c>
      <c r="B41" s="125" t="n">
        <v>1</v>
      </c>
      <c r="C41" s="126" t="s">
        <v>65</v>
      </c>
      <c r="D41" s="185" t="n">
        <v>56.5368797302246</v>
      </c>
      <c r="E41" s="185" t="n">
        <v>60.8915824890137</v>
      </c>
      <c r="F41" s="185" t="n">
        <v>53.5346412658691</v>
      </c>
      <c r="G41" s="185" t="n">
        <v>58.9747467041016</v>
      </c>
      <c r="H41" s="185" t="n">
        <v>60.1207626342773</v>
      </c>
      <c r="I41" s="185" t="n">
        <v>59.6078735351563</v>
      </c>
      <c r="J41" s="185" t="n">
        <v>68.4884841918945</v>
      </c>
      <c r="K41" s="185" t="n">
        <v>69.3994964599609</v>
      </c>
      <c r="L41" s="185" t="n">
        <v>64.4481048583984</v>
      </c>
      <c r="M41" s="185" t="n">
        <v>76.6460662841797</v>
      </c>
      <c r="N41" s="185" t="n">
        <v>31.5052074432373</v>
      </c>
      <c r="O41" s="185" t="n">
        <v>26.6396987915039</v>
      </c>
    </row>
    <row r="42" customFormat="false" ht="15" hidden="false" customHeight="false" outlineLevel="0" collapsed="false">
      <c r="A42" s="182"/>
      <c r="B42" s="125"/>
      <c r="C42" s="148" t="s">
        <v>66</v>
      </c>
      <c r="D42" s="185" t="n">
        <v>5.80070667266846</v>
      </c>
      <c r="E42" s="185" t="n">
        <v>7.97617950439453</v>
      </c>
      <c r="F42" s="185" t="n">
        <v>8.46649646759033</v>
      </c>
      <c r="G42" s="185" t="n">
        <v>11.0606803894043</v>
      </c>
      <c r="H42" s="185" t="n">
        <v>10.1910299301147</v>
      </c>
      <c r="I42" s="185" t="n">
        <v>10.7353841781616</v>
      </c>
      <c r="J42" s="185" t="n">
        <v>13.8448192596436</v>
      </c>
      <c r="K42" s="185" t="n">
        <v>14.0078763961792</v>
      </c>
      <c r="L42" s="185" t="n">
        <v>11.2372247695923</v>
      </c>
      <c r="M42" s="185" t="n">
        <v>8.75600090026856</v>
      </c>
      <c r="N42" s="185" t="n">
        <v>3.95807571411133</v>
      </c>
      <c r="O42" s="185" t="n">
        <v>2.82484350204468</v>
      </c>
    </row>
    <row r="43" customFormat="false" ht="15.75" hidden="false" customHeight="false" outlineLevel="0" collapsed="false">
      <c r="A43" s="182"/>
      <c r="B43" s="125"/>
      <c r="C43" s="148" t="s">
        <v>50</v>
      </c>
      <c r="D43" s="186" t="n">
        <v>3.41619367599487</v>
      </c>
      <c r="E43" s="186" t="n">
        <v>3.30684781074524</v>
      </c>
      <c r="F43" s="186" t="n">
        <v>3.23754501342773</v>
      </c>
      <c r="G43" s="186" t="n">
        <v>4.12597646713257</v>
      </c>
      <c r="H43" s="186" t="n">
        <v>3.92628750801086</v>
      </c>
      <c r="I43" s="186" t="n">
        <v>4.32767972946167</v>
      </c>
      <c r="J43" s="186" t="n">
        <v>4.99108247756958</v>
      </c>
      <c r="K43" s="186" t="n">
        <v>5.02255954742432</v>
      </c>
      <c r="L43" s="186" t="n">
        <v>4.6679835319519</v>
      </c>
      <c r="M43" s="186" t="n">
        <v>3.77391309738159</v>
      </c>
      <c r="N43" s="186" t="n">
        <v>2.02473366260529</v>
      </c>
      <c r="O43" s="186" t="n">
        <v>1.61923718452454</v>
      </c>
    </row>
    <row r="44" customFormat="false" ht="15.75" hidden="false" customHeight="false" outlineLevel="0" collapsed="false">
      <c r="A44" s="182"/>
      <c r="B44" s="125"/>
      <c r="C44" s="126" t="s">
        <v>51</v>
      </c>
      <c r="D44" s="159" t="n">
        <f aca="false">SUM(D41:D43)</f>
        <v>65.7537800788879</v>
      </c>
      <c r="E44" s="159" t="n">
        <f aca="false">SUM(E41:E43)</f>
        <v>72.1746098041535</v>
      </c>
      <c r="F44" s="159" t="n">
        <f aca="false">SUM(F41:F43)</f>
        <v>65.2386827468872</v>
      </c>
      <c r="G44" s="159" t="n">
        <f aca="false">SUM(G41:G43)</f>
        <v>74.1614035606384</v>
      </c>
      <c r="H44" s="159" t="n">
        <f aca="false">SUM(H41:H43)</f>
        <v>74.238080072403</v>
      </c>
      <c r="I44" s="159" t="n">
        <f aca="false">SUM(I41:I43)</f>
        <v>74.6709374427796</v>
      </c>
      <c r="J44" s="159" t="n">
        <f aca="false">SUM(J41:J43)</f>
        <v>87.3243859291077</v>
      </c>
      <c r="K44" s="159" t="n">
        <f aca="false">SUM(K41:K43)</f>
        <v>88.4299324035645</v>
      </c>
      <c r="L44" s="159" t="n">
        <f aca="false">SUM(L41:L43)</f>
        <v>80.3533131599426</v>
      </c>
      <c r="M44" s="159" t="n">
        <f aca="false">SUM(M41:M43)</f>
        <v>89.1759802818298</v>
      </c>
      <c r="N44" s="159" t="n">
        <f aca="false">SUM(N41:N43)</f>
        <v>37.4880168199539</v>
      </c>
      <c r="O44" s="159" t="n">
        <f aca="false">SUM(O41:O43)</f>
        <v>31.0837794780731</v>
      </c>
    </row>
    <row r="45" customFormat="false" ht="15.75" hidden="false" customHeight="false" outlineLevel="0" collapsed="false">
      <c r="A45" s="187"/>
      <c r="B45" s="188"/>
      <c r="C45" s="189"/>
      <c r="D45" s="190"/>
      <c r="E45" s="190"/>
      <c r="F45" s="190"/>
      <c r="G45" s="190"/>
      <c r="H45" s="190"/>
      <c r="I45" s="190"/>
      <c r="J45" s="190"/>
      <c r="K45" s="190"/>
      <c r="L45" s="190"/>
      <c r="M45" s="190"/>
      <c r="N45" s="190"/>
      <c r="O45" s="190"/>
    </row>
    <row r="46" customFormat="false" ht="15.75" hidden="false" customHeight="true" outlineLevel="0" collapsed="false">
      <c r="A46" s="191" t="s">
        <v>75</v>
      </c>
      <c r="B46" s="191"/>
      <c r="C46" s="192" t="s">
        <v>65</v>
      </c>
      <c r="D46" s="193" t="n">
        <f aca="false">SUMIF($C$9:$O$44,$C46,D$9:D$44)</f>
        <v>485.272524157579</v>
      </c>
      <c r="E46" s="193" t="n">
        <f aca="false">SUMIF($C$9:$O$44,$C46,E$9:E$44)</f>
        <v>505.106853349498</v>
      </c>
      <c r="F46" s="193" t="n">
        <f aca="false">SUMIF($C$9:$O$44,$C46,F$9:F$44)</f>
        <v>507.373897915318</v>
      </c>
      <c r="G46" s="193" t="n">
        <f aca="false">SUMIF($C$9:$O$44,$C46,G$9:G$44)</f>
        <v>661.092462677315</v>
      </c>
      <c r="H46" s="193" t="n">
        <f aca="false">SUMIF($C$9:$O$44,$C46,H$9:H$44)</f>
        <v>775.499443341629</v>
      </c>
      <c r="I46" s="193" t="n">
        <f aca="false">SUMIF($C$9:$O$44,$C46,I$9:I$44)</f>
        <v>819.984149610425</v>
      </c>
      <c r="J46" s="193" t="n">
        <f aca="false">SUMIF($C$9:$O$44,$C46,J$9:J$44)</f>
        <v>864.072340978666</v>
      </c>
      <c r="K46" s="193" t="n">
        <f aca="false">SUMIF($C$9:$O$44,$C46,K$9:K$44)</f>
        <v>916.686397228884</v>
      </c>
      <c r="L46" s="193" t="n">
        <f aca="false">SUMIF($C$9:$O$44,$C46,L$9:L$44)</f>
        <v>924.602303693192</v>
      </c>
      <c r="M46" s="193" t="n">
        <f aca="false">SUMIF($C$9:$O$44,$C46,M$9:M$44)</f>
        <v>785.911880041407</v>
      </c>
      <c r="N46" s="193" t="n">
        <f aca="false">SUMIF($C$9:$O$44,$C46,N$9:N$44)</f>
        <v>534.004928516532</v>
      </c>
      <c r="O46" s="193" t="n">
        <f aca="false">SUMIF($C$9:$O$44,$C46,O$9:O$44)</f>
        <v>456.907560167806</v>
      </c>
    </row>
    <row r="47" customFormat="false" ht="15.75" hidden="false" customHeight="false" outlineLevel="0" collapsed="false">
      <c r="A47" s="191"/>
      <c r="B47" s="191"/>
      <c r="C47" s="194" t="s">
        <v>66</v>
      </c>
      <c r="D47" s="193" t="n">
        <f aca="false">SUMIF($C$9:$O$44,$C47,D$9:D$44)</f>
        <v>109.701040487039</v>
      </c>
      <c r="E47" s="193" t="n">
        <f aca="false">SUMIF($C$9:$O$44,$C47,E$9:E$44)</f>
        <v>127.66019426984</v>
      </c>
      <c r="F47" s="193" t="n">
        <f aca="false">SUMIF($C$9:$O$44,$C47,F$9:F$44)</f>
        <v>128.808101257809</v>
      </c>
      <c r="G47" s="193" t="n">
        <f aca="false">SUMIF($C$9:$O$44,$C47,G$9:G$44)</f>
        <v>162.004050290364</v>
      </c>
      <c r="H47" s="193" t="n">
        <f aca="false">SUMIF($C$9:$O$44,$C47,H$9:H$44)</f>
        <v>173.668976385779</v>
      </c>
      <c r="I47" s="193" t="n">
        <f aca="false">SUMIF($C$9:$O$44,$C47,I$9:I$44)</f>
        <v>186.487929066893</v>
      </c>
      <c r="J47" s="193" t="n">
        <f aca="false">SUMIF($C$9:$O$44,$C47,J$9:J$44)</f>
        <v>193.509101248011</v>
      </c>
      <c r="K47" s="193" t="n">
        <f aca="false">SUMIF($C$9:$O$44,$C47,K$9:K$44)</f>
        <v>195.931376697793</v>
      </c>
      <c r="L47" s="193" t="n">
        <f aca="false">SUMIF($C$9:$O$44,$C47,L$9:L$44)</f>
        <v>178.24012081617</v>
      </c>
      <c r="M47" s="193" t="n">
        <f aca="false">SUMIF($C$9:$O$44,$C47,M$9:M$44)</f>
        <v>152.510544956846</v>
      </c>
      <c r="N47" s="193" t="n">
        <f aca="false">SUMIF($C$9:$O$44,$C47,N$9:N$44)</f>
        <v>121.02937488399</v>
      </c>
      <c r="O47" s="193" t="n">
        <f aca="false">SUMIF($C$9:$O$44,$C47,O$9:O$44)</f>
        <v>109.482008119539</v>
      </c>
    </row>
    <row r="48" customFormat="false" ht="15.75" hidden="false" customHeight="false" outlineLevel="0" collapsed="false">
      <c r="A48" s="191"/>
      <c r="B48" s="191"/>
      <c r="C48" s="195" t="s">
        <v>50</v>
      </c>
      <c r="D48" s="193" t="n">
        <f aca="false">SUMIF($C$9:$O$44,$C48,D$9:D$44)</f>
        <v>74.2913996434044</v>
      </c>
      <c r="E48" s="193" t="n">
        <f aca="false">SUMIF($C$9:$O$44,$C48,E$9:E$44)</f>
        <v>80.2719289943401</v>
      </c>
      <c r="F48" s="193" t="n">
        <f aca="false">SUMIF($C$9:$O$44,$C48,F$9:F$44)</f>
        <v>84.7803992251339</v>
      </c>
      <c r="G48" s="193" t="n">
        <f aca="false">SUMIF($C$9:$O$44,$C48,G$9:G$44)</f>
        <v>105.028735825949</v>
      </c>
      <c r="H48" s="193" t="n">
        <f aca="false">SUMIF($C$9:$O$44,$C48,H$9:H$44)</f>
        <v>117.440484750709</v>
      </c>
      <c r="I48" s="193" t="n">
        <f aca="false">SUMIF($C$9:$O$44,$C48,I$9:I$44)</f>
        <v>131.367375997985</v>
      </c>
      <c r="J48" s="193" t="n">
        <f aca="false">SUMIF($C$9:$O$44,$C48,J$9:J$44)</f>
        <v>124.755180683535</v>
      </c>
      <c r="K48" s="193" t="n">
        <f aca="false">SUMIF($C$9:$O$44,$C48,K$9:K$44)</f>
        <v>133.123854499788</v>
      </c>
      <c r="L48" s="193" t="n">
        <f aca="false">SUMIF($C$9:$O$44,$C48,L$9:L$44)</f>
        <v>125.464514360365</v>
      </c>
      <c r="M48" s="193" t="n">
        <f aca="false">SUMIF($C$9:$O$44,$C48,M$9:M$44)</f>
        <v>103.150228970667</v>
      </c>
      <c r="N48" s="193" t="n">
        <f aca="false">SUMIF($C$9:$O$44,$C48,N$9:N$44)</f>
        <v>92.7363188309114</v>
      </c>
      <c r="O48" s="193" t="n">
        <f aca="false">SUMIF($C$9:$O$44,$C48,O$9:O$44)</f>
        <v>74.9965985737067</v>
      </c>
    </row>
    <row r="49" customFormat="false" ht="15.75" hidden="false" customHeight="false" outlineLevel="0" collapsed="false">
      <c r="A49" s="191"/>
      <c r="B49" s="191"/>
      <c r="C49" s="196" t="s">
        <v>51</v>
      </c>
      <c r="D49" s="193" t="n">
        <f aca="false">SUMIF($C$9:$O$44,$C49,D$9:D$44)</f>
        <v>669.264964288023</v>
      </c>
      <c r="E49" s="193" t="n">
        <f aca="false">SUMIF($C$9:$O$44,$C49,E$9:E$44)</f>
        <v>713.038976613678</v>
      </c>
      <c r="F49" s="193" t="n">
        <f aca="false">SUMIF($C$9:$O$44,$C49,F$9:F$44)</f>
        <v>720.962398398261</v>
      </c>
      <c r="G49" s="193" t="n">
        <f aca="false">SUMIF($C$9:$O$44,$C49,G$9:G$44)</f>
        <v>928.125248793628</v>
      </c>
      <c r="H49" s="193" t="n">
        <f aca="false">SUMIF($C$9:$O$44,$C49,H$9:H$44)</f>
        <v>1066.60890447812</v>
      </c>
      <c r="I49" s="193" t="n">
        <f aca="false">SUMIF($C$9:$O$44,$C49,I$9:I$44)</f>
        <v>1137.8394546753</v>
      </c>
      <c r="J49" s="193" t="n">
        <f aca="false">SUMIF($C$9:$O$44,$C49,J$9:J$44)</f>
        <v>1182.33662291021</v>
      </c>
      <c r="K49" s="193" t="n">
        <f aca="false">SUMIF($C$9:$O$44,$C49,K$9:K$44)</f>
        <v>1245.74162842646</v>
      </c>
      <c r="L49" s="193" t="n">
        <f aca="false">SUMIF($C$9:$O$44,$C49,L$9:L$44)</f>
        <v>1228.30693886973</v>
      </c>
      <c r="M49" s="193" t="n">
        <f aca="false">SUMIF($C$9:$O$44,$C49,M$9:M$44)</f>
        <v>1041.57265396892</v>
      </c>
      <c r="N49" s="193" t="n">
        <f aca="false">SUMIF($C$9:$O$44,$C49,N$9:N$44)</f>
        <v>747.770622231434</v>
      </c>
      <c r="O49" s="193" t="n">
        <f aca="false">SUMIF($C$9:$O$44,$C49,O$9:O$44)</f>
        <v>641.386166861052</v>
      </c>
    </row>
    <row r="51" customFormat="false" ht="15" hidden="false" customHeight="false" outlineLevel="0" collapsed="false">
      <c r="A51" s="197" t="s">
        <v>29</v>
      </c>
      <c r="B51" s="198"/>
      <c r="D51" s="199"/>
      <c r="E51" s="199"/>
      <c r="F51" s="199"/>
      <c r="G51" s="199"/>
      <c r="H51" s="199"/>
      <c r="I51" s="199"/>
      <c r="J51" s="199"/>
      <c r="K51" s="199"/>
      <c r="L51" s="199"/>
      <c r="M51" s="199"/>
      <c r="N51" s="199"/>
      <c r="O51" s="199"/>
    </row>
    <row r="52" customFormat="false" ht="15" hidden="false" customHeight="false" outlineLevel="0" collapsed="false">
      <c r="A52" s="30" t="s">
        <v>32</v>
      </c>
      <c r="B52" s="198"/>
      <c r="D52" s="200"/>
      <c r="E52" s="200"/>
      <c r="F52" s="200"/>
      <c r="G52" s="200"/>
      <c r="H52" s="200"/>
      <c r="I52" s="200"/>
      <c r="J52" s="200"/>
      <c r="K52" s="200"/>
      <c r="L52" s="200"/>
      <c r="M52" s="200"/>
      <c r="N52" s="200"/>
      <c r="O52" s="200"/>
    </row>
    <row r="53" customFormat="false" ht="15.75" hidden="false" customHeight="false" outlineLevel="0" collapsed="false">
      <c r="B53" s="198"/>
      <c r="D53" s="200"/>
      <c r="E53" s="200"/>
      <c r="F53" s="200"/>
      <c r="G53" s="200"/>
      <c r="H53" s="200"/>
      <c r="I53" s="200"/>
      <c r="J53" s="200"/>
      <c r="K53" s="200"/>
      <c r="L53" s="200"/>
      <c r="M53" s="200"/>
      <c r="N53" s="200"/>
      <c r="O53" s="200"/>
    </row>
    <row r="54" customFormat="false" ht="15" hidden="false" customHeight="true" outlineLevel="0" collapsed="false">
      <c r="A54" s="201" t="s">
        <v>76</v>
      </c>
      <c r="B54" s="202" t="n">
        <v>0</v>
      </c>
      <c r="C54" s="203" t="s">
        <v>65</v>
      </c>
      <c r="D54" s="204" t="n">
        <v>5.03365407497082</v>
      </c>
      <c r="E54" s="204" t="n">
        <v>5.03365257482491</v>
      </c>
      <c r="F54" s="204" t="n">
        <v>5.03365407497082</v>
      </c>
      <c r="G54" s="204" t="n">
        <v>5.08635270045772</v>
      </c>
      <c r="H54" s="204" t="n">
        <v>5.16757660032287</v>
      </c>
      <c r="I54" s="204" t="n">
        <v>5.47555355427004</v>
      </c>
      <c r="J54" s="204" t="n">
        <v>5.90207503789998</v>
      </c>
      <c r="K54" s="204" t="n">
        <v>6.39397588034943</v>
      </c>
      <c r="L54" s="204" t="n">
        <v>6.33400304737053</v>
      </c>
      <c r="M54" s="204" t="n">
        <v>5.41692935245949</v>
      </c>
      <c r="N54" s="204" t="n">
        <v>5.03365407497082</v>
      </c>
      <c r="O54" s="204" t="n">
        <v>5.03365407497082</v>
      </c>
    </row>
    <row r="55" customFormat="false" ht="15" hidden="false" customHeight="false" outlineLevel="0" collapsed="false">
      <c r="A55" s="201"/>
      <c r="B55" s="202"/>
      <c r="C55" s="205" t="s">
        <v>66</v>
      </c>
      <c r="D55" s="204" t="n">
        <v>1.03737353191772</v>
      </c>
      <c r="E55" s="204" t="n">
        <v>1.03737384107914</v>
      </c>
      <c r="F55" s="204" t="n">
        <v>1.03737384107914</v>
      </c>
      <c r="G55" s="204" t="n">
        <v>1.03737353191772</v>
      </c>
      <c r="H55" s="204" t="n">
        <v>1.03865531517654</v>
      </c>
      <c r="I55" s="204" t="n">
        <v>1.0845073549496</v>
      </c>
      <c r="J55" s="204" t="n">
        <v>1.16997132033845</v>
      </c>
      <c r="K55" s="204" t="n">
        <v>1.0929740496737</v>
      </c>
      <c r="L55" s="204" t="n">
        <v>1.05883768201666</v>
      </c>
      <c r="M55" s="204" t="n">
        <v>1.17279674658119</v>
      </c>
      <c r="N55" s="204" t="n">
        <v>1.03737384107914</v>
      </c>
      <c r="O55" s="204" t="n">
        <v>1.03737368649843</v>
      </c>
    </row>
    <row r="56" customFormat="false" ht="15.75" hidden="false" customHeight="false" outlineLevel="0" collapsed="false">
      <c r="A56" s="201"/>
      <c r="B56" s="202"/>
      <c r="C56" s="205" t="s">
        <v>50</v>
      </c>
      <c r="D56" s="206" t="n">
        <v>0.53927110290209</v>
      </c>
      <c r="E56" s="206" t="n">
        <v>0.53927102254444</v>
      </c>
      <c r="F56" s="206" t="n">
        <v>0.53927102254444</v>
      </c>
      <c r="G56" s="206" t="n">
        <v>0.5402084748792</v>
      </c>
      <c r="H56" s="206" t="n">
        <v>0.545670545005915</v>
      </c>
      <c r="I56" s="206" t="n">
        <v>0.651930035896272</v>
      </c>
      <c r="J56" s="206" t="n">
        <v>0.727794406718225</v>
      </c>
      <c r="K56" s="206" t="n">
        <v>0.698227291866462</v>
      </c>
      <c r="L56" s="206" t="n">
        <v>0.60134746721324</v>
      </c>
      <c r="M56" s="206" t="n">
        <v>0.575849342282862</v>
      </c>
      <c r="N56" s="206" t="n">
        <v>0.539270861829142</v>
      </c>
      <c r="O56" s="206" t="n">
        <v>0.539271022544441</v>
      </c>
    </row>
    <row r="57" customFormat="false" ht="15.75" hidden="false" customHeight="false" outlineLevel="0" collapsed="false">
      <c r="A57" s="201"/>
      <c r="B57" s="202"/>
      <c r="C57" s="203" t="s">
        <v>51</v>
      </c>
      <c r="D57" s="207" t="n">
        <f aca="false">SUM(D54:D56)</f>
        <v>6.61029870979062</v>
      </c>
      <c r="E57" s="207" t="n">
        <f aca="false">SUM(E54:E56)</f>
        <v>6.61029743844849</v>
      </c>
      <c r="F57" s="207" t="n">
        <f aca="false">SUM(F54:F56)</f>
        <v>6.6102989385944</v>
      </c>
      <c r="G57" s="207" t="n">
        <f aca="false">SUM(G54:G56)</f>
        <v>6.66393470725464</v>
      </c>
      <c r="H57" s="207" t="n">
        <f aca="false">SUM(H54:H56)</f>
        <v>6.75190246050532</v>
      </c>
      <c r="I57" s="207" t="n">
        <f aca="false">SUM(I54:I56)</f>
        <v>7.21199094511591</v>
      </c>
      <c r="J57" s="207" t="n">
        <f aca="false">SUM(J54:J56)</f>
        <v>7.79984076495666</v>
      </c>
      <c r="K57" s="207" t="n">
        <f aca="false">SUM(K54:K56)</f>
        <v>8.18517722188959</v>
      </c>
      <c r="L57" s="207" t="n">
        <f aca="false">SUM(L54:L56)</f>
        <v>7.99418819660043</v>
      </c>
      <c r="M57" s="207" t="n">
        <f aca="false">SUM(M54:M56)</f>
        <v>7.16557544132354</v>
      </c>
      <c r="N57" s="207" t="n">
        <f aca="false">SUM(N54:N56)</f>
        <v>6.6102987778791</v>
      </c>
      <c r="O57" s="207" t="n">
        <f aca="false">SUM(O54:O56)</f>
        <v>6.61029878401369</v>
      </c>
    </row>
    <row r="58" customFormat="false" ht="15" hidden="false" customHeight="true" outlineLevel="0" collapsed="false">
      <c r="A58" s="201" t="s">
        <v>77</v>
      </c>
      <c r="B58" s="202" t="n">
        <v>0</v>
      </c>
      <c r="C58" s="203" t="s">
        <v>65</v>
      </c>
      <c r="D58" s="204" t="n">
        <v>6.13002554182437</v>
      </c>
      <c r="E58" s="204" t="n">
        <v>6.18691096602497</v>
      </c>
      <c r="F58" s="204" t="n">
        <v>6.21675044832984</v>
      </c>
      <c r="G58" s="204" t="n">
        <v>15.2432885475035</v>
      </c>
      <c r="H58" s="204" t="n">
        <v>15.8461424651977</v>
      </c>
      <c r="I58" s="204" t="n">
        <v>15.1280613637094</v>
      </c>
      <c r="J58" s="204" t="n">
        <v>15.1172680177156</v>
      </c>
      <c r="K58" s="204" t="n">
        <v>15.1741915904076</v>
      </c>
      <c r="L58" s="204" t="n">
        <v>15.8710012269169</v>
      </c>
      <c r="M58" s="204" t="n">
        <v>16.3105715699363</v>
      </c>
      <c r="N58" s="204" t="n">
        <v>6.59899967121998</v>
      </c>
      <c r="O58" s="204" t="n">
        <v>6.20408447989605</v>
      </c>
    </row>
    <row r="59" customFormat="false" ht="15" hidden="false" customHeight="false" outlineLevel="0" collapsed="false">
      <c r="A59" s="201"/>
      <c r="B59" s="202"/>
      <c r="C59" s="205" t="s">
        <v>66</v>
      </c>
      <c r="D59" s="204" t="n">
        <v>0.437812456253518</v>
      </c>
      <c r="E59" s="204" t="n">
        <v>0.441875269226215</v>
      </c>
      <c r="F59" s="204" t="n">
        <v>0.444006434415021</v>
      </c>
      <c r="G59" s="204" t="n">
        <v>1.08869066773536</v>
      </c>
      <c r="H59" s="204" t="n">
        <v>1.13174708775629</v>
      </c>
      <c r="I59" s="204" t="n">
        <v>1.08046102888315</v>
      </c>
      <c r="J59" s="204" t="n">
        <v>1.07969015749143</v>
      </c>
      <c r="K59" s="204" t="n">
        <v>1.08375569506692</v>
      </c>
      <c r="L59" s="204" t="n">
        <v>1.13352252497975</v>
      </c>
      <c r="M59" s="204" t="n">
        <v>1.16491707142339</v>
      </c>
      <c r="N59" s="204" t="n">
        <v>0.47130705005401</v>
      </c>
      <c r="O59" s="204" t="n">
        <v>0.443101818485937</v>
      </c>
    </row>
    <row r="60" customFormat="false" ht="15.75" hidden="false" customHeight="false" outlineLevel="0" collapsed="false">
      <c r="A60" s="201"/>
      <c r="B60" s="202"/>
      <c r="C60" s="205" t="s">
        <v>50</v>
      </c>
      <c r="D60" s="206" t="n">
        <v>0.420112899138888</v>
      </c>
      <c r="E60" s="206" t="n">
        <v>0.424011463723424</v>
      </c>
      <c r="F60" s="206" t="n">
        <v>0.42605647174735</v>
      </c>
      <c r="G60" s="206" t="n">
        <v>1.04467788925336</v>
      </c>
      <c r="H60" s="206" t="n">
        <v>1.08599365627452</v>
      </c>
      <c r="I60" s="206" t="n">
        <v>1.03678095213409</v>
      </c>
      <c r="J60" s="206" t="n">
        <v>1.03604124495899</v>
      </c>
      <c r="K60" s="206" t="n">
        <v>1.0399424239981</v>
      </c>
      <c r="L60" s="206" t="n">
        <v>1.08769731743933</v>
      </c>
      <c r="M60" s="206" t="n">
        <v>1.11782266845481</v>
      </c>
      <c r="N60" s="206" t="n">
        <v>0.452253398354963</v>
      </c>
      <c r="O60" s="206" t="n">
        <v>0.425188426959802</v>
      </c>
    </row>
    <row r="61" customFormat="false" ht="15.75" hidden="false" customHeight="false" outlineLevel="0" collapsed="false">
      <c r="A61" s="201"/>
      <c r="B61" s="202"/>
      <c r="C61" s="203" t="s">
        <v>51</v>
      </c>
      <c r="D61" s="208" t="n">
        <f aca="false">SUM(D58:D60)</f>
        <v>6.98795089721678</v>
      </c>
      <c r="E61" s="208" t="n">
        <f aca="false">SUM(E58:E60)</f>
        <v>7.05279769897461</v>
      </c>
      <c r="F61" s="208" t="n">
        <f aca="false">SUM(F58:F60)</f>
        <v>7.08681335449221</v>
      </c>
      <c r="G61" s="208" t="n">
        <f aca="false">SUM(G58:G60)</f>
        <v>17.3766571044922</v>
      </c>
      <c r="H61" s="208" t="n">
        <f aca="false">SUM(H58:H60)</f>
        <v>18.0638832092285</v>
      </c>
      <c r="I61" s="208" t="n">
        <f aca="false">SUM(I58:I60)</f>
        <v>17.2453033447266</v>
      </c>
      <c r="J61" s="208" t="n">
        <f aca="false">SUM(J58:J60)</f>
        <v>17.232999420166</v>
      </c>
      <c r="K61" s="208" t="n">
        <f aca="false">SUM(K58:K60)</f>
        <v>17.2978897094727</v>
      </c>
      <c r="L61" s="208" t="n">
        <f aca="false">SUM(L58:L60)</f>
        <v>18.092221069336</v>
      </c>
      <c r="M61" s="208" t="n">
        <f aca="false">SUM(M58:M60)</f>
        <v>18.5933113098145</v>
      </c>
      <c r="N61" s="208" t="n">
        <f aca="false">SUM(N58:N60)</f>
        <v>7.52256011962895</v>
      </c>
      <c r="O61" s="208" t="n">
        <f aca="false">SUM(O58:O60)</f>
        <v>7.07237472534179</v>
      </c>
    </row>
    <row r="62" customFormat="false" ht="15.75" hidden="false" customHeight="true" outlineLevel="0" collapsed="false">
      <c r="A62" s="209" t="s">
        <v>78</v>
      </c>
      <c r="B62" s="209"/>
      <c r="C62" s="210" t="s">
        <v>65</v>
      </c>
      <c r="D62" s="193" t="n">
        <f aca="false">SUMIF($C$54:$O$61,$C62,D$54:D$61)</f>
        <v>11.1636796167952</v>
      </c>
      <c r="E62" s="193" t="n">
        <f aca="false">SUMIF($C$54:$O$61,$C62,E$54:E$61)</f>
        <v>11.2205635408499</v>
      </c>
      <c r="F62" s="193" t="n">
        <f aca="false">SUMIF($C$54:$O$61,$C62,F$54:F$61)</f>
        <v>11.2504045233007</v>
      </c>
      <c r="G62" s="193" t="n">
        <f aca="false">SUMIF($C$54:$O$61,$C62,G$54:G$61)</f>
        <v>20.3296412479612</v>
      </c>
      <c r="H62" s="193" t="n">
        <f aca="false">SUMIF($C$54:$O$61,$C62,H$54:H$61)</f>
        <v>21.0137190655206</v>
      </c>
      <c r="I62" s="193" t="n">
        <f aca="false">SUMIF($C$54:$O$61,$C62,I$54:I$61)</f>
        <v>20.6036149179794</v>
      </c>
      <c r="J62" s="193" t="n">
        <f aca="false">SUMIF($C$54:$O$61,$C62,J$54:J$61)</f>
        <v>21.0193430556156</v>
      </c>
      <c r="K62" s="193" t="n">
        <f aca="false">SUMIF($C$54:$O$61,$C62,K$54:K$61)</f>
        <v>21.5681674707571</v>
      </c>
      <c r="L62" s="193" t="n">
        <f aca="false">SUMIF($C$54:$O$61,$C62,L$54:L$61)</f>
        <v>22.2050042742875</v>
      </c>
      <c r="M62" s="193" t="n">
        <f aca="false">SUMIF($C$54:$O$61,$C62,M$54:M$61)</f>
        <v>21.7275009223958</v>
      </c>
      <c r="N62" s="193" t="n">
        <f aca="false">SUMIF($C$54:$O$61,$C62,N$54:N$61)</f>
        <v>11.6326537461908</v>
      </c>
      <c r="O62" s="193" t="n">
        <f aca="false">SUMIF($C$54:$O$61,$C62,O$54:O$61)</f>
        <v>11.2377385548669</v>
      </c>
    </row>
    <row r="63" customFormat="false" ht="15.75" hidden="false" customHeight="false" outlineLevel="0" collapsed="false">
      <c r="A63" s="209"/>
      <c r="B63" s="209"/>
      <c r="C63" s="194" t="s">
        <v>66</v>
      </c>
      <c r="D63" s="193" t="n">
        <f aca="false">SUMIF($C$54:$O$61,$C63,D$54:D$61)</f>
        <v>1.47518598817123</v>
      </c>
      <c r="E63" s="193" t="n">
        <f aca="false">SUMIF($C$54:$O$61,$C63,E$54:E$61)</f>
        <v>1.47924911030535</v>
      </c>
      <c r="F63" s="193" t="n">
        <f aca="false">SUMIF($C$54:$O$61,$C63,F$54:F$61)</f>
        <v>1.48138027549416</v>
      </c>
      <c r="G63" s="193" t="n">
        <f aca="false">SUMIF($C$54:$O$61,$C63,G$54:G$61)</f>
        <v>2.12606419965308</v>
      </c>
      <c r="H63" s="193" t="n">
        <f aca="false">SUMIF($C$54:$O$61,$C63,H$54:H$61)</f>
        <v>2.17040240293282</v>
      </c>
      <c r="I63" s="193" t="n">
        <f aca="false">SUMIF($C$54:$O$61,$C63,I$54:I$61)</f>
        <v>2.16496838383275</v>
      </c>
      <c r="J63" s="193" t="n">
        <f aca="false">SUMIF($C$54:$O$61,$C63,J$54:J$61)</f>
        <v>2.24966147782988</v>
      </c>
      <c r="K63" s="193" t="n">
        <f aca="false">SUMIF($C$54:$O$61,$C63,K$54:K$61)</f>
        <v>2.17672974474062</v>
      </c>
      <c r="L63" s="193" t="n">
        <f aca="false">SUMIF($C$54:$O$61,$C63,L$54:L$61)</f>
        <v>2.1923602069964</v>
      </c>
      <c r="M63" s="193" t="n">
        <f aca="false">SUMIF($C$54:$O$61,$C63,M$54:M$61)</f>
        <v>2.33771381800457</v>
      </c>
      <c r="N63" s="193" t="n">
        <f aca="false">SUMIF($C$54:$O$61,$C63,N$54:N$61)</f>
        <v>1.50868089113315</v>
      </c>
      <c r="O63" s="193" t="n">
        <f aca="false">SUMIF($C$54:$O$61,$C63,O$54:O$61)</f>
        <v>1.48047550498436</v>
      </c>
    </row>
    <row r="64" customFormat="false" ht="15.75" hidden="false" customHeight="false" outlineLevel="0" collapsed="false">
      <c r="A64" s="209"/>
      <c r="B64" s="209"/>
      <c r="C64" s="194" t="s">
        <v>50</v>
      </c>
      <c r="D64" s="193" t="n">
        <f aca="false">SUMIF($C$54:$O$61,$C64,D$54:D$61)</f>
        <v>0.959384002040978</v>
      </c>
      <c r="E64" s="193" t="n">
        <f aca="false">SUMIF($C$54:$O$61,$C64,E$54:E$61)</f>
        <v>0.963282486267865</v>
      </c>
      <c r="F64" s="193" t="n">
        <f aca="false">SUMIF($C$54:$O$61,$C64,F$54:F$61)</f>
        <v>0.965327494291791</v>
      </c>
      <c r="G64" s="193" t="n">
        <f aca="false">SUMIF($C$54:$O$61,$C64,G$54:G$61)</f>
        <v>1.58488636413256</v>
      </c>
      <c r="H64" s="193" t="n">
        <f aca="false">SUMIF($C$54:$O$61,$C64,H$54:H$61)</f>
        <v>1.63166420128044</v>
      </c>
      <c r="I64" s="193" t="n">
        <f aca="false">SUMIF($C$54:$O$61,$C64,I$54:I$61)</f>
        <v>1.68871098803036</v>
      </c>
      <c r="J64" s="193" t="n">
        <f aca="false">SUMIF($C$54:$O$61,$C64,J$54:J$61)</f>
        <v>1.76383565167721</v>
      </c>
      <c r="K64" s="193" t="n">
        <f aca="false">SUMIF($C$54:$O$61,$C64,K$54:K$61)</f>
        <v>1.73816971586456</v>
      </c>
      <c r="L64" s="193" t="n">
        <f aca="false">SUMIF($C$54:$O$61,$C64,L$54:L$61)</f>
        <v>1.68904478465257</v>
      </c>
      <c r="M64" s="193" t="n">
        <f aca="false">SUMIF($C$54:$O$61,$C64,M$54:M$61)</f>
        <v>1.69367201073767</v>
      </c>
      <c r="N64" s="193" t="n">
        <f aca="false">SUMIF($C$54:$O$61,$C64,N$54:N$61)</f>
        <v>0.991524260184105</v>
      </c>
      <c r="O64" s="193" t="n">
        <f aca="false">SUMIF($C$54:$O$61,$C64,O$54:O$61)</f>
        <v>0.964459449504242</v>
      </c>
    </row>
    <row r="65" customFormat="false" ht="15.75" hidden="false" customHeight="false" outlineLevel="0" collapsed="false">
      <c r="A65" s="209"/>
      <c r="B65" s="209"/>
      <c r="C65" s="196" t="s">
        <v>51</v>
      </c>
      <c r="D65" s="193" t="n">
        <f aca="false">SUMIF($C$54:$O$61,$C65,D$54:D$61)</f>
        <v>13.5982496070074</v>
      </c>
      <c r="E65" s="193" t="n">
        <f aca="false">SUMIF($C$54:$O$61,$C65,E$54:E$61)</f>
        <v>13.6630951374231</v>
      </c>
      <c r="F65" s="193" t="n">
        <f aca="false">SUMIF($C$54:$O$61,$C65,F$54:F$61)</f>
        <v>13.6971122930866</v>
      </c>
      <c r="G65" s="193" t="n">
        <f aca="false">SUMIF($C$54:$O$61,$C65,G$54:G$61)</f>
        <v>24.0405918117468</v>
      </c>
      <c r="H65" s="193" t="n">
        <f aca="false">SUMIF($C$54:$O$61,$C65,H$54:H$61)</f>
        <v>24.8157856697338</v>
      </c>
      <c r="I65" s="193" t="n">
        <f aca="false">SUMIF($C$54:$O$61,$C65,I$54:I$61)</f>
        <v>24.4572942898425</v>
      </c>
      <c r="J65" s="193" t="n">
        <f aca="false">SUMIF($C$54:$O$61,$C65,J$54:J$61)</f>
        <v>25.0328401851227</v>
      </c>
      <c r="K65" s="193" t="n">
        <f aca="false">SUMIF($C$54:$O$61,$C65,K$54:K$61)</f>
        <v>25.4830669313622</v>
      </c>
      <c r="L65" s="193" t="n">
        <f aca="false">SUMIF($C$54:$O$61,$C65,L$54:L$61)</f>
        <v>26.0864092659364</v>
      </c>
      <c r="M65" s="193" t="n">
        <f aca="false">SUMIF($C$54:$O$61,$C65,M$54:M$61)</f>
        <v>25.758886751138</v>
      </c>
      <c r="N65" s="193" t="n">
        <f aca="false">SUMIF($C$54:$O$61,$C65,N$54:N$61)</f>
        <v>14.132858897508</v>
      </c>
      <c r="O65" s="193" t="n">
        <f aca="false">SUMIF($C$54:$O$61,$C65,O$54:O$61)</f>
        <v>13.6826735093555</v>
      </c>
    </row>
    <row r="67" customFormat="false" ht="15" hidden="false" customHeight="false" outlineLevel="0" collapsed="false">
      <c r="D67" s="200"/>
      <c r="E67" s="200"/>
      <c r="F67" s="200"/>
      <c r="G67" s="200"/>
      <c r="H67" s="200"/>
      <c r="I67" s="200"/>
      <c r="J67" s="200"/>
      <c r="K67" s="200"/>
      <c r="L67" s="200"/>
      <c r="M67" s="200"/>
      <c r="N67" s="200"/>
      <c r="O67" s="200"/>
    </row>
    <row r="68" customFormat="false" ht="15" hidden="false" customHeight="false" outlineLevel="0" collapsed="false">
      <c r="D68" s="200"/>
      <c r="E68" s="200"/>
      <c r="F68" s="200"/>
      <c r="G68" s="200"/>
      <c r="H68" s="200"/>
      <c r="I68" s="200"/>
      <c r="J68" s="200"/>
      <c r="K68" s="200"/>
      <c r="L68" s="200"/>
      <c r="M68" s="200"/>
      <c r="N68" s="200"/>
      <c r="O68" s="200"/>
    </row>
    <row r="69" customFormat="false" ht="15" hidden="false" customHeight="false" outlineLevel="0" collapsed="false">
      <c r="D69" s="200"/>
      <c r="E69" s="200"/>
      <c r="F69" s="200"/>
      <c r="G69" s="200"/>
      <c r="H69" s="200"/>
      <c r="I69" s="200"/>
      <c r="J69" s="200"/>
      <c r="K69" s="200"/>
      <c r="L69" s="200"/>
      <c r="M69" s="200"/>
      <c r="N69" s="200"/>
      <c r="O69" s="200"/>
    </row>
    <row r="70" customFormat="false" ht="15" hidden="false" customHeight="false" outlineLevel="0" collapsed="false">
      <c r="D70" s="200"/>
      <c r="E70" s="200"/>
      <c r="F70" s="200"/>
      <c r="G70" s="200"/>
      <c r="H70" s="200"/>
      <c r="I70" s="200"/>
      <c r="J70" s="200"/>
      <c r="K70" s="200"/>
      <c r="L70" s="200"/>
      <c r="M70" s="200"/>
      <c r="N70" s="200"/>
      <c r="O70" s="200"/>
    </row>
    <row r="79" customFormat="false" ht="15" hidden="false" customHeight="false" outlineLevel="0" collapsed="false">
      <c r="D79" s="200"/>
      <c r="E79" s="200"/>
      <c r="F79" s="200"/>
      <c r="G79" s="200"/>
      <c r="H79" s="200"/>
      <c r="I79" s="200"/>
      <c r="J79" s="200"/>
      <c r="K79" s="200"/>
      <c r="L79" s="200"/>
      <c r="M79" s="200"/>
      <c r="N79" s="200"/>
      <c r="O79" s="200"/>
    </row>
    <row r="80" customFormat="false" ht="15" hidden="false" customHeight="false" outlineLevel="0" collapsed="false">
      <c r="D80" s="200"/>
      <c r="E80" s="200"/>
      <c r="F80" s="200"/>
      <c r="G80" s="200"/>
      <c r="H80" s="200"/>
      <c r="I80" s="200"/>
      <c r="J80" s="200"/>
      <c r="K80" s="200"/>
      <c r="L80" s="200"/>
      <c r="M80" s="200"/>
      <c r="N80" s="200"/>
      <c r="O80" s="200"/>
    </row>
    <row r="81" customFormat="false" ht="15" hidden="false" customHeight="false" outlineLevel="0" collapsed="false">
      <c r="D81" s="200"/>
      <c r="E81" s="200"/>
      <c r="F81" s="200"/>
      <c r="G81" s="200"/>
      <c r="H81" s="200"/>
      <c r="I81" s="200"/>
      <c r="J81" s="200"/>
      <c r="K81" s="200"/>
      <c r="L81" s="200"/>
      <c r="M81" s="200"/>
      <c r="N81" s="200"/>
      <c r="O81" s="200"/>
    </row>
    <row r="82" customFormat="false" ht="15" hidden="false" customHeight="false" outlineLevel="0" collapsed="false">
      <c r="D82" s="200"/>
      <c r="E82" s="200"/>
      <c r="F82" s="200"/>
      <c r="G82" s="200"/>
      <c r="H82" s="200"/>
      <c r="I82" s="200"/>
      <c r="J82" s="200"/>
      <c r="K82" s="200"/>
      <c r="L82" s="200"/>
      <c r="M82" s="200"/>
      <c r="N82" s="200"/>
      <c r="O82" s="200"/>
    </row>
    <row r="83" customFormat="false" ht="15" hidden="false" customHeight="false" outlineLevel="0" collapsed="false">
      <c r="D83" s="200"/>
      <c r="E83" s="200"/>
      <c r="F83" s="200"/>
      <c r="G83" s="200"/>
      <c r="H83" s="200"/>
      <c r="I83" s="200"/>
      <c r="J83" s="200"/>
      <c r="K83" s="200"/>
      <c r="L83" s="200"/>
      <c r="M83" s="200"/>
      <c r="N83" s="200"/>
      <c r="O83" s="200"/>
    </row>
    <row r="84" customFormat="false" ht="15" hidden="false" customHeight="false" outlineLevel="0" collapsed="false">
      <c r="D84" s="200"/>
      <c r="E84" s="200"/>
      <c r="F84" s="200"/>
      <c r="G84" s="200"/>
      <c r="H84" s="200"/>
      <c r="I84" s="200"/>
      <c r="J84" s="200"/>
      <c r="K84" s="200"/>
      <c r="L84" s="200"/>
      <c r="M84" s="200"/>
      <c r="N84" s="200"/>
      <c r="O84" s="200"/>
    </row>
    <row r="85" customFormat="false" ht="15" hidden="false" customHeight="false" outlineLevel="0" collapsed="false">
      <c r="D85" s="200"/>
      <c r="E85" s="200"/>
      <c r="F85" s="200"/>
      <c r="G85" s="200"/>
      <c r="H85" s="200"/>
      <c r="I85" s="200"/>
      <c r="J85" s="200"/>
      <c r="K85" s="200"/>
      <c r="L85" s="200"/>
      <c r="M85" s="200"/>
      <c r="N85" s="200"/>
      <c r="O85" s="200"/>
    </row>
    <row r="86" customFormat="false" ht="15" hidden="false" customHeight="false" outlineLevel="0" collapsed="false">
      <c r="D86" s="200"/>
      <c r="E86" s="200"/>
      <c r="F86" s="200"/>
      <c r="G86" s="200"/>
      <c r="H86" s="200"/>
      <c r="I86" s="200"/>
      <c r="J86" s="200"/>
      <c r="K86" s="200"/>
      <c r="L86" s="200"/>
      <c r="M86" s="200"/>
      <c r="N86" s="200"/>
      <c r="O86" s="200"/>
    </row>
    <row r="87" customFormat="false" ht="15" hidden="false" customHeight="false" outlineLevel="0" collapsed="false">
      <c r="D87" s="200"/>
      <c r="E87" s="200"/>
      <c r="F87" s="200"/>
      <c r="G87" s="200"/>
      <c r="H87" s="200"/>
      <c r="I87" s="200"/>
      <c r="J87" s="200"/>
      <c r="K87" s="200"/>
      <c r="L87" s="200"/>
      <c r="M87" s="200"/>
      <c r="N87" s="200"/>
      <c r="O87" s="200"/>
    </row>
    <row r="88" customFormat="false" ht="15" hidden="false" customHeight="false" outlineLevel="0" collapsed="false">
      <c r="D88" s="200"/>
      <c r="E88" s="200"/>
      <c r="F88" s="200"/>
      <c r="G88" s="200"/>
      <c r="H88" s="200"/>
      <c r="I88" s="200"/>
      <c r="J88" s="200"/>
      <c r="K88" s="200"/>
      <c r="L88" s="200"/>
      <c r="M88" s="200"/>
      <c r="N88" s="200"/>
      <c r="O88" s="200"/>
    </row>
    <row r="89" customFormat="false" ht="15" hidden="false" customHeight="false" outlineLevel="0" collapsed="false">
      <c r="D89" s="200"/>
      <c r="E89" s="200"/>
      <c r="F89" s="200"/>
      <c r="G89" s="200"/>
      <c r="H89" s="200"/>
      <c r="I89" s="200"/>
      <c r="J89" s="200"/>
      <c r="K89" s="200"/>
      <c r="L89" s="200"/>
      <c r="M89" s="200"/>
      <c r="N89" s="200"/>
      <c r="O89" s="200"/>
    </row>
    <row r="90" customFormat="false" ht="15" hidden="false" customHeight="false" outlineLevel="0" collapsed="false">
      <c r="D90" s="200"/>
      <c r="E90" s="200"/>
      <c r="F90" s="200"/>
      <c r="G90" s="200"/>
      <c r="H90" s="200"/>
      <c r="I90" s="200"/>
      <c r="J90" s="200"/>
      <c r="K90" s="200"/>
      <c r="L90" s="200"/>
      <c r="M90" s="200"/>
      <c r="N90" s="200"/>
      <c r="O90" s="200"/>
    </row>
    <row r="91" customFormat="false" ht="15" hidden="false" customHeight="false" outlineLevel="0" collapsed="false">
      <c r="D91" s="200"/>
      <c r="E91" s="200"/>
      <c r="F91" s="200"/>
      <c r="G91" s="200"/>
      <c r="H91" s="200"/>
      <c r="I91" s="200"/>
      <c r="J91" s="200"/>
      <c r="K91" s="200"/>
      <c r="L91" s="200"/>
      <c r="M91" s="200"/>
      <c r="N91" s="200"/>
      <c r="O91" s="200"/>
    </row>
    <row r="92" customFormat="false" ht="15" hidden="false" customHeight="false" outlineLevel="0" collapsed="false">
      <c r="D92" s="200"/>
      <c r="E92" s="200"/>
      <c r="F92" s="200"/>
      <c r="G92" s="200"/>
      <c r="H92" s="200"/>
      <c r="I92" s="200"/>
      <c r="J92" s="200"/>
      <c r="K92" s="200"/>
      <c r="L92" s="200"/>
      <c r="M92" s="200"/>
      <c r="N92" s="200"/>
      <c r="O92" s="200"/>
    </row>
    <row r="93" customFormat="false" ht="15" hidden="false" customHeight="false" outlineLevel="0" collapsed="false">
      <c r="D93" s="200"/>
      <c r="E93" s="200"/>
      <c r="F93" s="200"/>
      <c r="G93" s="200"/>
      <c r="H93" s="200"/>
      <c r="I93" s="200"/>
      <c r="J93" s="200"/>
      <c r="K93" s="200"/>
      <c r="L93" s="200"/>
      <c r="M93" s="200"/>
      <c r="N93" s="200"/>
      <c r="O93" s="200"/>
    </row>
  </sheetData>
  <mergeCells count="28">
    <mergeCell ref="C4:O4"/>
    <mergeCell ref="C5:O5"/>
    <mergeCell ref="D6:O6"/>
    <mergeCell ref="D7:O7"/>
    <mergeCell ref="A9:A12"/>
    <mergeCell ref="B9:B12"/>
    <mergeCell ref="A13:A16"/>
    <mergeCell ref="B13:B16"/>
    <mergeCell ref="A17:A20"/>
    <mergeCell ref="B17:B20"/>
    <mergeCell ref="A21:A24"/>
    <mergeCell ref="B21:B24"/>
    <mergeCell ref="A25:A28"/>
    <mergeCell ref="B25:B28"/>
    <mergeCell ref="A29:A32"/>
    <mergeCell ref="B29:B32"/>
    <mergeCell ref="A33:A36"/>
    <mergeCell ref="B33:B36"/>
    <mergeCell ref="A37:A40"/>
    <mergeCell ref="B37:B40"/>
    <mergeCell ref="A41:A44"/>
    <mergeCell ref="B41:B44"/>
    <mergeCell ref="A46:B49"/>
    <mergeCell ref="A54:A57"/>
    <mergeCell ref="B54:B57"/>
    <mergeCell ref="A58:A61"/>
    <mergeCell ref="B58:B61"/>
    <mergeCell ref="A62:B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46" activeCellId="0" sqref="D46:O49"/>
    </sheetView>
  </sheetViews>
  <sheetFormatPr defaultColWidth="8.96484375" defaultRowHeight="15" zeroHeight="false" outlineLevelRow="0" outlineLevelCol="0"/>
  <cols>
    <col collapsed="false" customWidth="true" hidden="false" outlineLevel="0" max="1" min="1" style="40" width="24.13"/>
    <col collapsed="false" customWidth="true" hidden="false" outlineLevel="0" max="2" min="2" style="40" width="14.14"/>
    <col collapsed="false" customWidth="true" hidden="false" outlineLevel="0" max="3" min="3" style="40" width="24.41"/>
    <col collapsed="false" customWidth="true" hidden="false" outlineLevel="0" max="4" min="4" style="40" width="9.28"/>
    <col collapsed="false" customWidth="true" hidden="false" outlineLevel="0" max="5" min="5" style="40" width="8.85"/>
    <col collapsed="false" customWidth="true" hidden="false" outlineLevel="0" max="6" min="6" style="40" width="9.28"/>
    <col collapsed="false" customWidth="false" hidden="false" outlineLevel="0" max="7" min="7" style="40" width="8.99"/>
    <col collapsed="false" customWidth="true" hidden="false" outlineLevel="0" max="8" min="8" style="40" width="8.7"/>
    <col collapsed="false" customWidth="true" hidden="false" outlineLevel="0" max="9" min="9" style="40" width="9.41"/>
    <col collapsed="false" customWidth="true" hidden="false" outlineLevel="0" max="10" min="10" style="40" width="10.13"/>
    <col collapsed="false" customWidth="true" hidden="false" outlineLevel="0" max="12" min="11" style="40" width="9.28"/>
    <col collapsed="false" customWidth="false" hidden="false" outlineLevel="0" max="14" min="13" style="40" width="8.99"/>
    <col collapsed="false" customWidth="true" hidden="false" outlineLevel="0" max="15" min="15" style="40" width="8.7"/>
    <col collapsed="false" customWidth="true" hidden="false" outlineLevel="0" max="16" min="16" style="40" width="9.14"/>
  </cols>
  <sheetData>
    <row r="1" customFormat="false" ht="15" hidden="false" customHeight="false" outlineLevel="0" collapsed="false">
      <c r="A1" s="38"/>
      <c r="B1" s="39" t="s">
        <v>39</v>
      </c>
      <c r="C1" s="39"/>
      <c r="D1" s="39"/>
      <c r="E1" s="39"/>
      <c r="F1" s="39"/>
      <c r="G1" s="39"/>
      <c r="H1" s="39"/>
      <c r="I1" s="39"/>
      <c r="J1" s="39"/>
      <c r="K1" s="39"/>
      <c r="L1" s="39"/>
      <c r="M1" s="39"/>
      <c r="N1" s="39"/>
      <c r="O1" s="39"/>
      <c r="P1" s="0"/>
    </row>
    <row r="2" customFormat="false" ht="15" hidden="false" customHeight="false" outlineLevel="0" collapsed="false">
      <c r="A2" s="38"/>
      <c r="B2" s="38"/>
      <c r="C2" s="4" t="n">
        <v>1.112224</v>
      </c>
      <c r="P2" s="0"/>
    </row>
    <row r="4" customFormat="false" ht="20.25" hidden="false" customHeight="false" outlineLevel="0" collapsed="false">
      <c r="C4" s="7" t="s">
        <v>63</v>
      </c>
      <c r="D4" s="7"/>
      <c r="E4" s="7"/>
      <c r="F4" s="7"/>
      <c r="G4" s="7"/>
      <c r="H4" s="7"/>
      <c r="I4" s="7"/>
      <c r="J4" s="7"/>
      <c r="K4" s="7"/>
      <c r="L4" s="7"/>
      <c r="M4" s="7"/>
      <c r="N4" s="7"/>
      <c r="O4" s="7"/>
    </row>
    <row r="5" customFormat="false" ht="19.5" hidden="false" customHeight="false" outlineLevel="0" collapsed="false">
      <c r="C5" s="8" t="s">
        <v>14</v>
      </c>
      <c r="D5" s="8"/>
      <c r="E5" s="8"/>
      <c r="F5" s="8"/>
      <c r="G5" s="8"/>
      <c r="H5" s="8"/>
      <c r="I5" s="8"/>
      <c r="J5" s="8"/>
      <c r="K5" s="8"/>
      <c r="L5" s="8"/>
      <c r="M5" s="8"/>
      <c r="N5" s="8"/>
      <c r="O5" s="8"/>
    </row>
    <row r="6" customFormat="false" ht="16.5" hidden="false" customHeight="false" outlineLevel="0" collapsed="false">
      <c r="A6" s="42" t="s">
        <v>79</v>
      </c>
      <c r="B6" s="0"/>
      <c r="C6" s="0"/>
      <c r="D6" s="11" t="s">
        <v>15</v>
      </c>
      <c r="E6" s="11"/>
      <c r="F6" s="11"/>
      <c r="G6" s="11"/>
      <c r="H6" s="11"/>
      <c r="I6" s="11"/>
      <c r="J6" s="11"/>
      <c r="K6" s="11"/>
      <c r="L6" s="11"/>
      <c r="M6" s="11"/>
      <c r="N6" s="11"/>
      <c r="O6" s="11"/>
    </row>
    <row r="7" customFormat="false" ht="17.25" hidden="false" customHeight="true" outlineLevel="0" collapsed="false">
      <c r="A7" s="3"/>
      <c r="B7" s="3"/>
      <c r="C7" s="3"/>
      <c r="D7" s="44" t="s">
        <v>16</v>
      </c>
      <c r="E7" s="44"/>
      <c r="F7" s="44"/>
      <c r="G7" s="44"/>
      <c r="H7" s="44"/>
      <c r="I7" s="44"/>
      <c r="J7" s="44"/>
      <c r="K7" s="44"/>
      <c r="L7" s="44"/>
      <c r="M7" s="44"/>
      <c r="N7" s="44"/>
      <c r="O7" s="44"/>
      <c r="P7" s="0"/>
    </row>
    <row r="8" customFormat="false" ht="16.5" hidden="false" customHeight="false" outlineLevel="0" collapsed="false">
      <c r="A8" s="45" t="s">
        <v>17</v>
      </c>
      <c r="B8" s="45" t="s">
        <v>18</v>
      </c>
      <c r="C8" s="122" t="s">
        <v>41</v>
      </c>
      <c r="D8" s="123" t="n">
        <v>42005</v>
      </c>
      <c r="E8" s="123" t="n">
        <v>42036</v>
      </c>
      <c r="F8" s="123" t="n">
        <v>42064</v>
      </c>
      <c r="G8" s="123" t="n">
        <v>42095</v>
      </c>
      <c r="H8" s="123" t="n">
        <v>42125</v>
      </c>
      <c r="I8" s="123" t="n">
        <v>42156</v>
      </c>
      <c r="J8" s="123" t="n">
        <v>42186</v>
      </c>
      <c r="K8" s="123" t="n">
        <v>42217</v>
      </c>
      <c r="L8" s="123" t="n">
        <v>42248</v>
      </c>
      <c r="M8" s="123" t="n">
        <v>42278</v>
      </c>
      <c r="N8" s="123" t="n">
        <v>42309</v>
      </c>
      <c r="O8" s="123" t="n">
        <v>42339</v>
      </c>
    </row>
    <row r="9" customFormat="false" ht="15.75" hidden="false" customHeight="true" outlineLevel="0" collapsed="false">
      <c r="A9" s="124" t="s">
        <v>64</v>
      </c>
      <c r="B9" s="125" t="n">
        <v>1</v>
      </c>
      <c r="C9" s="126" t="s">
        <v>65</v>
      </c>
      <c r="D9" s="127" t="n">
        <f aca="false">'SCE Program Totals'!D9*$C$2</f>
        <v>5.52934947215892</v>
      </c>
      <c r="E9" s="128" t="n">
        <f aca="false">'SCE Program Totals'!E9*$C$2</f>
        <v>5.62917057982436</v>
      </c>
      <c r="F9" s="128" t="n">
        <f aca="false">'SCE Program Totals'!F9*$C$2</f>
        <v>5.90870255282717</v>
      </c>
      <c r="G9" s="128" t="n">
        <f aca="false">'SCE Program Totals'!G9*$C$2</f>
        <v>6.77615321220411</v>
      </c>
      <c r="H9" s="128" t="n">
        <f aca="false">'SCE Program Totals'!H9*$C$2</f>
        <v>6.76085104269719</v>
      </c>
      <c r="I9" s="128" t="n">
        <f aca="false">'SCE Program Totals'!I9*$C$2</f>
        <v>5.75563040016039</v>
      </c>
      <c r="J9" s="128" t="n">
        <f aca="false">'SCE Program Totals'!J9*$C$2</f>
        <v>5.11037070463288</v>
      </c>
      <c r="K9" s="128" t="n">
        <f aca="false">'SCE Program Totals'!K9*$C$2</f>
        <v>7.37808774383646</v>
      </c>
      <c r="L9" s="128" t="n">
        <f aca="false">'SCE Program Totals'!L9*$C$2</f>
        <v>5.52765211366691</v>
      </c>
      <c r="M9" s="128" t="n">
        <f aca="false">'SCE Program Totals'!M9*$C$2</f>
        <v>7.36052581165385</v>
      </c>
      <c r="N9" s="128" t="n">
        <f aca="false">'SCE Program Totals'!N9*$C$2</f>
        <v>9.04344201566843</v>
      </c>
      <c r="O9" s="129" t="n">
        <f aca="false">'SCE Program Totals'!O9*$C$2</f>
        <v>5.46556245144219</v>
      </c>
      <c r="P9" s="12"/>
    </row>
    <row r="10" customFormat="false" ht="15" hidden="false" customHeight="false" outlineLevel="0" collapsed="false">
      <c r="A10" s="124"/>
      <c r="B10" s="125"/>
      <c r="C10" s="130" t="s">
        <v>66</v>
      </c>
      <c r="D10" s="131" t="n">
        <f aca="false">'SCE Program Totals'!D10*$C$2</f>
        <v>24.5579885965644</v>
      </c>
      <c r="E10" s="132" t="n">
        <f aca="false">'SCE Program Totals'!E10*$C$2</f>
        <v>30.7819635645975</v>
      </c>
      <c r="F10" s="132" t="n">
        <f aca="false">'SCE Program Totals'!F10*$C$2</f>
        <v>36.9314642998421</v>
      </c>
      <c r="G10" s="132" t="n">
        <f aca="false">'SCE Program Totals'!G10*$C$2</f>
        <v>51.8370490177006</v>
      </c>
      <c r="H10" s="132" t="n">
        <f aca="false">'SCE Program Totals'!H10*$C$2</f>
        <v>55.1583509744043</v>
      </c>
      <c r="I10" s="132" t="n">
        <f aca="false">'SCE Program Totals'!I10*$C$2</f>
        <v>59.7321829814493</v>
      </c>
      <c r="J10" s="132" t="n">
        <f aca="false">'SCE Program Totals'!J10*$C$2</f>
        <v>58.8678617423507</v>
      </c>
      <c r="K10" s="132" t="n">
        <f aca="false">'SCE Program Totals'!K10*$C$2</f>
        <v>56.9398071935332</v>
      </c>
      <c r="L10" s="132" t="n">
        <f aca="false">'SCE Program Totals'!L10*$C$2</f>
        <v>45.0301203754228</v>
      </c>
      <c r="M10" s="132" t="n">
        <f aca="false">'SCE Program Totals'!M10*$C$2</f>
        <v>35.9831381420662</v>
      </c>
      <c r="N10" s="132" t="n">
        <f aca="false">'SCE Program Totals'!N10*$C$2</f>
        <v>24.6360001114705</v>
      </c>
      <c r="O10" s="133" t="n">
        <f aca="false">'SCE Program Totals'!O10*$C$2</f>
        <v>26.0862487208446</v>
      </c>
      <c r="P10" s="12"/>
    </row>
    <row r="11" customFormat="false" ht="15.75" hidden="false" customHeight="false" outlineLevel="0" collapsed="false">
      <c r="A11" s="124"/>
      <c r="B11" s="125"/>
      <c r="C11" s="130" t="s">
        <v>50</v>
      </c>
      <c r="D11" s="134" t="n">
        <f aca="false">'SCE Program Totals'!D11*$C$2</f>
        <v>0.458084558259819</v>
      </c>
      <c r="E11" s="135" t="n">
        <f aca="false">'SCE Program Totals'!E11*$C$2</f>
        <v>1.20941989637115</v>
      </c>
      <c r="F11" s="135" t="n">
        <f aca="false">'SCE Program Totals'!F11*$C$2</f>
        <v>1.64028192430687</v>
      </c>
      <c r="G11" s="135" t="n">
        <f aca="false">'SCE Program Totals'!G11*$C$2</f>
        <v>3.78566233822729</v>
      </c>
      <c r="H11" s="135" t="n">
        <f aca="false">'SCE Program Totals'!H11*$C$2</f>
        <v>3.54116238807619</v>
      </c>
      <c r="I11" s="135" t="n">
        <f aca="false">'SCE Program Totals'!I11*$C$2</f>
        <v>3.33204438903702</v>
      </c>
      <c r="J11" s="135" t="n">
        <f aca="false">'SCE Program Totals'!J11*$C$2</f>
        <v>3.04170153806401</v>
      </c>
      <c r="K11" s="135" t="n">
        <f aca="false">'SCE Program Totals'!K11*$C$2</f>
        <v>3.62567753400854</v>
      </c>
      <c r="L11" s="135" t="n">
        <f aca="false">'SCE Program Totals'!L11*$C$2</f>
        <v>3.17056505395879</v>
      </c>
      <c r="M11" s="135" t="n">
        <f aca="false">'SCE Program Totals'!M11*$C$2</f>
        <v>1.85888116368573</v>
      </c>
      <c r="N11" s="135" t="n">
        <f aca="false">'SCE Program Totals'!N11*$C$2</f>
        <v>0.966473518270384</v>
      </c>
      <c r="O11" s="136" t="n">
        <f aca="false">'SCE Program Totals'!O11*$C$2</f>
        <v>0.451860666115447</v>
      </c>
      <c r="P11" s="12"/>
    </row>
    <row r="12" customFormat="false" ht="15.75" hidden="false" customHeight="false" outlineLevel="0" collapsed="false">
      <c r="A12" s="124"/>
      <c r="B12" s="125"/>
      <c r="C12" s="126" t="s">
        <v>51</v>
      </c>
      <c r="D12" s="137" t="n">
        <f aca="false">'SCE Program Totals'!D12*$C$2</f>
        <v>30.5454226269831</v>
      </c>
      <c r="E12" s="137" t="n">
        <f aca="false">'SCE Program Totals'!E12*$C$2</f>
        <v>37.620554040793</v>
      </c>
      <c r="F12" s="137" t="n">
        <f aca="false">'SCE Program Totals'!F12*$C$2</f>
        <v>44.4804487769761</v>
      </c>
      <c r="G12" s="137" t="n">
        <f aca="false">'SCE Program Totals'!G12*$C$2</f>
        <v>62.398864568132</v>
      </c>
      <c r="H12" s="137" t="n">
        <f aca="false">'SCE Program Totals'!H12*$C$2</f>
        <v>65.4603644051776</v>
      </c>
      <c r="I12" s="137" t="n">
        <f aca="false">'SCE Program Totals'!I12*$C$2</f>
        <v>68.8198577706467</v>
      </c>
      <c r="J12" s="137" t="n">
        <f aca="false">'SCE Program Totals'!J12*$C$2</f>
        <v>67.0199339850476</v>
      </c>
      <c r="K12" s="137" t="n">
        <f aca="false">'SCE Program Totals'!K12*$C$2</f>
        <v>67.9435724713782</v>
      </c>
      <c r="L12" s="137" t="n">
        <f aca="false">'SCE Program Totals'!L12*$C$2</f>
        <v>53.7283375430485</v>
      </c>
      <c r="M12" s="137" t="n">
        <f aca="false">'SCE Program Totals'!M12*$C$2</f>
        <v>45.2025451174058</v>
      </c>
      <c r="N12" s="138" t="n">
        <f aca="false">'SCE Program Totals'!N12*$C$2</f>
        <v>34.6459156454093</v>
      </c>
      <c r="O12" s="138" t="n">
        <f aca="false">'SCE Program Totals'!O12*$C$2</f>
        <v>32.0036718384023</v>
      </c>
      <c r="P12" s="12"/>
    </row>
    <row r="13" customFormat="false" ht="15.75" hidden="false" customHeight="true" outlineLevel="0" collapsed="false">
      <c r="A13" s="139" t="s">
        <v>67</v>
      </c>
      <c r="B13" s="140" t="n">
        <v>1</v>
      </c>
      <c r="C13" s="141" t="s">
        <v>65</v>
      </c>
      <c r="D13" s="142" t="n">
        <f aca="false">'SCE Program Totals'!D13*$C$2</f>
        <v>453.237926472668</v>
      </c>
      <c r="E13" s="142" t="n">
        <f aca="false">'SCE Program Totals'!E13*$C$2</f>
        <v>470.072842563804</v>
      </c>
      <c r="F13" s="142" t="n">
        <f aca="false">'SCE Program Totals'!F13*$C$2</f>
        <v>468.4022309535</v>
      </c>
      <c r="G13" s="142" t="n">
        <f aca="false">'SCE Program Totals'!G13*$C$2</f>
        <v>488.988525376658</v>
      </c>
      <c r="H13" s="142" t="n">
        <f aca="false">'SCE Program Totals'!H13*$C$2</f>
        <v>508.418685463229</v>
      </c>
      <c r="I13" s="142" t="n">
        <f aca="false">'SCE Program Totals'!I13*$C$2</f>
        <v>524.976792312981</v>
      </c>
      <c r="J13" s="142" t="n">
        <f aca="false">'SCE Program Totals'!J13*$C$2</f>
        <v>524.47102215158</v>
      </c>
      <c r="K13" s="142" t="n">
        <f aca="false">'SCE Program Totals'!K13*$C$2</f>
        <v>506.954585109857</v>
      </c>
      <c r="L13" s="142" t="n">
        <f aca="false">'SCE Program Totals'!L13*$C$2</f>
        <v>528.109079806293</v>
      </c>
      <c r="M13" s="142" t="n">
        <f aca="false">'SCE Program Totals'!M13*$C$2</f>
        <v>480.410621011077</v>
      </c>
      <c r="N13" s="142" t="n">
        <f aca="false">'SCE Program Totals'!N13*$C$2</f>
        <v>461.152528383716</v>
      </c>
      <c r="O13" s="142" t="n">
        <f aca="false">'SCE Program Totals'!O13*$C$2</f>
        <v>425.78322406892</v>
      </c>
      <c r="P13" s="2"/>
    </row>
    <row r="14" customFormat="false" ht="15" hidden="false" customHeight="false" outlineLevel="0" collapsed="false">
      <c r="A14" s="139"/>
      <c r="B14" s="140"/>
      <c r="C14" s="141" t="s">
        <v>66</v>
      </c>
      <c r="D14" s="142" t="n">
        <f aca="false">'SCE Program Totals'!D14*$C$2</f>
        <v>88.0404851158272</v>
      </c>
      <c r="E14" s="142" t="n">
        <f aca="false">'SCE Program Totals'!E14*$C$2</f>
        <v>99.1302902170944</v>
      </c>
      <c r="F14" s="142" t="n">
        <f aca="false">'SCE Program Totals'!F14*$C$2</f>
        <v>92.899363832521</v>
      </c>
      <c r="G14" s="142" t="n">
        <f aca="false">'SCE Program Totals'!G14*$C$2</f>
        <v>104.238536183443</v>
      </c>
      <c r="H14" s="142" t="n">
        <f aca="false">'SCE Program Totals'!H14*$C$2</f>
        <v>103.608880684869</v>
      </c>
      <c r="I14" s="142" t="n">
        <f aca="false">'SCE Program Totals'!I14*$C$2</f>
        <v>107.178171042286</v>
      </c>
      <c r="J14" s="142" t="n">
        <f aca="false">'SCE Program Totals'!J14*$C$2</f>
        <v>106.469845493299</v>
      </c>
      <c r="K14" s="142" t="n">
        <f aca="false">'SCE Program Totals'!K14*$C$2</f>
        <v>109.927924572956</v>
      </c>
      <c r="L14" s="142" t="n">
        <f aca="false">'SCE Program Totals'!L14*$C$2</f>
        <v>109.394628691603</v>
      </c>
      <c r="M14" s="142" t="n">
        <f aca="false">'SCE Program Totals'!M14*$C$2</f>
        <v>102.623905520886</v>
      </c>
      <c r="N14" s="142" t="n">
        <f aca="false">'SCE Program Totals'!N14*$C$2</f>
        <v>98.1100474978061</v>
      </c>
      <c r="O14" s="142" t="n">
        <f aca="false">'SCE Program Totals'!O14*$C$2</f>
        <v>86.9790832127501</v>
      </c>
      <c r="P14" s="2"/>
    </row>
    <row r="15" customFormat="false" ht="15.75" hidden="false" customHeight="false" outlineLevel="0" collapsed="false">
      <c r="A15" s="139"/>
      <c r="B15" s="140"/>
      <c r="C15" s="141" t="s">
        <v>50</v>
      </c>
      <c r="D15" s="143" t="n">
        <f aca="false">'SCE Program Totals'!D15*$C$2</f>
        <v>77.5072555895232</v>
      </c>
      <c r="E15" s="143" t="n">
        <f aca="false">'SCE Program Totals'!E15*$C$2</f>
        <v>83.3596991316634</v>
      </c>
      <c r="F15" s="143" t="n">
        <f aca="false">'SCE Program Totals'!F15*$C$2</f>
        <v>86.9415814218739</v>
      </c>
      <c r="G15" s="143" t="n">
        <f aca="false">'SCE Program Totals'!G15*$C$2</f>
        <v>93.3242782009037</v>
      </c>
      <c r="H15" s="143" t="n">
        <f aca="false">'SCE Program Totals'!H15*$C$2</f>
        <v>96.5542506375552</v>
      </c>
      <c r="I15" s="143" t="n">
        <f aca="false">'SCE Program Totals'!I15*$C$2</f>
        <v>102.082618977427</v>
      </c>
      <c r="J15" s="143" t="n">
        <f aca="false">'SCE Program Totals'!J15*$C$2</f>
        <v>90.8011982793485</v>
      </c>
      <c r="K15" s="143" t="n">
        <f aca="false">'SCE Program Totals'!K15*$C$2</f>
        <v>98.7361498411008</v>
      </c>
      <c r="L15" s="143" t="n">
        <f aca="false">'SCE Program Totals'!L15*$C$2</f>
        <v>94.095378295296</v>
      </c>
      <c r="M15" s="143" t="n">
        <f aca="false">'SCE Program Totals'!M15*$C$2</f>
        <v>92.2599687885792</v>
      </c>
      <c r="N15" s="143" t="n">
        <f aca="false">'SCE Program Totals'!N15*$C$2</f>
        <v>95.8628875278144</v>
      </c>
      <c r="O15" s="143" t="n">
        <f aca="false">'SCE Program Totals'!O15*$C$2</f>
        <v>79.5580559491872</v>
      </c>
      <c r="P15" s="2"/>
    </row>
    <row r="16" customFormat="false" ht="15.75" hidden="false" customHeight="false" outlineLevel="0" collapsed="false">
      <c r="A16" s="139"/>
      <c r="B16" s="140"/>
      <c r="C16" s="144" t="s">
        <v>51</v>
      </c>
      <c r="D16" s="145" t="n">
        <f aca="false">'SCE Program Totals'!D16*$C$2</f>
        <v>618.785667178019</v>
      </c>
      <c r="E16" s="145" t="n">
        <f aca="false">'SCE Program Totals'!E16*$C$2</f>
        <v>652.562831912562</v>
      </c>
      <c r="F16" s="145" t="n">
        <f aca="false">'SCE Program Totals'!F16*$C$2</f>
        <v>648.243176207895</v>
      </c>
      <c r="G16" s="145" t="n">
        <f aca="false">'SCE Program Totals'!G16*$C$2</f>
        <v>686.551339761005</v>
      </c>
      <c r="H16" s="145" t="n">
        <f aca="false">'SCE Program Totals'!H16*$C$2</f>
        <v>708.581816785654</v>
      </c>
      <c r="I16" s="145" t="n">
        <f aca="false">'SCE Program Totals'!I16*$C$2</f>
        <v>734.237582332694</v>
      </c>
      <c r="J16" s="145" t="n">
        <f aca="false">'SCE Program Totals'!J16*$C$2</f>
        <v>721.742065924228</v>
      </c>
      <c r="K16" s="146" t="n">
        <f aca="false">'SCE Program Totals'!K16*$C$2</f>
        <v>715.618659523914</v>
      </c>
      <c r="L16" s="145" t="n">
        <f aca="false">'SCE Program Totals'!L16*$C$2</f>
        <v>731.599086793192</v>
      </c>
      <c r="M16" s="145" t="n">
        <f aca="false">'SCE Program Totals'!M16*$C$2</f>
        <v>675.294495320542</v>
      </c>
      <c r="N16" s="146" t="n">
        <f aca="false">'SCE Program Totals'!N16*$C$2</f>
        <v>655.125463409336</v>
      </c>
      <c r="O16" s="146" t="n">
        <f aca="false">'SCE Program Totals'!O16*$C$2</f>
        <v>592.320363230858</v>
      </c>
      <c r="P16" s="2"/>
    </row>
    <row r="17" customFormat="false" ht="15.75" hidden="false" customHeight="true" outlineLevel="0" collapsed="false">
      <c r="A17" s="124" t="s">
        <v>68</v>
      </c>
      <c r="B17" s="125" t="n">
        <v>1</v>
      </c>
      <c r="C17" s="126" t="s">
        <v>65</v>
      </c>
      <c r="D17" s="127" t="n">
        <f aca="false">'SCE Program Totals'!D17*$C$2</f>
        <v>0</v>
      </c>
      <c r="E17" s="128" t="n">
        <f aca="false">'SCE Program Totals'!E17*$C$2</f>
        <v>0</v>
      </c>
      <c r="F17" s="128" t="n">
        <f aca="false">'SCE Program Totals'!F17*$C$2</f>
        <v>0</v>
      </c>
      <c r="G17" s="128" t="n">
        <f aca="false">'SCE Program Totals'!G17*$C$2</f>
        <v>16.6205255033868</v>
      </c>
      <c r="H17" s="128" t="n">
        <f aca="false">'SCE Program Totals'!H17*$C$2</f>
        <v>29.5834753164307</v>
      </c>
      <c r="I17" s="128" t="n">
        <f aca="false">'SCE Program Totals'!I17*$C$2</f>
        <v>32.9475649449771</v>
      </c>
      <c r="J17" s="128" t="n">
        <f aca="false">'SCE Program Totals'!J17*$C$2</f>
        <v>40.4207891902409</v>
      </c>
      <c r="K17" s="128" t="n">
        <f aca="false">'SCE Program Totals'!K17*$C$2</f>
        <v>53.8303158136151</v>
      </c>
      <c r="L17" s="128" t="n">
        <f aca="false">'SCE Program Totals'!L17*$C$2</f>
        <v>55.0918736180491</v>
      </c>
      <c r="M17" s="128" t="n">
        <f aca="false">'SCE Program Totals'!M17*$C$2</f>
        <v>38.8655661112031</v>
      </c>
      <c r="N17" s="128" t="n">
        <f aca="false">'SCE Program Totals'!N17*$C$2</f>
        <v>4.67192017983308</v>
      </c>
      <c r="O17" s="129" t="n">
        <f aca="false">'SCE Program Totals'!O17*$C$2</f>
        <v>0</v>
      </c>
      <c r="P17" s="2"/>
    </row>
    <row r="18" customFormat="false" ht="15" hidden="false" customHeight="false" outlineLevel="0" collapsed="false">
      <c r="A18" s="124"/>
      <c r="B18" s="125"/>
      <c r="C18" s="130" t="s">
        <v>66</v>
      </c>
      <c r="D18" s="131" t="n">
        <f aca="false">'SCE Program Totals'!D18*$C$2</f>
        <v>0</v>
      </c>
      <c r="E18" s="132" t="n">
        <f aca="false">'SCE Program Totals'!E18*$C$2</f>
        <v>0</v>
      </c>
      <c r="F18" s="132" t="n">
        <f aca="false">'SCE Program Totals'!F18*$C$2</f>
        <v>0</v>
      </c>
      <c r="G18" s="132" t="n">
        <f aca="false">'SCE Program Totals'!G18*$C$2</f>
        <v>0.742007055935002</v>
      </c>
      <c r="H18" s="132" t="n">
        <f aca="false">'SCE Program Totals'!H18*$C$2</f>
        <v>2.10619045137255</v>
      </c>
      <c r="I18" s="132" t="n">
        <f aca="false">'SCE Program Totals'!I18*$C$2</f>
        <v>2.6507037997124</v>
      </c>
      <c r="J18" s="132" t="n">
        <f aca="false">'SCE Program Totals'!J18*$C$2</f>
        <v>3.51938038085949</v>
      </c>
      <c r="K18" s="132" t="n">
        <f aca="false">'SCE Program Totals'!K18*$C$2</f>
        <v>3.73140563294797</v>
      </c>
      <c r="L18" s="132" t="n">
        <f aca="false">'SCE Program Totals'!L18*$C$2</f>
        <v>3.28526762473954</v>
      </c>
      <c r="M18" s="132" t="n">
        <f aca="false">'SCE Program Totals'!M18*$C$2</f>
        <v>2.36003224665834</v>
      </c>
      <c r="N18" s="132" t="n">
        <f aca="false">'SCE Program Totals'!N18*$C$2</f>
        <v>0.105509881182603</v>
      </c>
      <c r="O18" s="133" t="n">
        <f aca="false">'SCE Program Totals'!O18*$C$2</f>
        <v>0</v>
      </c>
      <c r="P18" s="2"/>
    </row>
    <row r="19" customFormat="false" ht="15.75" hidden="false" customHeight="false" outlineLevel="0" collapsed="false">
      <c r="A19" s="124"/>
      <c r="B19" s="125"/>
      <c r="C19" s="130" t="s">
        <v>50</v>
      </c>
      <c r="D19" s="134" t="n">
        <f aca="false">'SCE Program Totals'!D19*$C$2</f>
        <v>0</v>
      </c>
      <c r="E19" s="135" t="n">
        <f aca="false">'SCE Program Totals'!E19*$C$2</f>
        <v>0</v>
      </c>
      <c r="F19" s="135" t="n">
        <f aca="false">'SCE Program Totals'!F19*$C$2</f>
        <v>0</v>
      </c>
      <c r="G19" s="135" t="n">
        <f aca="false">'SCE Program Totals'!G19*$C$2</f>
        <v>4.1211137222487</v>
      </c>
      <c r="H19" s="135" t="n">
        <f aca="false">'SCE Program Totals'!H19*$C$2</f>
        <v>6.56608247619544</v>
      </c>
      <c r="I19" s="135" t="n">
        <f aca="false">'SCE Program Totals'!I19*$C$2</f>
        <v>9.41979354803967</v>
      </c>
      <c r="J19" s="135" t="n">
        <f aca="false">'SCE Program Totals'!J19*$C$2</f>
        <v>10.4274804914326</v>
      </c>
      <c r="K19" s="135" t="n">
        <f aca="false">'SCE Program Totals'!K19*$C$2</f>
        <v>10.6091388419628</v>
      </c>
      <c r="L19" s="135" t="n">
        <f aca="false">'SCE Program Totals'!L19*$C$2</f>
        <v>9.74341981859082</v>
      </c>
      <c r="M19" s="135" t="n">
        <f aca="false">'SCE Program Totals'!M19*$C$2</f>
        <v>3.33817255487404</v>
      </c>
      <c r="N19" s="135" t="n">
        <f aca="false">'SCE Program Totals'!N19*$C$2</f>
        <v>0.702633853180093</v>
      </c>
      <c r="O19" s="136" t="n">
        <f aca="false">'SCE Program Totals'!O19*$C$2</f>
        <v>0</v>
      </c>
      <c r="P19" s="2"/>
    </row>
    <row r="20" customFormat="false" ht="15.75" hidden="false" customHeight="false" outlineLevel="0" collapsed="false">
      <c r="A20" s="124"/>
      <c r="B20" s="125"/>
      <c r="C20" s="126" t="s">
        <v>51</v>
      </c>
      <c r="D20" s="137" t="n">
        <f aca="false">'SCE Program Totals'!D20*$C$2</f>
        <v>0</v>
      </c>
      <c r="E20" s="137" t="n">
        <f aca="false">'SCE Program Totals'!E20*$C$2</f>
        <v>0</v>
      </c>
      <c r="F20" s="137" t="n">
        <f aca="false">'SCE Program Totals'!F20*$C$2</f>
        <v>0</v>
      </c>
      <c r="G20" s="137" t="n">
        <f aca="false">'SCE Program Totals'!G20*$C$2</f>
        <v>21.4836462815705</v>
      </c>
      <c r="H20" s="137" t="n">
        <f aca="false">'SCE Program Totals'!H20*$C$2</f>
        <v>38.2557482439986</v>
      </c>
      <c r="I20" s="137" t="n">
        <f aca="false">'SCE Program Totals'!I20*$C$2</f>
        <v>45.0180622927292</v>
      </c>
      <c r="J20" s="137" t="n">
        <f aca="false">'SCE Program Totals'!J20*$C$2</f>
        <v>54.3676500625329</v>
      </c>
      <c r="K20" s="137" t="n">
        <f aca="false">'SCE Program Totals'!K20*$C$2</f>
        <v>68.1708602885259</v>
      </c>
      <c r="L20" s="137" t="n">
        <f aca="false">'SCE Program Totals'!L20*$C$2</f>
        <v>68.1205610613795</v>
      </c>
      <c r="M20" s="137" t="n">
        <f aca="false">'SCE Program Totals'!M20*$C$2</f>
        <v>44.5637709127355</v>
      </c>
      <c r="N20" s="138" t="n">
        <f aca="false">'SCE Program Totals'!N20*$C$2</f>
        <v>5.48006391419578</v>
      </c>
      <c r="O20" s="138" t="n">
        <f aca="false">'SCE Program Totals'!O20*$C$2</f>
        <v>0</v>
      </c>
      <c r="P20" s="2"/>
    </row>
    <row r="21" customFormat="false" ht="15.75" hidden="false" customHeight="true" outlineLevel="0" collapsed="false">
      <c r="A21" s="139" t="s">
        <v>69</v>
      </c>
      <c r="B21" s="140" t="n">
        <v>1</v>
      </c>
      <c r="C21" s="141" t="s">
        <v>65</v>
      </c>
      <c r="D21" s="142" t="n">
        <f aca="false">'SCE Program Totals'!D21*$C$2</f>
        <v>0</v>
      </c>
      <c r="E21" s="142" t="n">
        <f aca="false">'SCE Program Totals'!E21*$C$2</f>
        <v>0</v>
      </c>
      <c r="F21" s="142" t="n">
        <f aca="false">'SCE Program Totals'!F21*$C$2</f>
        <v>0</v>
      </c>
      <c r="G21" s="142" t="n">
        <f aca="false">'SCE Program Totals'!G21*$C$2</f>
        <v>116.96222179205</v>
      </c>
      <c r="H21" s="142" t="n">
        <f aca="false">'SCE Program Totals'!H21*$C$2</f>
        <v>199.804862351502</v>
      </c>
      <c r="I21" s="142" t="n">
        <f aca="false">'SCE Program Totals'!I21*$C$2</f>
        <v>229.734782774798</v>
      </c>
      <c r="J21" s="142" t="n">
        <f aca="false">'SCE Program Totals'!J21*$C$2</f>
        <v>262.307895940686</v>
      </c>
      <c r="K21" s="142" t="n">
        <f aca="false">'SCE Program Totals'!K21*$C$2</f>
        <v>319.333614208408</v>
      </c>
      <c r="L21" s="142" t="n">
        <f aca="false">'SCE Program Totals'!L21*$C$2</f>
        <v>313.597345458362</v>
      </c>
      <c r="M21" s="142" t="n">
        <f aca="false">'SCE Program Totals'!M21*$C$2</f>
        <v>201.094302143572</v>
      </c>
      <c r="N21" s="142" t="n">
        <f aca="false">'SCE Program Totals'!N21*$C$2</f>
        <v>29.222805517344</v>
      </c>
      <c r="O21" s="142" t="n">
        <f aca="false">'SCE Program Totals'!O21*$C$2</f>
        <v>0</v>
      </c>
      <c r="P21" s="4"/>
    </row>
    <row r="22" customFormat="false" ht="15" hidden="false" customHeight="false" outlineLevel="0" collapsed="false">
      <c r="A22" s="139"/>
      <c r="B22" s="140"/>
      <c r="C22" s="141" t="s">
        <v>66</v>
      </c>
      <c r="D22" s="142" t="n">
        <f aca="false">'SCE Program Totals'!D22*$C$2</f>
        <v>0</v>
      </c>
      <c r="E22" s="142" t="n">
        <f aca="false">'SCE Program Totals'!E22*$C$2</f>
        <v>0</v>
      </c>
      <c r="F22" s="142" t="n">
        <f aca="false">'SCE Program Totals'!F22*$C$2</f>
        <v>0</v>
      </c>
      <c r="G22" s="142" t="n">
        <f aca="false">'SCE Program Totals'!G22*$C$2</f>
        <v>5.34921657436434</v>
      </c>
      <c r="H22" s="142" t="n">
        <f aca="false">'SCE Program Totals'!H22*$C$2</f>
        <v>13.6936304664881</v>
      </c>
      <c r="I22" s="142" t="n">
        <f aca="false">'SCE Program Totals'!I22*$C$2</f>
        <v>18.0435944021175</v>
      </c>
      <c r="J22" s="142" t="n">
        <f aca="false">'SCE Program Totals'!J22*$C$2</f>
        <v>22.4884296960119</v>
      </c>
      <c r="K22" s="142" t="n">
        <f aca="false">'SCE Program Totals'!K22*$C$2</f>
        <v>22.6339336216467</v>
      </c>
      <c r="L22" s="142" t="n">
        <f aca="false">'SCE Program Totals'!L22*$C$2</f>
        <v>19.2804640292598</v>
      </c>
      <c r="M22" s="142" t="n">
        <f aca="false">'SCE Program Totals'!M22*$C$2</f>
        <v>9.86800067571361</v>
      </c>
      <c r="N22" s="142" t="n">
        <f aca="false">'SCE Program Totals'!N22*$C$2</f>
        <v>0.739993144446895</v>
      </c>
      <c r="O22" s="142" t="n">
        <f aca="false">'SCE Program Totals'!O22*$C$2</f>
        <v>0</v>
      </c>
      <c r="P22" s="4"/>
    </row>
    <row r="23" customFormat="false" ht="15.75" hidden="false" customHeight="false" outlineLevel="0" collapsed="false">
      <c r="A23" s="139"/>
      <c r="B23" s="140"/>
      <c r="C23" s="141" t="s">
        <v>50</v>
      </c>
      <c r="D23" s="143" t="n">
        <f aca="false">'SCE Program Totals'!D23*$C$2</f>
        <v>0</v>
      </c>
      <c r="E23" s="143" t="n">
        <f aca="false">'SCE Program Totals'!E23*$C$2</f>
        <v>0</v>
      </c>
      <c r="F23" s="143" t="n">
        <f aca="false">'SCE Program Totals'!F23*$C$2</f>
        <v>0</v>
      </c>
      <c r="G23" s="143" t="n">
        <f aca="false">'SCE Program Totals'!G23*$C$2</f>
        <v>8.6318575272357</v>
      </c>
      <c r="H23" s="143" t="n">
        <f aca="false">'SCE Program Totals'!H23*$C$2</f>
        <v>14.5222073400911</v>
      </c>
      <c r="I23" s="143" t="n">
        <f aca="false">'SCE Program Totals'!I23*$C$2</f>
        <v>21.2742493696945</v>
      </c>
      <c r="J23" s="143" t="n">
        <f aca="false">'SCE Program Totals'!J23*$C$2</f>
        <v>23.6108599588793</v>
      </c>
      <c r="K23" s="143" t="n">
        <f aca="false">'SCE Program Totals'!K23*$C$2</f>
        <v>24.0142665434576</v>
      </c>
      <c r="L23" s="143" t="n">
        <f aca="false">'SCE Program Totals'!L23*$C$2</f>
        <v>21.7314932994494</v>
      </c>
      <c r="M23" s="143" t="n">
        <f aca="false">'SCE Program Totals'!M23*$C$2</f>
        <v>6.39536673715841</v>
      </c>
      <c r="N23" s="143" t="n">
        <f aca="false">'SCE Program Totals'!N23*$C$2</f>
        <v>1.44122125859427</v>
      </c>
      <c r="O23" s="143" t="n">
        <f aca="false">'SCE Program Totals'!O23*$C$2</f>
        <v>0</v>
      </c>
      <c r="P23" s="4"/>
    </row>
    <row r="24" customFormat="false" ht="15.75" hidden="false" customHeight="false" outlineLevel="0" collapsed="false">
      <c r="A24" s="139"/>
      <c r="B24" s="140"/>
      <c r="C24" s="144" t="s">
        <v>51</v>
      </c>
      <c r="D24" s="145" t="n">
        <f aca="false">'SCE Program Totals'!D24*$C$2</f>
        <v>0</v>
      </c>
      <c r="E24" s="145" t="n">
        <f aca="false">'SCE Program Totals'!E24*$C$2</f>
        <v>0</v>
      </c>
      <c r="F24" s="145" t="n">
        <f aca="false">'SCE Program Totals'!F24*$C$2</f>
        <v>0</v>
      </c>
      <c r="G24" s="145" t="n">
        <f aca="false">'SCE Program Totals'!G24*$C$2</f>
        <v>130.94329589365</v>
      </c>
      <c r="H24" s="145" t="n">
        <f aca="false">'SCE Program Totals'!H24*$C$2</f>
        <v>228.020700158081</v>
      </c>
      <c r="I24" s="145" t="n">
        <f aca="false">'SCE Program Totals'!I24*$C$2</f>
        <v>269.05262654661</v>
      </c>
      <c r="J24" s="145" t="n">
        <f aca="false">'SCE Program Totals'!J24*$C$2</f>
        <v>308.407185595577</v>
      </c>
      <c r="K24" s="146" t="n">
        <f aca="false">'SCE Program Totals'!K24*$C$2</f>
        <v>365.981814373512</v>
      </c>
      <c r="L24" s="145" t="n">
        <f aca="false">'SCE Program Totals'!L24*$C$2</f>
        <v>354.609302787071</v>
      </c>
      <c r="M24" s="145" t="n">
        <f aca="false">'SCE Program Totals'!M24*$C$2</f>
        <v>217.357669556444</v>
      </c>
      <c r="N24" s="146" t="n">
        <f aca="false">'SCE Program Totals'!N24*$C$2</f>
        <v>31.4040199203851</v>
      </c>
      <c r="O24" s="146" t="n">
        <f aca="false">'SCE Program Totals'!O24*$C$2</f>
        <v>0</v>
      </c>
      <c r="P24" s="4"/>
    </row>
    <row r="25" customFormat="false" ht="15.75" hidden="false" customHeight="true" outlineLevel="0" collapsed="false">
      <c r="A25" s="124" t="s">
        <v>70</v>
      </c>
      <c r="B25" s="125" t="n">
        <v>1</v>
      </c>
      <c r="C25" s="126" t="s">
        <v>65</v>
      </c>
      <c r="D25" s="127" t="n">
        <f aca="false">'SCE Program Totals'!D25*$C$2</f>
        <v>2.75901602713928</v>
      </c>
      <c r="E25" s="128" t="n">
        <f aca="false">'SCE Program Totals'!E25*$C$2</f>
        <v>3.11110487202606</v>
      </c>
      <c r="F25" s="128" t="n">
        <f aca="false">'SCE Program Totals'!F25*$C$2</f>
        <v>3.13462736759491</v>
      </c>
      <c r="G25" s="128" t="n">
        <f aca="false">'SCE Program Totals'!G25*$C$2</f>
        <v>2.33543571029978</v>
      </c>
      <c r="H25" s="128" t="n">
        <f aca="false">'SCE Program Totals'!H25*$C$2</f>
        <v>3.82696733315277</v>
      </c>
      <c r="I25" s="128" t="n">
        <f aca="false">'SCE Program Totals'!I25*$C$2</f>
        <v>3.81171230044251</v>
      </c>
      <c r="J25" s="128" t="n">
        <f aca="false">'SCE Program Totals'!J25*$C$2</f>
        <v>3.93901914709778</v>
      </c>
      <c r="K25" s="128" t="n">
        <f aca="false">'SCE Program Totals'!K25*$C$2</f>
        <v>4.04148276824799</v>
      </c>
      <c r="L25" s="128" t="n">
        <f aca="false">'SCE Program Totals'!L25*$C$2</f>
        <v>4.06494485698242</v>
      </c>
      <c r="M25" s="128" t="n">
        <f aca="false">'SCE Program Totals'!M25*$C$2</f>
        <v>3.87041284066315</v>
      </c>
      <c r="N25" s="128" t="n">
        <f aca="false">'SCE Program Totals'!N25*$C$2</f>
        <v>3.48691063869324</v>
      </c>
      <c r="O25" s="129" t="n">
        <f aca="false">'SCE Program Totals'!O25*$C$2</f>
        <v>2.83561602990112</v>
      </c>
      <c r="P25" s="4"/>
    </row>
    <row r="26" customFormat="false" ht="15" hidden="false" customHeight="false" outlineLevel="0" collapsed="false">
      <c r="A26" s="124"/>
      <c r="B26" s="125"/>
      <c r="C26" s="130" t="s">
        <v>66</v>
      </c>
      <c r="D26" s="131" t="n">
        <f aca="false">'SCE Program Totals'!D26*$C$2</f>
        <v>0.255997826557159</v>
      </c>
      <c r="E26" s="132" t="n">
        <f aca="false">'SCE Program Totals'!E26*$C$2</f>
        <v>0.263637885683441</v>
      </c>
      <c r="F26" s="132" t="n">
        <f aca="false">'SCE Program Totals'!F26*$C$2</f>
        <v>0.201628838215637</v>
      </c>
      <c r="G26" s="132" t="n">
        <f aca="false">'SCE Program Totals'!G26*$C$2</f>
        <v>0.764396793638992</v>
      </c>
      <c r="H26" s="132" t="n">
        <f aca="false">'SCE Program Totals'!H26*$C$2</f>
        <v>0.55031353204605</v>
      </c>
      <c r="I26" s="132" t="n">
        <f aca="false">'SCE Program Totals'!I26*$C$2</f>
        <v>0.540258180068803</v>
      </c>
      <c r="J26" s="132" t="n">
        <f aca="false">'SCE Program Totals'!J26*$C$2</f>
        <v>0.636335393560648</v>
      </c>
      <c r="K26" s="132" t="n">
        <f aca="false">'SCE Program Totals'!K26*$C$2</f>
        <v>0.687263520907498</v>
      </c>
      <c r="L26" s="132" t="n">
        <f aca="false">'SCE Program Totals'!L26*$C$2</f>
        <v>0.729002212163878</v>
      </c>
      <c r="M26" s="132" t="n">
        <f aca="false">'SCE Program Totals'!M26*$C$2</f>
        <v>0.702002811810318</v>
      </c>
      <c r="N26" s="132" t="n">
        <f aca="false">'SCE Program Totals'!N26*$C$2</f>
        <v>0.312666490886688</v>
      </c>
      <c r="O26" s="133" t="n">
        <f aca="false">'SCE Program Totals'!O26*$C$2</f>
        <v>0.174927234104729</v>
      </c>
      <c r="P26" s="4"/>
    </row>
    <row r="27" customFormat="false" ht="15.75" hidden="false" customHeight="false" outlineLevel="0" collapsed="false">
      <c r="A27" s="124"/>
      <c r="B27" s="125"/>
      <c r="C27" s="130" t="s">
        <v>50</v>
      </c>
      <c r="D27" s="134" t="n">
        <f aca="false">'SCE Program Totals'!D27*$C$2</f>
        <v>0.350967201610375</v>
      </c>
      <c r="E27" s="135" t="n">
        <f aca="false">'SCE Program Totals'!E27*$C$2</f>
        <v>0.355348095902634</v>
      </c>
      <c r="F27" s="135" t="n">
        <f aca="false">'SCE Program Totals'!F27*$C$2</f>
        <v>0.411971068116784</v>
      </c>
      <c r="G27" s="135" t="n">
        <f aca="false">'SCE Program Totals'!G27*$C$2</f>
        <v>0.0167072454602957</v>
      </c>
      <c r="H27" s="135" t="n">
        <f aca="false">'SCE Program Totals'!H27*$C$2</f>
        <v>0.649881934857571</v>
      </c>
      <c r="I27" s="135" t="n">
        <f aca="false">'SCE Program Totals'!I27*$C$2</f>
        <v>0.659074691848898</v>
      </c>
      <c r="J27" s="135" t="n">
        <f aca="false">'SCE Program Totals'!J27*$C$2</f>
        <v>0.709406576824856</v>
      </c>
      <c r="K27" s="135" t="n">
        <f aca="false">'SCE Program Totals'!K27*$C$2</f>
        <v>0.710291203284425</v>
      </c>
      <c r="L27" s="135" t="n">
        <f aca="false">'SCE Program Totals'!L27*$C$2</f>
        <v>0.758469936508942</v>
      </c>
      <c r="M27" s="135" t="n">
        <f aca="false">'SCE Program Totals'!M27*$C$2</f>
        <v>0.563184429952073</v>
      </c>
      <c r="N27" s="135" t="n">
        <f aca="false">'SCE Program Totals'!N27*$C$2</f>
        <v>0.263364374382877</v>
      </c>
      <c r="O27" s="136" t="n">
        <f aca="false">'SCE Program Totals'!O27*$C$2</f>
        <v>0.154635225951183</v>
      </c>
      <c r="P27" s="4"/>
    </row>
    <row r="28" customFormat="false" ht="15.75" hidden="false" customHeight="false" outlineLevel="0" collapsed="false">
      <c r="A28" s="124"/>
      <c r="B28" s="125"/>
      <c r="C28" s="126" t="s">
        <v>51</v>
      </c>
      <c r="D28" s="137" t="n">
        <f aca="false">'SCE Program Totals'!D28*$C$2</f>
        <v>3.36598105530682</v>
      </c>
      <c r="E28" s="137" t="n">
        <f aca="false">'SCE Program Totals'!E28*$C$2</f>
        <v>3.73009085361214</v>
      </c>
      <c r="F28" s="137" t="n">
        <f aca="false">'SCE Program Totals'!F28*$C$2</f>
        <v>3.74822727392733</v>
      </c>
      <c r="G28" s="137" t="n">
        <f aca="false">'SCE Program Totals'!G28*$C$2</f>
        <v>3.11653974939907</v>
      </c>
      <c r="H28" s="137" t="n">
        <f aca="false">'SCE Program Totals'!H28*$C$2</f>
        <v>5.02716280005639</v>
      </c>
      <c r="I28" s="137" t="n">
        <f aca="false">'SCE Program Totals'!I28*$C$2</f>
        <v>5.01104517236021</v>
      </c>
      <c r="J28" s="137" t="n">
        <f aca="false">'SCE Program Totals'!J28*$C$2</f>
        <v>5.28476111748328</v>
      </c>
      <c r="K28" s="137" t="n">
        <f aca="false">'SCE Program Totals'!K28*$C$2</f>
        <v>5.43903749243991</v>
      </c>
      <c r="L28" s="137" t="n">
        <f aca="false">'SCE Program Totals'!L28*$C$2</f>
        <v>5.55241700565524</v>
      </c>
      <c r="M28" s="137" t="n">
        <f aca="false">'SCE Program Totals'!M28*$C$2</f>
        <v>5.13560008242554</v>
      </c>
      <c r="N28" s="138" t="n">
        <f aca="false">'SCE Program Totals'!N28*$C$2</f>
        <v>4.0629415039628</v>
      </c>
      <c r="O28" s="138" t="n">
        <f aca="false">'SCE Program Totals'!O28*$C$2</f>
        <v>3.16517848995704</v>
      </c>
      <c r="P28" s="4"/>
    </row>
    <row r="29" customFormat="false" ht="15.75" hidden="false" customHeight="true" outlineLevel="0" collapsed="false">
      <c r="A29" s="139" t="s">
        <v>71</v>
      </c>
      <c r="B29" s="140" t="n">
        <v>1</v>
      </c>
      <c r="C29" s="141" t="s">
        <v>65</v>
      </c>
      <c r="D29" s="142" t="n">
        <f aca="false">'SCE Program Totals'!D29*$C$2</f>
        <v>5.84568816435242</v>
      </c>
      <c r="E29" s="142" t="n">
        <f aca="false">'SCE Program Totals'!E29*$C$2</f>
        <v>5.81971099808655</v>
      </c>
      <c r="F29" s="142" t="n">
        <f aca="false">'SCE Program Totals'!F29*$C$2</f>
        <v>6.14194152433777</v>
      </c>
      <c r="G29" s="142" t="n">
        <f aca="false">'SCE Program Totals'!G29*$C$2</f>
        <v>7.03584758773804</v>
      </c>
      <c r="H29" s="142" t="n">
        <f aca="false">'SCE Program Totals'!H29*$C$2</f>
        <v>7.0240881431427</v>
      </c>
      <c r="I29" s="142" t="n">
        <f aca="false">'SCE Program Totals'!I29*$C$2</f>
        <v>6.99530489644776</v>
      </c>
      <c r="J29" s="142" t="n">
        <f aca="false">'SCE Program Totals'!J29*$C$2</f>
        <v>7.18854704918518</v>
      </c>
      <c r="K29" s="142" t="n">
        <f aca="false">'SCE Program Totals'!K29*$C$2</f>
        <v>7.38263861005249</v>
      </c>
      <c r="L29" s="142" t="n">
        <f aca="false">'SCE Program Totals'!L29*$C$2</f>
        <v>7.6295173646698</v>
      </c>
      <c r="M29" s="142" t="n">
        <f aca="false">'SCE Program Totals'!M29*$C$2</f>
        <v>9.33688699883423</v>
      </c>
      <c r="N29" s="142" t="n">
        <f aca="false">'SCE Program Totals'!N29*$C$2</f>
        <v>6.5142150026886</v>
      </c>
      <c r="O29" s="142" t="n">
        <f aca="false">'SCE Program Totals'!O29*$C$2</f>
        <v>6.15938663626404</v>
      </c>
      <c r="P29" s="4"/>
    </row>
    <row r="30" customFormat="false" ht="15" hidden="false" customHeight="false" outlineLevel="0" collapsed="false">
      <c r="A30" s="139"/>
      <c r="B30" s="140"/>
      <c r="C30" s="141" t="s">
        <v>66</v>
      </c>
      <c r="D30" s="142" t="n">
        <f aca="false">'SCE Program Totals'!D30*$C$2</f>
        <v>1.97045062611237</v>
      </c>
      <c r="E30" s="142" t="n">
        <f aca="false">'SCE Program Totals'!E30*$C$2</f>
        <v>2.19679675828934</v>
      </c>
      <c r="F30" s="142" t="n">
        <f aca="false">'SCE Program Totals'!F30*$C$2</f>
        <v>2.1442343797905</v>
      </c>
      <c r="G30" s="142" t="n">
        <f aca="false">'SCE Program Totals'!G30*$C$2</f>
        <v>2.45025362624817</v>
      </c>
      <c r="H30" s="142" t="n">
        <f aca="false">'SCE Program Totals'!H30*$C$2</f>
        <v>2.54752141107941</v>
      </c>
      <c r="I30" s="142" t="n">
        <f aca="false">'SCE Program Totals'!I30*$C$2</f>
        <v>2.92733296230316</v>
      </c>
      <c r="J30" s="142" t="n">
        <f aca="false">'SCE Program Totals'!J30*$C$2</f>
        <v>3.06356437513428</v>
      </c>
      <c r="K30" s="142" t="n">
        <f aca="false">'SCE Program Totals'!K30*$C$2</f>
        <v>3.45215268406372</v>
      </c>
      <c r="L30" s="142" t="n">
        <f aca="false">'SCE Program Totals'!L30*$C$2</f>
        <v>3.35864560917816</v>
      </c>
      <c r="M30" s="142" t="n">
        <f aca="false">'SCE Program Totals'!M30*$C$2</f>
        <v>4.98807573626404</v>
      </c>
      <c r="N30" s="142" t="n">
        <f aca="false">'SCE Program Totals'!N30*$C$2</f>
        <v>2.35013282503662</v>
      </c>
      <c r="O30" s="142" t="n">
        <f aca="false">'SCE Program Totals'!O30*$C$2</f>
        <v>2.28446099670105</v>
      </c>
      <c r="P30" s="4"/>
    </row>
    <row r="31" customFormat="false" ht="15.75" hidden="false" customHeight="false" outlineLevel="0" collapsed="false">
      <c r="A31" s="139"/>
      <c r="B31" s="140"/>
      <c r="C31" s="141" t="s">
        <v>50</v>
      </c>
      <c r="D31" s="143" t="n">
        <f aca="false">'SCE Program Totals'!D31*$C$2</f>
        <v>0.178621549236059</v>
      </c>
      <c r="E31" s="143" t="n">
        <f aca="false">'SCE Program Totals'!E31*$C$2</f>
        <v>0.349593788057709</v>
      </c>
      <c r="F31" s="143" t="n">
        <f aca="false">'SCE Program Totals'!F31*$C$2</f>
        <v>0.959593430982971</v>
      </c>
      <c r="G31" s="143" t="n">
        <f aca="false">'SCE Program Totals'!G31*$C$2</f>
        <v>1.24207384710007</v>
      </c>
      <c r="H31" s="143" t="n">
        <f aca="false">'SCE Program Totals'!H31*$C$2</f>
        <v>2.66455511826172</v>
      </c>
      <c r="I31" s="143" t="n">
        <f aca="false">'SCE Program Totals'!I31*$C$2</f>
        <v>2.63223804523621</v>
      </c>
      <c r="J31" s="143" t="n">
        <f aca="false">'SCE Program Totals'!J31*$C$2</f>
        <v>2.5915502502594</v>
      </c>
      <c r="K31" s="143" t="n">
        <f aca="false">'SCE Program Totals'!K31*$C$2</f>
        <v>2.74991299827881</v>
      </c>
      <c r="L31" s="143" t="n">
        <f aca="false">'SCE Program Totals'!L31*$C$2</f>
        <v>2.93976377662354</v>
      </c>
      <c r="M31" s="143" t="n">
        <f aca="false">'SCE Program Totals'!M31*$C$2</f>
        <v>4.79385880072022</v>
      </c>
      <c r="N31" s="143" t="n">
        <f aca="false">'SCE Program Totals'!N31*$C$2</f>
        <v>0</v>
      </c>
      <c r="O31" s="143" t="n">
        <f aca="false">'SCE Program Totals'!O31*$C$2</f>
        <v>0.0922466813466788</v>
      </c>
      <c r="P31" s="4"/>
    </row>
    <row r="32" customFormat="false" ht="15.75" hidden="false" customHeight="false" outlineLevel="0" collapsed="false">
      <c r="A32" s="139"/>
      <c r="B32" s="140"/>
      <c r="C32" s="144" t="s">
        <v>51</v>
      </c>
      <c r="D32" s="145" t="n">
        <f aca="false">'SCE Program Totals'!D32*$C$2</f>
        <v>7.99476033970084</v>
      </c>
      <c r="E32" s="145" t="n">
        <f aca="false">'SCE Program Totals'!E32*$C$2</f>
        <v>8.36610154443359</v>
      </c>
      <c r="F32" s="145" t="n">
        <f aca="false">'SCE Program Totals'!F32*$C$2</f>
        <v>9.24576933511124</v>
      </c>
      <c r="G32" s="145" t="n">
        <f aca="false">'SCE Program Totals'!G32*$C$2</f>
        <v>10.7281750610863</v>
      </c>
      <c r="H32" s="145" t="n">
        <f aca="false">'SCE Program Totals'!H32*$C$2</f>
        <v>12.2361646724838</v>
      </c>
      <c r="I32" s="145" t="n">
        <f aca="false">'SCE Program Totals'!I32*$C$2</f>
        <v>12.5548759039871</v>
      </c>
      <c r="J32" s="145" t="n">
        <f aca="false">'SCE Program Totals'!J32*$C$2</f>
        <v>12.8436616745789</v>
      </c>
      <c r="K32" s="146" t="n">
        <f aca="false">'SCE Program Totals'!K32*$C$2</f>
        <v>13.584704292395</v>
      </c>
      <c r="L32" s="145" t="n">
        <f aca="false">'SCE Program Totals'!L32*$C$2</f>
        <v>13.9279267504715</v>
      </c>
      <c r="M32" s="145" t="n">
        <f aca="false">'SCE Program Totals'!M32*$C$2</f>
        <v>19.1188215358185</v>
      </c>
      <c r="N32" s="146" t="n">
        <f aca="false">'SCE Program Totals'!N32*$C$2</f>
        <v>8.86434782772522</v>
      </c>
      <c r="O32" s="146" t="n">
        <f aca="false">'SCE Program Totals'!O32*$C$2</f>
        <v>8.53609431431177</v>
      </c>
      <c r="P32" s="4"/>
    </row>
    <row r="33" customFormat="false" ht="15.75" hidden="false" customHeight="true" outlineLevel="0" collapsed="false">
      <c r="A33" s="124" t="s">
        <v>72</v>
      </c>
      <c r="B33" s="125" t="n">
        <v>1</v>
      </c>
      <c r="C33" s="126" t="s">
        <v>65</v>
      </c>
      <c r="D33" s="127" t="n">
        <f aca="false">'SCE Program Totals'!D33*$C$2</f>
        <v>9.47809325125122</v>
      </c>
      <c r="E33" s="128" t="n">
        <f aca="false">'SCE Program Totals'!E33*$C$2</f>
        <v>9.43405640379028</v>
      </c>
      <c r="F33" s="128" t="n">
        <f aca="false">'SCE Program Totals'!F33*$C$2</f>
        <v>21.1834109894165</v>
      </c>
      <c r="G33" s="128" t="n">
        <f aca="false">'SCE Program Totals'!G33*$C$2</f>
        <v>30.9710653482544</v>
      </c>
      <c r="H33" s="128" t="n">
        <f aca="false">'SCE Program Totals'!H33*$C$2</f>
        <v>40.2424081208984</v>
      </c>
      <c r="I33" s="128" t="n">
        <f aca="false">'SCE Program Totals'!I33*$C$2</f>
        <v>41.4869556517334</v>
      </c>
      <c r="J33" s="128" t="n">
        <f aca="false">'SCE Program Totals'!J33*$C$2</f>
        <v>41.4298153473877</v>
      </c>
      <c r="K33" s="128" t="n">
        <f aca="false">'SCE Program Totals'!K33*$C$2</f>
        <v>43.4521016667969</v>
      </c>
      <c r="L33" s="128" t="n">
        <f aca="false">'SCE Program Totals'!L33*$C$2</f>
        <v>42.6637304268066</v>
      </c>
      <c r="M33" s="128" t="n">
        <f aca="false">'SCE Program Totals'!M33*$C$2</f>
        <v>47.9241455233154</v>
      </c>
      <c r="N33" s="128" t="n">
        <f aca="false">'SCE Program Totals'!N33*$C$2</f>
        <v>44.8004280330811</v>
      </c>
      <c r="O33" s="129" t="n">
        <f aca="false">'SCE Program Totals'!O33*$C$2</f>
        <v>38.3104526648682</v>
      </c>
      <c r="P33" s="4"/>
    </row>
    <row r="34" customFormat="false" ht="15" hidden="false" customHeight="false" outlineLevel="0" collapsed="false">
      <c r="A34" s="124"/>
      <c r="B34" s="125"/>
      <c r="C34" s="130" t="s">
        <v>66</v>
      </c>
      <c r="D34" s="131" t="n">
        <f aca="false">'SCE Program Totals'!D34*$C$2</f>
        <v>0.735522711293793</v>
      </c>
      <c r="E34" s="132" t="n">
        <f aca="false">'SCE Program Totals'!E34*$C$2</f>
        <v>0.742745212817764</v>
      </c>
      <c r="F34" s="132" t="n">
        <f aca="false">'SCE Program Totals'!F34*$C$2</f>
        <v>1.67012969582672</v>
      </c>
      <c r="G34" s="132" t="n">
        <f aca="false">'SCE Program Totals'!G34*$C$2</f>
        <v>2.50137939339447</v>
      </c>
      <c r="H34" s="132" t="n">
        <f aca="false">'SCE Program Totals'!H34*$C$2</f>
        <v>4.15920799844513</v>
      </c>
      <c r="I34" s="132" t="n">
        <f aca="false">'SCE Program Totals'!I34*$C$2</f>
        <v>4.40395511838684</v>
      </c>
      <c r="J34" s="132" t="n">
        <f aca="false">'SCE Program Totals'!J34*$C$2</f>
        <v>4.78150928901367</v>
      </c>
      <c r="K34" s="132" t="n">
        <f aca="false">'SCE Program Totals'!K34*$C$2</f>
        <v>4.96719597340698</v>
      </c>
      <c r="L34" s="132" t="n">
        <f aca="false">'SCE Program Totals'!L34*$C$2</f>
        <v>4.66650051014099</v>
      </c>
      <c r="M34" s="132" t="n">
        <f aca="false">'SCE Program Totals'!M34*$C$2</f>
        <v>3.36209887538452</v>
      </c>
      <c r="N34" s="132" t="n">
        <f aca="false">'SCE Program Totals'!N34*$C$2</f>
        <v>3.95515869709015</v>
      </c>
      <c r="O34" s="133" t="n">
        <f aca="false">'SCE Program Totals'!O34*$C$2</f>
        <v>3.10193809512787</v>
      </c>
      <c r="P34" s="4"/>
    </row>
    <row r="35" customFormat="false" ht="15.75" hidden="false" customHeight="false" outlineLevel="0" collapsed="false">
      <c r="A35" s="124"/>
      <c r="B35" s="125"/>
      <c r="C35" s="130" t="s">
        <v>50</v>
      </c>
      <c r="D35" s="134" t="n">
        <f aca="false">'SCE Program Totals'!D35*$C$2</f>
        <v>0.33417618326664</v>
      </c>
      <c r="E35" s="135" t="n">
        <f aca="false">'SCE Program Totals'!E35*$C$2</f>
        <v>0.328349542347717</v>
      </c>
      <c r="F35" s="135" t="n">
        <f aca="false">'SCE Program Totals'!F35*$C$2</f>
        <v>0.740491637480164</v>
      </c>
      <c r="G35" s="135" t="n">
        <f aca="false">'SCE Program Totals'!G35*$C$2</f>
        <v>1.10477774392433</v>
      </c>
      <c r="H35" s="135" t="n">
        <f aca="false">'SCE Program Totals'!H35*$C$2</f>
        <v>1.75507461902542</v>
      </c>
      <c r="I35" s="135" t="n">
        <f aca="false">'SCE Program Totals'!I35*$C$2</f>
        <v>1.89658012127838</v>
      </c>
      <c r="J35" s="135" t="n">
        <f aca="false">'SCE Program Totals'!J35*$C$2</f>
        <v>2.02230726822357</v>
      </c>
      <c r="K35" s="135" t="n">
        <f aca="false">'SCE Program Totals'!K35*$C$2</f>
        <v>2.03189771500473</v>
      </c>
      <c r="L35" s="135" t="n">
        <f aca="false">'SCE Program Totals'!L35*$C$2</f>
        <v>1.91371052367401</v>
      </c>
      <c r="M35" s="135" t="n">
        <f aca="false">'SCE Program Totals'!M35*$C$2</f>
        <v>1.31929107087936</v>
      </c>
      <c r="N35" s="135" t="n">
        <f aca="false">'SCE Program Totals'!N35*$C$2</f>
        <v>1.65502156999207</v>
      </c>
      <c r="O35" s="136" t="n">
        <f aca="false">'SCE Program Totals'!O35*$C$2</f>
        <v>1.35526387112122</v>
      </c>
      <c r="P35" s="4"/>
    </row>
    <row r="36" customFormat="false" ht="15.75" hidden="false" customHeight="false" outlineLevel="0" collapsed="false">
      <c r="A36" s="124"/>
      <c r="B36" s="125"/>
      <c r="C36" s="126" t="s">
        <v>51</v>
      </c>
      <c r="D36" s="137" t="n">
        <f aca="false">'SCE Program Totals'!D36*$C$2</f>
        <v>10.5477921458117</v>
      </c>
      <c r="E36" s="137" t="n">
        <f aca="false">'SCE Program Totals'!E36*$C$2</f>
        <v>10.5051511589558</v>
      </c>
      <c r="F36" s="137" t="n">
        <f aca="false">'SCE Program Totals'!F36*$C$2</f>
        <v>23.5940323227234</v>
      </c>
      <c r="G36" s="137" t="n">
        <f aca="false">'SCE Program Totals'!G36*$C$2</f>
        <v>34.5772224855732</v>
      </c>
      <c r="H36" s="137" t="n">
        <f aca="false">'SCE Program Totals'!H36*$C$2</f>
        <v>46.156690738369</v>
      </c>
      <c r="I36" s="137" t="n">
        <f aca="false">'SCE Program Totals'!I36*$C$2</f>
        <v>47.7874908913986</v>
      </c>
      <c r="J36" s="137" t="n">
        <f aca="false">'SCE Program Totals'!J36*$C$2</f>
        <v>48.2336319046249</v>
      </c>
      <c r="K36" s="137" t="n">
        <f aca="false">'SCE Program Totals'!K36*$C$2</f>
        <v>50.4511953552086</v>
      </c>
      <c r="L36" s="137" t="n">
        <f aca="false">'SCE Program Totals'!L36*$C$2</f>
        <v>49.2439414606216</v>
      </c>
      <c r="M36" s="137" t="n">
        <f aca="false">'SCE Program Totals'!M36*$C$2</f>
        <v>52.6055354695793</v>
      </c>
      <c r="N36" s="138" t="n">
        <f aca="false">'SCE Program Totals'!N36*$C$2</f>
        <v>50.4106083001633</v>
      </c>
      <c r="O36" s="138" t="n">
        <f aca="false">'SCE Program Totals'!O36*$C$2</f>
        <v>42.7676546311173</v>
      </c>
      <c r="P36" s="4"/>
    </row>
    <row r="37" customFormat="false" ht="15.75" hidden="false" customHeight="true" outlineLevel="0" collapsed="false">
      <c r="A37" s="139" t="s">
        <v>80</v>
      </c>
      <c r="B37" s="140" t="n">
        <v>1</v>
      </c>
      <c r="C37" s="141" t="s">
        <v>65</v>
      </c>
      <c r="D37" s="142" t="n">
        <f aca="false">'SCE Program Totals'!D37*$C$2</f>
        <v>0</v>
      </c>
      <c r="E37" s="142" t="n">
        <f aca="false">'SCE Program Totals'!E37*$C$2</f>
        <v>0</v>
      </c>
      <c r="F37" s="142" t="n">
        <f aca="false">'SCE Program Totals'!F37*$C$2</f>
        <v>0</v>
      </c>
      <c r="G37" s="142" t="n">
        <f aca="false">'SCE Program Totals'!G37*$C$2</f>
        <v>0</v>
      </c>
      <c r="H37" s="142" t="n">
        <f aca="false">'SCE Program Totals'!H37*$C$2</f>
        <v>0</v>
      </c>
      <c r="I37" s="142" t="n">
        <f aca="false">'SCE Program Totals'!I37*$C$2</f>
        <v>0</v>
      </c>
      <c r="J37" s="142" t="n">
        <f aca="false">'SCE Program Totals'!J37*$C$2</f>
        <v>0</v>
      </c>
      <c r="K37" s="142" t="n">
        <f aca="false">'SCE Program Totals'!K37*$C$2</f>
        <v>0</v>
      </c>
      <c r="L37" s="142" t="n">
        <f aca="false">'SCE Program Totals'!L37*$C$2</f>
        <v>0</v>
      </c>
      <c r="M37" s="142" t="n">
        <f aca="false">'SCE Program Totals'!M37*$C$2</f>
        <v>0</v>
      </c>
      <c r="N37" s="142" t="n">
        <f aca="false">'SCE Program Totals'!N37*$C$2</f>
        <v>0</v>
      </c>
      <c r="O37" s="142" t="n">
        <f aca="false">'SCE Program Totals'!O37*$C$2</f>
        <v>0</v>
      </c>
      <c r="P37" s="4"/>
    </row>
    <row r="38" customFormat="false" ht="15" hidden="false" customHeight="false" outlineLevel="0" collapsed="false">
      <c r="A38" s="139"/>
      <c r="B38" s="140"/>
      <c r="C38" s="141" t="s">
        <v>66</v>
      </c>
      <c r="D38" s="142" t="n">
        <f aca="false">'SCE Program Totals'!D38*$C$2</f>
        <v>0</v>
      </c>
      <c r="E38" s="142" t="n">
        <f aca="false">'SCE Program Totals'!E38*$C$2</f>
        <v>0</v>
      </c>
      <c r="F38" s="142" t="n">
        <f aca="false">'SCE Program Totals'!F38*$C$2</f>
        <v>0</v>
      </c>
      <c r="G38" s="142" t="n">
        <f aca="false">'SCE Program Totals'!G38*$C$2</f>
        <v>0</v>
      </c>
      <c r="H38" s="142" t="n">
        <f aca="false">'SCE Program Totals'!H38*$C$2</f>
        <v>0</v>
      </c>
      <c r="I38" s="142" t="n">
        <f aca="false">'SCE Program Totals'!I38*$C$2</f>
        <v>0</v>
      </c>
      <c r="J38" s="142" t="n">
        <f aca="false">'SCE Program Totals'!J38*$C$2</f>
        <v>0</v>
      </c>
      <c r="K38" s="142" t="n">
        <f aca="false">'SCE Program Totals'!K38*$C$2</f>
        <v>0</v>
      </c>
      <c r="L38" s="142" t="n">
        <f aca="false">'SCE Program Totals'!L38*$C$2</f>
        <v>0</v>
      </c>
      <c r="M38" s="142" t="n">
        <f aca="false">'SCE Program Totals'!M38*$C$2</f>
        <v>0</v>
      </c>
      <c r="N38" s="142" t="n">
        <f aca="false">'SCE Program Totals'!N38*$C$2</f>
        <v>0</v>
      </c>
      <c r="O38" s="142" t="n">
        <f aca="false">'SCE Program Totals'!O38*$C$2</f>
        <v>0</v>
      </c>
      <c r="P38" s="4"/>
    </row>
    <row r="39" customFormat="false" ht="15.75" hidden="false" customHeight="false" outlineLevel="0" collapsed="false">
      <c r="A39" s="139"/>
      <c r="B39" s="140"/>
      <c r="C39" s="141" t="s">
        <v>50</v>
      </c>
      <c r="D39" s="143" t="n">
        <f aca="false">'SCE Program Totals'!D39*$C$2</f>
        <v>0</v>
      </c>
      <c r="E39" s="143" t="n">
        <f aca="false">'SCE Program Totals'!E39*$C$2</f>
        <v>0</v>
      </c>
      <c r="F39" s="143" t="n">
        <f aca="false">'SCE Program Totals'!F39*$C$2</f>
        <v>0</v>
      </c>
      <c r="G39" s="143" t="n">
        <f aca="false">'SCE Program Totals'!G39*$C$2</f>
        <v>0</v>
      </c>
      <c r="H39" s="143" t="n">
        <f aca="false">'SCE Program Totals'!H39*$C$2</f>
        <v>0</v>
      </c>
      <c r="I39" s="143" t="n">
        <f aca="false">'SCE Program Totals'!I39*$C$2</f>
        <v>0</v>
      </c>
      <c r="J39" s="143" t="n">
        <f aca="false">'SCE Program Totals'!J39*$C$2</f>
        <v>0</v>
      </c>
      <c r="K39" s="143" t="n">
        <f aca="false">'SCE Program Totals'!K39*$C$2</f>
        <v>0</v>
      </c>
      <c r="L39" s="143" t="n">
        <f aca="false">'SCE Program Totals'!L39*$C$2</f>
        <v>0</v>
      </c>
      <c r="M39" s="143" t="n">
        <f aca="false">'SCE Program Totals'!M39*$C$2</f>
        <v>0</v>
      </c>
      <c r="N39" s="143" t="n">
        <f aca="false">'SCE Program Totals'!N39*$C$2</f>
        <v>0</v>
      </c>
      <c r="O39" s="143" t="n">
        <f aca="false">'SCE Program Totals'!O39*$C$2</f>
        <v>0</v>
      </c>
      <c r="P39" s="4"/>
    </row>
    <row r="40" customFormat="false" ht="15.75" hidden="false" customHeight="false" outlineLevel="0" collapsed="false">
      <c r="A40" s="139"/>
      <c r="B40" s="140"/>
      <c r="C40" s="144" t="s">
        <v>51</v>
      </c>
      <c r="D40" s="145" t="n">
        <f aca="false">'SCE Program Totals'!D40*$C$2</f>
        <v>0</v>
      </c>
      <c r="E40" s="145" t="n">
        <f aca="false">'SCE Program Totals'!E40*$C$2</f>
        <v>0</v>
      </c>
      <c r="F40" s="145" t="n">
        <f aca="false">'SCE Program Totals'!F40*$C$2</f>
        <v>0</v>
      </c>
      <c r="G40" s="145" t="n">
        <f aca="false">'SCE Program Totals'!G40*$C$2</f>
        <v>0</v>
      </c>
      <c r="H40" s="145" t="n">
        <f aca="false">'SCE Program Totals'!H40*$C$2</f>
        <v>0</v>
      </c>
      <c r="I40" s="145" t="n">
        <f aca="false">'SCE Program Totals'!I40*$C$2</f>
        <v>0</v>
      </c>
      <c r="J40" s="145" t="n">
        <f aca="false">'SCE Program Totals'!J40*$C$2</f>
        <v>0</v>
      </c>
      <c r="K40" s="146" t="n">
        <f aca="false">'SCE Program Totals'!K40*$C$2</f>
        <v>0</v>
      </c>
      <c r="L40" s="145" t="n">
        <f aca="false">'SCE Program Totals'!L40*$C$2</f>
        <v>0</v>
      </c>
      <c r="M40" s="145" t="n">
        <f aca="false">'SCE Program Totals'!M40*$C$2</f>
        <v>0</v>
      </c>
      <c r="N40" s="146" t="n">
        <f aca="false">'SCE Program Totals'!N40*$C$2</f>
        <v>0</v>
      </c>
      <c r="O40" s="146" t="n">
        <f aca="false">'SCE Program Totals'!O40*$C$2</f>
        <v>0</v>
      </c>
      <c r="P40" s="4"/>
    </row>
    <row r="41" customFormat="false" ht="15.75" hidden="false" customHeight="true" outlineLevel="0" collapsed="false">
      <c r="A41" s="124" t="s">
        <v>81</v>
      </c>
      <c r="B41" s="125" t="n">
        <v>1</v>
      </c>
      <c r="C41" s="126" t="s">
        <v>65</v>
      </c>
      <c r="D41" s="127" t="n">
        <f aca="false">'SCE Program Totals'!D41*$C$2</f>
        <v>62.8816745210693</v>
      </c>
      <c r="E41" s="128" t="n">
        <f aca="false">'SCE Program Totals'!E41*$C$2</f>
        <v>67.7250794422608</v>
      </c>
      <c r="F41" s="128" t="n">
        <f aca="false">'SCE Program Totals'!F41*$C$2</f>
        <v>59.54251284729</v>
      </c>
      <c r="G41" s="128" t="n">
        <f aca="false">'SCE Program Totals'!G41*$C$2</f>
        <v>65.5931286782227</v>
      </c>
      <c r="H41" s="128" t="n">
        <f aca="false">'SCE Program Totals'!H41*$C$2</f>
        <v>66.8677551001465</v>
      </c>
      <c r="I41" s="128" t="n">
        <f aca="false">'SCE Program Totals'!I41*$C$2</f>
        <v>66.2973075347656</v>
      </c>
      <c r="J41" s="128" t="n">
        <f aca="false">'SCE Program Totals'!J41*$C$2</f>
        <v>76.1745358418457</v>
      </c>
      <c r="K41" s="128" t="n">
        <f aca="false">'SCE Program Totals'!K41*$C$2</f>
        <v>77.1877855506836</v>
      </c>
      <c r="L41" s="128" t="n">
        <f aca="false">'SCE Program Totals'!L41*$C$2</f>
        <v>71.6807289780274</v>
      </c>
      <c r="M41" s="128" t="n">
        <f aca="false">'SCE Program Totals'!M41*$C$2</f>
        <v>85.2475944268555</v>
      </c>
      <c r="N41" s="128" t="n">
        <f aca="false">'SCE Program Totals'!N41*$C$2</f>
        <v>35.0408478433472</v>
      </c>
      <c r="O41" s="129" t="n">
        <f aca="false">'SCE Program Totals'!O41*$C$2</f>
        <v>29.6293123486816</v>
      </c>
      <c r="P41" s="4"/>
    </row>
    <row r="42" customFormat="false" ht="15" hidden="false" customHeight="false" outlineLevel="0" collapsed="false">
      <c r="A42" s="124"/>
      <c r="B42" s="125"/>
      <c r="C42" s="130" t="s">
        <v>66</v>
      </c>
      <c r="D42" s="131" t="n">
        <f aca="false">'SCE Program Totals'!D42*$C$2</f>
        <v>6.451685178302</v>
      </c>
      <c r="E42" s="132" t="n">
        <f aca="false">'SCE Program Totals'!E42*$C$2</f>
        <v>8.8712982730957</v>
      </c>
      <c r="F42" s="132" t="n">
        <f aca="false">'SCE Program Totals'!F42*$C$2</f>
        <v>9.41664056716919</v>
      </c>
      <c r="G42" s="132" t="n">
        <f aca="false">'SCE Program Totals'!G42*$C$2</f>
        <v>12.3019541854248</v>
      </c>
      <c r="H42" s="132" t="n">
        <f aca="false">'SCE Program Totals'!H42*$C$2</f>
        <v>11.3347080729919</v>
      </c>
      <c r="I42" s="132" t="n">
        <f aca="false">'SCE Program Totals'!I42*$C$2</f>
        <v>11.9401519321716</v>
      </c>
      <c r="J42" s="132" t="n">
        <f aca="false">'SCE Program Totals'!J42*$C$2</f>
        <v>15.3985402562378</v>
      </c>
      <c r="K42" s="132" t="n">
        <f aca="false">'SCE Program Totals'!K42*$C$2</f>
        <v>15.579896316864</v>
      </c>
      <c r="L42" s="132" t="n">
        <f aca="false">'SCE Program Totals'!L42*$C$2</f>
        <v>12.498311082135</v>
      </c>
      <c r="M42" s="132" t="n">
        <f aca="false">'SCE Program Totals'!M42*$C$2</f>
        <v>9.73863434530029</v>
      </c>
      <c r="N42" s="132" t="n">
        <f aca="false">'SCE Program Totals'!N42*$C$2</f>
        <v>4.40226680305176</v>
      </c>
      <c r="O42" s="133" t="n">
        <f aca="false">'SCE Program Totals'!O42*$C$2</f>
        <v>3.14185873921814</v>
      </c>
      <c r="P42" s="4"/>
    </row>
    <row r="43" customFormat="false" ht="15.75" hidden="false" customHeight="false" outlineLevel="0" collapsed="false">
      <c r="A43" s="124"/>
      <c r="B43" s="125"/>
      <c r="C43" s="130" t="s">
        <v>50</v>
      </c>
      <c r="D43" s="134" t="n">
        <f aca="false">'SCE Program Totals'!D43*$C$2</f>
        <v>3.79957259508972</v>
      </c>
      <c r="E43" s="135" t="n">
        <f aca="false">'SCE Program Totals'!E43*$C$2</f>
        <v>3.67795549945831</v>
      </c>
      <c r="F43" s="135" t="n">
        <f aca="false">'SCE Program Totals'!F43*$C$2</f>
        <v>3.60087526501465</v>
      </c>
      <c r="G43" s="135" t="n">
        <f aca="false">'SCE Program Totals'!G43*$C$2</f>
        <v>4.58901005018006</v>
      </c>
      <c r="H43" s="135" t="n">
        <f aca="false">'SCE Program Totals'!H43*$C$2</f>
        <v>4.36691119730988</v>
      </c>
      <c r="I43" s="135" t="n">
        <f aca="false">'SCE Program Totals'!I43*$C$2</f>
        <v>4.81334925942078</v>
      </c>
      <c r="J43" s="135" t="n">
        <f aca="false">'SCE Program Totals'!J43*$C$2</f>
        <v>5.55120171753235</v>
      </c>
      <c r="K43" s="135" t="n">
        <f aca="false">'SCE Program Totals'!K43*$C$2</f>
        <v>5.58621127007446</v>
      </c>
      <c r="L43" s="135" t="n">
        <f aca="false">'SCE Program Totals'!L43*$C$2</f>
        <v>5.19184331584168</v>
      </c>
      <c r="M43" s="135" t="n">
        <f aca="false">'SCE Program Totals'!M43*$C$2</f>
        <v>4.19743672082214</v>
      </c>
      <c r="N43" s="135" t="n">
        <f aca="false">'SCE Program Totals'!N43*$C$2</f>
        <v>2.2519573731575</v>
      </c>
      <c r="O43" s="136" t="n">
        <f aca="false">'SCE Program Totals'!O43*$C$2</f>
        <v>1.80095445832062</v>
      </c>
      <c r="P43" s="4"/>
    </row>
    <row r="44" customFormat="false" ht="15.75" hidden="false" customHeight="false" outlineLevel="0" collapsed="false">
      <c r="A44" s="124"/>
      <c r="B44" s="125"/>
      <c r="C44" s="126" t="s">
        <v>51</v>
      </c>
      <c r="D44" s="137" t="n">
        <f aca="false">'SCE Program Totals'!D44*$C$2</f>
        <v>73.1329322944611</v>
      </c>
      <c r="E44" s="137" t="n">
        <f aca="false">'SCE Program Totals'!E44*$C$2</f>
        <v>80.2743332148148</v>
      </c>
      <c r="F44" s="137" t="n">
        <f aca="false">'SCE Program Totals'!F44*$C$2</f>
        <v>72.5600286794739</v>
      </c>
      <c r="G44" s="137" t="n">
        <f aca="false">'SCE Program Totals'!G44*$C$2</f>
        <v>82.4840929138275</v>
      </c>
      <c r="H44" s="137" t="n">
        <f aca="false">'SCE Program Totals'!H44*$C$2</f>
        <v>82.5693743704483</v>
      </c>
      <c r="I44" s="137" t="n">
        <f aca="false">'SCE Program Totals'!I44*$C$2</f>
        <v>83.050808726358</v>
      </c>
      <c r="J44" s="137" t="n">
        <f aca="false">'SCE Program Totals'!J44*$C$2</f>
        <v>97.1242778156159</v>
      </c>
      <c r="K44" s="137" t="n">
        <f aca="false">'SCE Program Totals'!K44*$C$2</f>
        <v>98.3538931376221</v>
      </c>
      <c r="L44" s="137" t="n">
        <f aca="false">'SCE Program Totals'!L44*$C$2</f>
        <v>89.370883376004</v>
      </c>
      <c r="M44" s="137" t="n">
        <f aca="false">'SCE Program Totals'!M44*$C$2</f>
        <v>99.1836654929779</v>
      </c>
      <c r="N44" s="138" t="n">
        <f aca="false">'SCE Program Totals'!N44*$C$2</f>
        <v>41.6950720195564</v>
      </c>
      <c r="O44" s="138" t="n">
        <f aca="false">'SCE Program Totals'!O44*$C$2</f>
        <v>34.5721255462204</v>
      </c>
      <c r="P44" s="4"/>
    </row>
    <row r="45" customFormat="false" ht="15.75" hidden="false" customHeight="false" outlineLevel="0" collapsed="false">
      <c r="A45" s="211"/>
      <c r="B45" s="212"/>
      <c r="C45" s="213"/>
      <c r="D45" s="190"/>
      <c r="E45" s="190"/>
      <c r="F45" s="190"/>
      <c r="G45" s="190"/>
      <c r="H45" s="190"/>
      <c r="I45" s="190"/>
      <c r="J45" s="190"/>
      <c r="K45" s="190"/>
      <c r="L45" s="190"/>
      <c r="M45" s="190"/>
      <c r="N45" s="190"/>
      <c r="O45" s="190"/>
    </row>
    <row r="46" customFormat="false" ht="15.75" hidden="false" customHeight="true" outlineLevel="0" collapsed="false">
      <c r="A46" s="191" t="s">
        <v>75</v>
      </c>
      <c r="B46" s="191"/>
      <c r="C46" s="192" t="s">
        <v>65</v>
      </c>
      <c r="D46" s="193" t="n">
        <f aca="false">SUMIF($C$9:$O$44,$C46,D$9:D$44)</f>
        <v>539.731747908639</v>
      </c>
      <c r="E46" s="193" t="n">
        <f aca="false">SUMIF($C$9:$O$44,$C46,E$9:E$44)</f>
        <v>561.791964859792</v>
      </c>
      <c r="F46" s="193" t="n">
        <f aca="false">SUMIF($C$9:$O$44,$C46,F$9:F$44)</f>
        <v>564.313426234967</v>
      </c>
      <c r="G46" s="193" t="n">
        <f aca="false">SUMIF($C$9:$O$44,$C46,G$9:G$44)</f>
        <v>735.282903208814</v>
      </c>
      <c r="H46" s="193" t="n">
        <f aca="false">SUMIF($C$9:$O$44,$C46,H$9:H$44)</f>
        <v>862.5290928712</v>
      </c>
      <c r="I46" s="193" t="n">
        <f aca="false">SUMIF($C$9:$O$44,$C46,I$9:I$44)</f>
        <v>912.006050816305</v>
      </c>
      <c r="J46" s="193" t="n">
        <f aca="false">SUMIF($C$9:$O$44,$C46,J$9:J$44)</f>
        <v>961.041995372656</v>
      </c>
      <c r="K46" s="193" t="n">
        <f aca="false">SUMIF($C$9:$O$44,$C46,K$9:K$44)</f>
        <v>1019.5606114715</v>
      </c>
      <c r="L46" s="193" t="n">
        <f aca="false">SUMIF($C$9:$O$44,$C46,L$9:L$44)</f>
        <v>1028.36487262286</v>
      </c>
      <c r="M46" s="193" t="n">
        <f aca="false">SUMIF($C$9:$O$44,$C46,M$9:M$44)</f>
        <v>874.110054867174</v>
      </c>
      <c r="N46" s="193" t="n">
        <f aca="false">SUMIF($C$9:$O$44,$C46,N$9:N$44)</f>
        <v>593.933097614372</v>
      </c>
      <c r="O46" s="193" t="n">
        <f aca="false">SUMIF($C$9:$O$44,$C46,O$9:O$44)</f>
        <v>508.183554200078</v>
      </c>
    </row>
    <row r="47" customFormat="false" ht="15.75" hidden="false" customHeight="false" outlineLevel="0" collapsed="false">
      <c r="A47" s="191"/>
      <c r="B47" s="191"/>
      <c r="C47" s="194" t="s">
        <v>66</v>
      </c>
      <c r="D47" s="193" t="n">
        <f aca="false">SUMIF($C$9:$O$44,$C47,D$9:D$44)</f>
        <v>122.012130054657</v>
      </c>
      <c r="E47" s="193" t="n">
        <f aca="false">SUMIF($C$9:$O$44,$C47,E$9:E$44)</f>
        <v>141.986731911578</v>
      </c>
      <c r="F47" s="193" t="n">
        <f aca="false">SUMIF($C$9:$O$44,$C47,F$9:F$44)</f>
        <v>143.263461613365</v>
      </c>
      <c r="G47" s="193" t="n">
        <f aca="false">SUMIF($C$9:$O$44,$C47,G$9:G$44)</f>
        <v>180.18479283015</v>
      </c>
      <c r="H47" s="193" t="n">
        <f aca="false">SUMIF($C$9:$O$44,$C47,H$9:H$44)</f>
        <v>193.158803591697</v>
      </c>
      <c r="I47" s="193" t="n">
        <f aca="false">SUMIF($C$9:$O$44,$C47,I$9:I$44)</f>
        <v>207.416350418496</v>
      </c>
      <c r="J47" s="193" t="n">
        <f aca="false">SUMIF($C$9:$O$44,$C47,J$9:J$44)</f>
        <v>215.225466626468</v>
      </c>
      <c r="K47" s="193" t="n">
        <f aca="false">SUMIF($C$9:$O$44,$C47,K$9:K$44)</f>
        <v>217.919579516326</v>
      </c>
      <c r="L47" s="193" t="n">
        <f aca="false">SUMIF($C$9:$O$44,$C47,L$9:L$44)</f>
        <v>198.242940134643</v>
      </c>
      <c r="M47" s="193" t="n">
        <f aca="false">SUMIF($C$9:$O$44,$C47,M$9:M$44)</f>
        <v>169.625888354083</v>
      </c>
      <c r="N47" s="193" t="n">
        <f aca="false">SUMIF($C$9:$O$44,$C47,N$9:N$44)</f>
        <v>134.611775450971</v>
      </c>
      <c r="O47" s="193" t="n">
        <f aca="false">SUMIF($C$9:$O$44,$C47,O$9:O$44)</f>
        <v>121.768516998747</v>
      </c>
    </row>
    <row r="48" customFormat="false" ht="15.75" hidden="false" customHeight="false" outlineLevel="0" collapsed="false">
      <c r="A48" s="191"/>
      <c r="B48" s="191"/>
      <c r="C48" s="195" t="s">
        <v>50</v>
      </c>
      <c r="D48" s="193" t="n">
        <f aca="false">SUMIF($C$9:$O$44,$C48,D$9:D$44)</f>
        <v>82.6286776769858</v>
      </c>
      <c r="E48" s="193" t="n">
        <f aca="false">SUMIF($C$9:$O$44,$C48,E$9:E$44)</f>
        <v>89.2803659538009</v>
      </c>
      <c r="F48" s="193" t="n">
        <f aca="false">SUMIF($C$9:$O$44,$C48,F$9:F$44)</f>
        <v>94.2947947477754</v>
      </c>
      <c r="G48" s="193" t="n">
        <f aca="false">SUMIF($C$9:$O$44,$C48,G$9:G$44)</f>
        <v>116.81548067528</v>
      </c>
      <c r="H48" s="193" t="n">
        <f aca="false">SUMIF($C$9:$O$44,$C48,H$9:H$44)</f>
        <v>130.620125711373</v>
      </c>
      <c r="I48" s="193" t="n">
        <f aca="false">SUMIF($C$9:$O$44,$C48,I$9:I$44)</f>
        <v>146.109948401983</v>
      </c>
      <c r="J48" s="193" t="n">
        <f aca="false">SUMIF($C$9:$O$44,$C48,J$9:J$44)</f>
        <v>138.755706080565</v>
      </c>
      <c r="K48" s="193" t="n">
        <f aca="false">SUMIF($C$9:$O$44,$C48,K$9:K$44)</f>
        <v>148.063545947172</v>
      </c>
      <c r="L48" s="193" t="n">
        <f aca="false">SUMIF($C$9:$O$44,$C48,L$9:L$44)</f>
        <v>139.544644019943</v>
      </c>
      <c r="M48" s="193" t="n">
        <f aca="false">SUMIF($C$9:$O$44,$C48,M$9:M$44)</f>
        <v>114.726160266671</v>
      </c>
      <c r="N48" s="193" t="n">
        <f aca="false">SUMIF($C$9:$O$44,$C48,N$9:N$44)</f>
        <v>103.143559475392</v>
      </c>
      <c r="O48" s="193" t="n">
        <f aca="false">SUMIF($C$9:$O$44,$C48,O$9:O$44)</f>
        <v>83.4130168520424</v>
      </c>
    </row>
    <row r="49" customFormat="false" ht="15.75" hidden="false" customHeight="false" outlineLevel="0" collapsed="false">
      <c r="A49" s="191"/>
      <c r="B49" s="191"/>
      <c r="C49" s="196" t="s">
        <v>51</v>
      </c>
      <c r="D49" s="193" t="n">
        <f aca="false">SUMIF($C$9:$O$44,$C49,D$9:D$44)</f>
        <v>744.372555640282</v>
      </c>
      <c r="E49" s="193" t="n">
        <f aca="false">SUMIF($C$9:$O$44,$C49,E$9:E$44)</f>
        <v>793.059062725171</v>
      </c>
      <c r="F49" s="193" t="n">
        <f aca="false">SUMIF($C$9:$O$44,$C49,F$9:F$44)</f>
        <v>801.871682596107</v>
      </c>
      <c r="G49" s="193" t="n">
        <f aca="false">SUMIF($C$9:$O$44,$C49,G$9:G$44)</f>
        <v>1032.28317671424</v>
      </c>
      <c r="H49" s="193" t="n">
        <f aca="false">SUMIF($C$9:$O$44,$C49,H$9:H$44)</f>
        <v>1186.30802217427</v>
      </c>
      <c r="I49" s="193" t="n">
        <f aca="false">SUMIF($C$9:$O$44,$C49,I$9:I$44)</f>
        <v>1265.53234963678</v>
      </c>
      <c r="J49" s="193" t="n">
        <f aca="false">SUMIF($C$9:$O$44,$C49,J$9:J$44)</f>
        <v>1315.02316807969</v>
      </c>
      <c r="K49" s="193" t="n">
        <f aca="false">SUMIF($C$9:$O$44,$C49,K$9:K$44)</f>
        <v>1385.543736935</v>
      </c>
      <c r="L49" s="193" t="n">
        <f aca="false">SUMIF($C$9:$O$44,$C49,L$9:L$44)</f>
        <v>1366.15245677744</v>
      </c>
      <c r="M49" s="193" t="n">
        <f aca="false">SUMIF($C$9:$O$44,$C49,M$9:M$44)</f>
        <v>1158.46210348793</v>
      </c>
      <c r="N49" s="193" t="n">
        <f aca="false">SUMIF($C$9:$O$44,$C49,N$9:N$44)</f>
        <v>831.688432540734</v>
      </c>
      <c r="O49" s="193" t="n">
        <f aca="false">SUMIF($C$9:$O$44,$C49,O$9:O$44)</f>
        <v>713.365088050867</v>
      </c>
    </row>
    <row r="51" customFormat="false" ht="15" hidden="false" customHeight="false" outlineLevel="0" collapsed="false">
      <c r="A51" s="197" t="s">
        <v>29</v>
      </c>
      <c r="B51" s="198"/>
      <c r="C51" s="4"/>
      <c r="D51" s="199"/>
      <c r="E51" s="199"/>
      <c r="F51" s="199"/>
      <c r="G51" s="199"/>
      <c r="H51" s="199"/>
      <c r="I51" s="199"/>
      <c r="J51" s="199"/>
      <c r="K51" s="199"/>
      <c r="L51" s="199"/>
      <c r="M51" s="199"/>
      <c r="N51" s="199"/>
      <c r="O51" s="199"/>
      <c r="P51" s="0"/>
    </row>
    <row r="52" customFormat="false" ht="15" hidden="false" customHeight="false" outlineLevel="0" collapsed="false">
      <c r="A52" s="30" t="s">
        <v>32</v>
      </c>
      <c r="B52" s="198"/>
      <c r="C52" s="4"/>
      <c r="D52" s="200"/>
      <c r="E52" s="200"/>
      <c r="F52" s="200"/>
      <c r="G52" s="200"/>
      <c r="H52" s="200"/>
      <c r="I52" s="200"/>
      <c r="J52" s="200"/>
      <c r="K52" s="200"/>
      <c r="L52" s="200"/>
      <c r="M52" s="200"/>
      <c r="N52" s="200"/>
      <c r="O52" s="200"/>
      <c r="P52" s="0"/>
    </row>
    <row r="53" customFormat="false" ht="15.75" hidden="false" customHeight="false" outlineLevel="0" collapsed="false">
      <c r="B53" s="56"/>
      <c r="D53" s="214"/>
      <c r="E53" s="214"/>
      <c r="F53" s="214"/>
      <c r="G53" s="214"/>
      <c r="H53" s="214"/>
      <c r="I53" s="214"/>
      <c r="J53" s="214"/>
      <c r="K53" s="214"/>
      <c r="L53" s="214"/>
      <c r="M53" s="214"/>
      <c r="N53" s="214"/>
      <c r="O53" s="214"/>
    </row>
    <row r="54" customFormat="false" ht="15.75" hidden="false" customHeight="true" outlineLevel="0" collapsed="false">
      <c r="A54" s="201" t="s">
        <v>76</v>
      </c>
      <c r="B54" s="202" t="n">
        <v>0</v>
      </c>
      <c r="C54" s="203" t="s">
        <v>65</v>
      </c>
      <c r="D54" s="215" t="n">
        <f aca="false">'SCE Program Totals'!D54*'SCE Program Totals w.DLF'!$C$2</f>
        <v>5.59855086988034</v>
      </c>
      <c r="E54" s="215" t="n">
        <f aca="false">'SCE Program Totals'!E54*'SCE Program Totals w.DLF'!$C$2</f>
        <v>5.59854920138206</v>
      </c>
      <c r="F54" s="215" t="n">
        <f aca="false">'SCE Program Totals'!F54*'SCE Program Totals w.DLF'!$C$2</f>
        <v>5.59855086988035</v>
      </c>
      <c r="G54" s="215" t="n">
        <f aca="false">'SCE Program Totals'!G54*'SCE Program Totals w.DLF'!$C$2</f>
        <v>5.65716354591389</v>
      </c>
      <c r="H54" s="215" t="n">
        <f aca="false">'SCE Program Totals'!H54*'SCE Program Totals w.DLF'!$C$2</f>
        <v>5.7475027167175</v>
      </c>
      <c r="I54" s="215" t="n">
        <f aca="false">'SCE Program Totals'!I54*'SCE Program Totals w.DLF'!$C$2</f>
        <v>6.09004207634444</v>
      </c>
      <c r="J54" s="215" t="n">
        <f aca="false">'SCE Program Totals'!J54*'SCE Program Totals w.DLF'!$C$2</f>
        <v>6.56442950695327</v>
      </c>
      <c r="K54" s="215" t="n">
        <f aca="false">'SCE Program Totals'!K54*'SCE Program Totals w.DLF'!$C$2</f>
        <v>7.11153342954576</v>
      </c>
      <c r="L54" s="215" t="n">
        <f aca="false">'SCE Program Totals'!L54*'SCE Program Totals w.DLF'!$C$2</f>
        <v>7.04483020535864</v>
      </c>
      <c r="M54" s="215" t="n">
        <f aca="false">'SCE Program Totals'!M54*'SCE Program Totals w.DLF'!$C$2</f>
        <v>6.02483883210991</v>
      </c>
      <c r="N54" s="215" t="n">
        <f aca="false">'SCE Program Totals'!N54*'SCE Program Totals w.DLF'!$C$2</f>
        <v>5.59855086988034</v>
      </c>
      <c r="O54" s="215" t="n">
        <f aca="false">'SCE Program Totals'!O54*'SCE Program Totals w.DLF'!$C$2</f>
        <v>5.59855086988035</v>
      </c>
    </row>
    <row r="55" customFormat="false" ht="15" hidden="false" customHeight="false" outlineLevel="0" collapsed="false">
      <c r="A55" s="201"/>
      <c r="B55" s="202"/>
      <c r="C55" s="205" t="s">
        <v>66</v>
      </c>
      <c r="D55" s="215" t="n">
        <f aca="false">'SCE Program Totals'!D55*'SCE Program Totals w.DLF'!$C$2</f>
        <v>1.15379173916365</v>
      </c>
      <c r="E55" s="215" t="n">
        <f aca="false">'SCE Program Totals'!E55*'SCE Program Totals w.DLF'!$C$2</f>
        <v>1.1537920830204</v>
      </c>
      <c r="F55" s="215" t="n">
        <f aca="false">'SCE Program Totals'!F55*'SCE Program Totals w.DLF'!$C$2</f>
        <v>1.1537920830204</v>
      </c>
      <c r="G55" s="215" t="n">
        <f aca="false">'SCE Program Totals'!G55*'SCE Program Totals w.DLF'!$C$2</f>
        <v>1.15379173916365</v>
      </c>
      <c r="H55" s="215" t="n">
        <f aca="false">'SCE Program Totals'!H55*'SCE Program Totals w.DLF'!$C$2</f>
        <v>1.15521736926691</v>
      </c>
      <c r="I55" s="215" t="n">
        <f aca="false">'SCE Program Totals'!I55*'SCE Program Totals w.DLF'!$C$2</f>
        <v>1.20621510835146</v>
      </c>
      <c r="J55" s="215" t="n">
        <f aca="false">'SCE Program Totals'!J55*'SCE Program Totals w.DLF'!$C$2</f>
        <v>1.30127018179212</v>
      </c>
      <c r="K55" s="215" t="n">
        <f aca="false">'SCE Program Totals'!K55*'SCE Program Totals w.DLF'!$C$2</f>
        <v>1.21563196942428</v>
      </c>
      <c r="L55" s="215" t="n">
        <f aca="false">'SCE Program Totals'!L55*'SCE Program Totals w.DLF'!$C$2</f>
        <v>1.1776646820433</v>
      </c>
      <c r="M55" s="215" t="n">
        <f aca="false">'SCE Program Totals'!M55*'SCE Program Totals w.DLF'!$C$2</f>
        <v>1.30441268866951</v>
      </c>
      <c r="N55" s="215" t="n">
        <f aca="false">'SCE Program Totals'!N55*'SCE Program Totals w.DLF'!$C$2</f>
        <v>1.1537920830204</v>
      </c>
      <c r="O55" s="215" t="n">
        <f aca="false">'SCE Program Totals'!O55*'SCE Program Totals w.DLF'!$C$2</f>
        <v>1.15379191109203</v>
      </c>
    </row>
    <row r="56" customFormat="false" ht="15" hidden="false" customHeight="false" outlineLevel="0" collapsed="false">
      <c r="A56" s="201"/>
      <c r="B56" s="202"/>
      <c r="C56" s="205" t="s">
        <v>50</v>
      </c>
      <c r="D56" s="215" t="n">
        <f aca="false">'SCE Program Totals'!D56*'SCE Program Totals w.DLF'!$C$2</f>
        <v>0.599790263154174</v>
      </c>
      <c r="E56" s="215" t="n">
        <f aca="false">'SCE Program Totals'!E56*'SCE Program Totals w.DLF'!$C$2</f>
        <v>0.599790173778468</v>
      </c>
      <c r="F56" s="215" t="n">
        <f aca="false">'SCE Program Totals'!F56*'SCE Program Totals w.DLF'!$C$2</f>
        <v>0.599790173778468</v>
      </c>
      <c r="G56" s="215" t="n">
        <f aca="false">'SCE Program Totals'!G56*'SCE Program Totals w.DLF'!$C$2</f>
        <v>0.600832830764043</v>
      </c>
      <c r="H56" s="215" t="n">
        <f aca="false">'SCE Program Totals'!H56*'SCE Program Totals w.DLF'!$C$2</f>
        <v>0.606907876248659</v>
      </c>
      <c r="I56" s="215" t="n">
        <f aca="false">'SCE Program Totals'!I56*'SCE Program Totals w.DLF'!$C$2</f>
        <v>0.725092232244696</v>
      </c>
      <c r="J56" s="215" t="n">
        <f aca="false">'SCE Program Totals'!J56*'SCE Program Totals w.DLF'!$C$2</f>
        <v>0.809470406217772</v>
      </c>
      <c r="K56" s="215" t="n">
        <f aca="false">'SCE Program Totals'!K56*'SCE Program Totals w.DLF'!$C$2</f>
        <v>0.776585151468884</v>
      </c>
      <c r="L56" s="215" t="n">
        <f aca="false">'SCE Program Totals'!L56*'SCE Program Totals w.DLF'!$C$2</f>
        <v>0.668833085373779</v>
      </c>
      <c r="M56" s="215" t="n">
        <f aca="false">'SCE Program Totals'!M56*'SCE Program Totals w.DLF'!$C$2</f>
        <v>0.640473458871214</v>
      </c>
      <c r="N56" s="215" t="n">
        <f aca="false">'SCE Program Totals'!N56*'SCE Program Totals w.DLF'!$C$2</f>
        <v>0.599789995027056</v>
      </c>
      <c r="O56" s="215" t="n">
        <f aca="false">'SCE Program Totals'!O56*'SCE Program Totals w.DLF'!$C$2</f>
        <v>0.599790173778468</v>
      </c>
    </row>
    <row r="57" customFormat="false" ht="15.75" hidden="false" customHeight="false" outlineLevel="0" collapsed="false">
      <c r="A57" s="201"/>
      <c r="B57" s="202"/>
      <c r="C57" s="203" t="s">
        <v>51</v>
      </c>
      <c r="D57" s="215" t="n">
        <f aca="false">'SCE Program Totals'!D57*'SCE Program Totals w.DLF'!$C$2</f>
        <v>7.35213287219817</v>
      </c>
      <c r="E57" s="215" t="n">
        <f aca="false">'SCE Program Totals'!E57*'SCE Program Totals w.DLF'!$C$2</f>
        <v>7.35213145818094</v>
      </c>
      <c r="F57" s="215" t="n">
        <f aca="false">'SCE Program Totals'!F57*'SCE Program Totals w.DLF'!$C$2</f>
        <v>7.35213312667922</v>
      </c>
      <c r="G57" s="215" t="n">
        <f aca="false">'SCE Program Totals'!G57*'SCE Program Totals w.DLF'!$C$2</f>
        <v>7.41178811584158</v>
      </c>
      <c r="H57" s="215" t="n">
        <f aca="false">'SCE Program Totals'!H57*'SCE Program Totals w.DLF'!$C$2</f>
        <v>7.50962796223307</v>
      </c>
      <c r="I57" s="215" t="n">
        <f aca="false">'SCE Program Totals'!I57*'SCE Program Totals w.DLF'!$C$2</f>
        <v>8.0213494169406</v>
      </c>
      <c r="J57" s="215" t="n">
        <f aca="false">'SCE Program Totals'!J57*'SCE Program Totals w.DLF'!$C$2</f>
        <v>8.67517009496316</v>
      </c>
      <c r="K57" s="215" t="n">
        <f aca="false">'SCE Program Totals'!K57*'SCE Program Totals w.DLF'!$C$2</f>
        <v>9.10375055043892</v>
      </c>
      <c r="L57" s="215" t="n">
        <f aca="false">'SCE Program Totals'!L57*'SCE Program Totals w.DLF'!$C$2</f>
        <v>8.89132797277572</v>
      </c>
      <c r="M57" s="215" t="n">
        <f aca="false">'SCE Program Totals'!M57*'SCE Program Totals w.DLF'!$C$2</f>
        <v>7.96972497965064</v>
      </c>
      <c r="N57" s="215" t="n">
        <f aca="false">'SCE Program Totals'!N57*'SCE Program Totals w.DLF'!$C$2</f>
        <v>7.3521329479278</v>
      </c>
      <c r="O57" s="215" t="n">
        <f aca="false">'SCE Program Totals'!O57*'SCE Program Totals w.DLF'!$C$2</f>
        <v>7.35213295475084</v>
      </c>
    </row>
    <row r="58" customFormat="false" ht="15" hidden="false" customHeight="true" outlineLevel="0" collapsed="false">
      <c r="A58" s="201" t="s">
        <v>77</v>
      </c>
      <c r="B58" s="202" t="n">
        <v>0</v>
      </c>
      <c r="C58" s="203" t="s">
        <v>65</v>
      </c>
      <c r="D58" s="215" t="n">
        <f aca="false">'SCE Program Totals'!D58*'SCE Program Totals w.DLF'!$C$2</f>
        <v>6.81796152823007</v>
      </c>
      <c r="E58" s="215" t="n">
        <f aca="false">'SCE Program Totals'!E58*'SCE Program Totals w.DLF'!$C$2</f>
        <v>6.88123086227616</v>
      </c>
      <c r="F58" s="215" t="n">
        <f aca="false">'SCE Program Totals'!F58*'SCE Program Totals w.DLF'!$C$2</f>
        <v>6.91441905064321</v>
      </c>
      <c r="G58" s="215" t="n">
        <f aca="false">'SCE Program Totals'!G58*'SCE Program Totals w.DLF'!$C$2</f>
        <v>16.9539513614585</v>
      </c>
      <c r="H58" s="215" t="n">
        <f aca="false">'SCE Program Totals'!H58*'SCE Program Totals w.DLF'!$C$2</f>
        <v>17.624459957212</v>
      </c>
      <c r="I58" s="215" t="n">
        <f aca="false">'SCE Program Totals'!I58*'SCE Program Totals w.DLF'!$C$2</f>
        <v>16.8257929221903</v>
      </c>
      <c r="J58" s="215" t="n">
        <f aca="false">'SCE Program Totals'!J58*'SCE Program Totals w.DLF'!$C$2</f>
        <v>16.8137883037357</v>
      </c>
      <c r="K58" s="215" t="n">
        <f aca="false">'SCE Program Totals'!K58*'SCE Program Totals w.DLF'!$C$2</f>
        <v>16.8771000674495</v>
      </c>
      <c r="L58" s="215" t="n">
        <f aca="false">'SCE Program Totals'!L58*'SCE Program Totals w.DLF'!$C$2</f>
        <v>17.6521084686065</v>
      </c>
      <c r="M58" s="215" t="n">
        <f aca="false">'SCE Program Totals'!M58*'SCE Program Totals w.DLF'!$C$2</f>
        <v>18.1410091538008</v>
      </c>
      <c r="N58" s="215" t="n">
        <f aca="false">'SCE Program Totals'!N58*'SCE Program Totals w.DLF'!$C$2</f>
        <v>7.33956581032297</v>
      </c>
      <c r="O58" s="215" t="n">
        <f aca="false">'SCE Program Totals'!O58*'SCE Program Totals w.DLF'!$C$2</f>
        <v>6.9003316565679</v>
      </c>
    </row>
    <row r="59" customFormat="false" ht="15" hidden="false" customHeight="false" outlineLevel="0" collapsed="false">
      <c r="A59" s="201"/>
      <c r="B59" s="202"/>
      <c r="C59" s="205" t="s">
        <v>66</v>
      </c>
      <c r="D59" s="215" t="n">
        <f aca="false">'SCE Program Totals'!D59*'SCE Program Totals w.DLF'!$C$2</f>
        <v>0.486945521344113</v>
      </c>
      <c r="E59" s="215" t="n">
        <f aca="false">'SCE Program Totals'!E59*'SCE Program Totals w.DLF'!$C$2</f>
        <v>0.491464279439858</v>
      </c>
      <c r="F59" s="215" t="n">
        <f aca="false">'SCE Program Totals'!F59*'SCE Program Totals w.DLF'!$C$2</f>
        <v>0.493834612510812</v>
      </c>
      <c r="G59" s="215" t="n">
        <f aca="false">'SCE Program Totals'!G59*'SCE Program Totals w.DLF'!$C$2</f>
        <v>1.2108678892313</v>
      </c>
      <c r="H59" s="215" t="n">
        <f aca="false">'SCE Program Totals'!H59*'SCE Program Totals w.DLF'!$C$2</f>
        <v>1.25875627293265</v>
      </c>
      <c r="I59" s="215" t="n">
        <f aca="false">'SCE Program Totals'!I59*'SCE Program Totals w.DLF'!$C$2</f>
        <v>1.20171468738853</v>
      </c>
      <c r="J59" s="215" t="n">
        <f aca="false">'SCE Program Totals'!J59*'SCE Program Totals w.DLF'!$C$2</f>
        <v>1.20085730572574</v>
      </c>
      <c r="K59" s="215" t="n">
        <f aca="false">'SCE Program Totals'!K59*'SCE Program Totals w.DLF'!$C$2</f>
        <v>1.20537909419011</v>
      </c>
      <c r="L59" s="215" t="n">
        <f aca="false">'SCE Program Totals'!L59*'SCE Program Totals w.DLF'!$C$2</f>
        <v>1.26073095682307</v>
      </c>
      <c r="M59" s="215" t="n">
        <f aca="false">'SCE Program Totals'!M59*'SCE Program Totals w.DLF'!$C$2</f>
        <v>1.29564872484681</v>
      </c>
      <c r="N59" s="215" t="n">
        <f aca="false">'SCE Program Totals'!N59*'SCE Program Totals w.DLF'!$C$2</f>
        <v>0.524199012439271</v>
      </c>
      <c r="O59" s="215" t="n">
        <f aca="false">'SCE Program Totals'!O59*'SCE Program Totals w.DLF'!$C$2</f>
        <v>0.492828476963702</v>
      </c>
    </row>
    <row r="60" customFormat="false" ht="15" hidden="false" customHeight="false" outlineLevel="0" collapsed="false">
      <c r="A60" s="201"/>
      <c r="B60" s="202"/>
      <c r="C60" s="205" t="s">
        <v>50</v>
      </c>
      <c r="D60" s="215" t="n">
        <f aca="false">'SCE Program Totals'!D60*'SCE Program Totals w.DLF'!$C$2</f>
        <v>0.467259649131851</v>
      </c>
      <c r="E60" s="215" t="n">
        <f aca="false">'SCE Program Totals'!E60*'SCE Program Totals w.DLF'!$C$2</f>
        <v>0.471595726228322</v>
      </c>
      <c r="F60" s="215" t="n">
        <f aca="false">'SCE Program Totals'!F60*'SCE Program Totals w.DLF'!$C$2</f>
        <v>0.473870233232725</v>
      </c>
      <c r="G60" s="215" t="n">
        <f aca="false">'SCE Program Totals'!G60*'SCE Program Totals w.DLF'!$C$2</f>
        <v>1.16191582069693</v>
      </c>
      <c r="H60" s="215" t="n">
        <f aca="false">'SCE Program Totals'!H60*'SCE Program Totals w.DLF'!$C$2</f>
        <v>1.20786820835627</v>
      </c>
      <c r="I60" s="215" t="n">
        <f aca="false">'SCE Program Totals'!I60*'SCE Program Totals w.DLF'!$C$2</f>
        <v>1.15313265770638</v>
      </c>
      <c r="J60" s="215" t="n">
        <f aca="false">'SCE Program Totals'!J60*'SCE Program Totals w.DLF'!$C$2</f>
        <v>1.15230993763326</v>
      </c>
      <c r="K60" s="215" t="n">
        <f aca="false">'SCE Program Totals'!K60*'SCE Program Totals w.DLF'!$C$2</f>
        <v>1.15664892258886</v>
      </c>
      <c r="L60" s="215" t="n">
        <f aca="false">'SCE Program Totals'!L60*'SCE Program Totals w.DLF'!$C$2</f>
        <v>1.20976306119164</v>
      </c>
      <c r="M60" s="215" t="n">
        <f aca="false">'SCE Program Totals'!M60*'SCE Program Totals w.DLF'!$C$2</f>
        <v>1.24326919959948</v>
      </c>
      <c r="N60" s="215" t="n">
        <f aca="false">'SCE Program Totals'!N60*'SCE Program Totals w.DLF'!$C$2</f>
        <v>0.50300708373195</v>
      </c>
      <c r="O60" s="215" t="n">
        <f aca="false">'SCE Program Totals'!O60*'SCE Program Totals w.DLF'!$C$2</f>
        <v>0.472904772986938</v>
      </c>
    </row>
    <row r="61" customFormat="false" ht="15.75" hidden="false" customHeight="false" outlineLevel="0" collapsed="false">
      <c r="A61" s="201"/>
      <c r="B61" s="202"/>
      <c r="C61" s="203" t="s">
        <v>51</v>
      </c>
      <c r="D61" s="215" t="n">
        <f aca="false">'SCE Program Totals'!D61*'SCE Program Totals w.DLF'!$C$2</f>
        <v>7.77216669870603</v>
      </c>
      <c r="E61" s="215" t="n">
        <f aca="false">'SCE Program Totals'!E61*'SCE Program Totals w.DLF'!$C$2</f>
        <v>7.84429086794434</v>
      </c>
      <c r="F61" s="215" t="n">
        <f aca="false">'SCE Program Totals'!F61*'SCE Program Totals w.DLF'!$C$2</f>
        <v>7.88212389638675</v>
      </c>
      <c r="G61" s="215" t="n">
        <f aca="false">'SCE Program Totals'!G61*'SCE Program Totals w.DLF'!$C$2</f>
        <v>19.3267350713867</v>
      </c>
      <c r="H61" s="215" t="n">
        <f aca="false">'SCE Program Totals'!H61*'SCE Program Totals w.DLF'!$C$2</f>
        <v>20.091084438501</v>
      </c>
      <c r="I61" s="215" t="n">
        <f aca="false">'SCE Program Totals'!I61*'SCE Program Totals w.DLF'!$C$2</f>
        <v>19.1806402672852</v>
      </c>
      <c r="J61" s="215" t="n">
        <f aca="false">'SCE Program Totals'!J61*'SCE Program Totals w.DLF'!$C$2</f>
        <v>19.1669555470947</v>
      </c>
      <c r="K61" s="215" t="n">
        <f aca="false">'SCE Program Totals'!K61*'SCE Program Totals w.DLF'!$C$2</f>
        <v>19.2391280842285</v>
      </c>
      <c r="L61" s="215" t="n">
        <f aca="false">'SCE Program Totals'!L61*'SCE Program Totals w.DLF'!$C$2</f>
        <v>20.1226024866212</v>
      </c>
      <c r="M61" s="215" t="n">
        <f aca="false">'SCE Program Totals'!M61*'SCE Program Totals w.DLF'!$C$2</f>
        <v>20.6799270782471</v>
      </c>
      <c r="N61" s="215" t="n">
        <f aca="false">'SCE Program Totals'!N61*'SCE Program Totals w.DLF'!$C$2</f>
        <v>8.36677190649419</v>
      </c>
      <c r="O61" s="215" t="n">
        <f aca="false">'SCE Program Totals'!O61*'SCE Program Totals w.DLF'!$C$2</f>
        <v>7.86606490651854</v>
      </c>
    </row>
    <row r="62" customFormat="false" ht="15.75" hidden="false" customHeight="true" outlineLevel="0" collapsed="false">
      <c r="A62" s="209" t="s">
        <v>78</v>
      </c>
      <c r="B62" s="209"/>
      <c r="C62" s="210" t="s">
        <v>65</v>
      </c>
      <c r="D62" s="216" t="n">
        <f aca="false">'SCE Program Totals'!D62*'SCE Program Totals w.DLF'!$C$2</f>
        <v>12.4165123981104</v>
      </c>
      <c r="E62" s="216" t="n">
        <f aca="false">'SCE Program Totals'!E62*'SCE Program Totals w.DLF'!$C$2</f>
        <v>12.4797800636582</v>
      </c>
      <c r="F62" s="216" t="n">
        <f aca="false">'SCE Program Totals'!F62*'SCE Program Totals w.DLF'!$C$2</f>
        <v>12.5129699205236</v>
      </c>
      <c r="G62" s="216" t="n">
        <f aca="false">'SCE Program Totals'!G62*'SCE Program Totals w.DLF'!$C$2</f>
        <v>22.6111149073724</v>
      </c>
      <c r="H62" s="216" t="n">
        <f aca="false">'SCE Program Totals'!H62*'SCE Program Totals w.DLF'!$C$2</f>
        <v>23.3719626739296</v>
      </c>
      <c r="I62" s="216" t="n">
        <f aca="false">'SCE Program Totals'!I62*'SCE Program Totals w.DLF'!$C$2</f>
        <v>22.9158349985347</v>
      </c>
      <c r="J62" s="216" t="n">
        <f aca="false">'SCE Program Totals'!J62*'SCE Program Totals w.DLF'!$C$2</f>
        <v>23.378217810689</v>
      </c>
      <c r="K62" s="216" t="n">
        <f aca="false">'SCE Program Totals'!K62*'SCE Program Totals w.DLF'!$C$2</f>
        <v>23.9886334969953</v>
      </c>
      <c r="L62" s="216" t="n">
        <f aca="false">'SCE Program Totals'!L62*'SCE Program Totals w.DLF'!$C$2</f>
        <v>24.6969386739651</v>
      </c>
      <c r="M62" s="216" t="n">
        <f aca="false">'SCE Program Totals'!M62*'SCE Program Totals w.DLF'!$C$2</f>
        <v>24.1658479859107</v>
      </c>
      <c r="N62" s="216" t="n">
        <f aca="false">'SCE Program Totals'!N62*'SCE Program Totals w.DLF'!$C$2</f>
        <v>12.9381166802033</v>
      </c>
      <c r="O62" s="216" t="n">
        <f aca="false">'SCE Program Totals'!O62*'SCE Program Totals w.DLF'!$C$2</f>
        <v>12.4988825264482</v>
      </c>
    </row>
    <row r="63" customFormat="false" ht="15.75" hidden="false" customHeight="false" outlineLevel="0" collapsed="false">
      <c r="A63" s="209"/>
      <c r="B63" s="209"/>
      <c r="C63" s="194" t="s">
        <v>66</v>
      </c>
      <c r="D63" s="216" t="n">
        <f aca="false">'SCE Program Totals'!D63*'SCE Program Totals w.DLF'!$C$2</f>
        <v>1.64073726050776</v>
      </c>
      <c r="E63" s="216" t="n">
        <f aca="false">'SCE Program Totals'!E63*'SCE Program Totals w.DLF'!$C$2</f>
        <v>1.64525636246026</v>
      </c>
      <c r="F63" s="216" t="n">
        <f aca="false">'SCE Program Totals'!F63*'SCE Program Totals w.DLF'!$C$2</f>
        <v>1.64762669553122</v>
      </c>
      <c r="G63" s="216" t="n">
        <f aca="false">'SCE Program Totals'!G63*'SCE Program Totals w.DLF'!$C$2</f>
        <v>2.36465962839495</v>
      </c>
      <c r="H63" s="216" t="n">
        <f aca="false">'SCE Program Totals'!H63*'SCE Program Totals w.DLF'!$C$2</f>
        <v>2.41397364219956</v>
      </c>
      <c r="I63" s="216" t="n">
        <f aca="false">'SCE Program Totals'!I63*'SCE Program Totals w.DLF'!$C$2</f>
        <v>2.40792979574</v>
      </c>
      <c r="J63" s="216" t="n">
        <f aca="false">'SCE Program Totals'!J63*'SCE Program Totals w.DLF'!$C$2</f>
        <v>2.50212748751786</v>
      </c>
      <c r="K63" s="216" t="n">
        <f aca="false">'SCE Program Totals'!K63*'SCE Program Totals w.DLF'!$C$2</f>
        <v>2.42101106361439</v>
      </c>
      <c r="L63" s="216" t="n">
        <f aca="false">'SCE Program Totals'!L63*'SCE Program Totals w.DLF'!$C$2</f>
        <v>2.43839563886637</v>
      </c>
      <c r="M63" s="216" t="n">
        <f aca="false">'SCE Program Totals'!M63*'SCE Program Totals w.DLF'!$C$2</f>
        <v>2.60006141351632</v>
      </c>
      <c r="N63" s="216" t="n">
        <f aca="false">'SCE Program Totals'!N63*'SCE Program Totals w.DLF'!$C$2</f>
        <v>1.67799109545967</v>
      </c>
      <c r="O63" s="216" t="n">
        <f aca="false">'SCE Program Totals'!O63*'SCE Program Totals w.DLF'!$C$2</f>
        <v>1.64662038805573</v>
      </c>
    </row>
    <row r="64" customFormat="false" ht="15.75" hidden="false" customHeight="false" outlineLevel="0" collapsed="false">
      <c r="A64" s="209"/>
      <c r="B64" s="209"/>
      <c r="C64" s="194" t="s">
        <v>50</v>
      </c>
      <c r="D64" s="216" t="n">
        <f aca="false">'SCE Program Totals'!D64*'SCE Program Totals w.DLF'!$C$2</f>
        <v>1.06704991228602</v>
      </c>
      <c r="E64" s="216" t="n">
        <f aca="false">'SCE Program Totals'!E64*'SCE Program Totals w.DLF'!$C$2</f>
        <v>1.07138590000679</v>
      </c>
      <c r="F64" s="216" t="n">
        <f aca="false">'SCE Program Totals'!F64*'SCE Program Totals w.DLF'!$C$2</f>
        <v>1.07366040701119</v>
      </c>
      <c r="G64" s="216" t="n">
        <f aca="false">'SCE Program Totals'!G64*'SCE Program Totals w.DLF'!$C$2</f>
        <v>1.76274865146098</v>
      </c>
      <c r="H64" s="216" t="n">
        <f aca="false">'SCE Program Totals'!H64*'SCE Program Totals w.DLF'!$C$2</f>
        <v>1.81477608460493</v>
      </c>
      <c r="I64" s="216" t="n">
        <f aca="false">'SCE Program Totals'!I64*'SCE Program Totals w.DLF'!$C$2</f>
        <v>1.87822488995108</v>
      </c>
      <c r="J64" s="216" t="n">
        <f aca="false">'SCE Program Totals'!J64*'SCE Program Totals w.DLF'!$C$2</f>
        <v>1.96178034385103</v>
      </c>
      <c r="K64" s="216" t="n">
        <f aca="false">'SCE Program Totals'!K64*'SCE Program Totals w.DLF'!$C$2</f>
        <v>1.93323407405774</v>
      </c>
      <c r="L64" s="216" t="n">
        <f aca="false">'SCE Program Totals'!L64*'SCE Program Totals w.DLF'!$C$2</f>
        <v>1.87859614656542</v>
      </c>
      <c r="M64" s="216" t="n">
        <f aca="false">'SCE Program Totals'!M64*'SCE Program Totals w.DLF'!$C$2</f>
        <v>1.8837426584707</v>
      </c>
      <c r="N64" s="216" t="n">
        <f aca="false">'SCE Program Totals'!N64*'SCE Program Totals w.DLF'!$C$2</f>
        <v>1.10279707875901</v>
      </c>
      <c r="O64" s="216" t="n">
        <f aca="false">'SCE Program Totals'!O64*'SCE Program Totals w.DLF'!$C$2</f>
        <v>1.07269494676541</v>
      </c>
    </row>
    <row r="65" customFormat="false" ht="15.75" hidden="false" customHeight="false" outlineLevel="0" collapsed="false">
      <c r="A65" s="209"/>
      <c r="B65" s="209"/>
      <c r="C65" s="196" t="s">
        <v>51</v>
      </c>
      <c r="D65" s="216" t="n">
        <f aca="false">'SCE Program Totals'!D65*'SCE Program Totals w.DLF'!$C$2</f>
        <v>15.1242995709042</v>
      </c>
      <c r="E65" s="216" t="n">
        <f aca="false">'SCE Program Totals'!E65*'SCE Program Totals w.DLF'!$C$2</f>
        <v>15.1964223261253</v>
      </c>
      <c r="F65" s="216" t="n">
        <f aca="false">'SCE Program Totals'!F65*'SCE Program Totals w.DLF'!$C$2</f>
        <v>15.234257023066</v>
      </c>
      <c r="G65" s="216" t="n">
        <f aca="false">'SCE Program Totals'!G65*'SCE Program Totals w.DLF'!$C$2</f>
        <v>26.7385231872283</v>
      </c>
      <c r="H65" s="216" t="n">
        <f aca="false">'SCE Program Totals'!H65*'SCE Program Totals w.DLF'!$C$2</f>
        <v>27.600712400734</v>
      </c>
      <c r="I65" s="216" t="n">
        <f aca="false">'SCE Program Totals'!I65*'SCE Program Totals w.DLF'!$C$2</f>
        <v>27.2019896842258</v>
      </c>
      <c r="J65" s="216" t="n">
        <f aca="false">'SCE Program Totals'!J65*'SCE Program Totals w.DLF'!$C$2</f>
        <v>27.8421256420579</v>
      </c>
      <c r="K65" s="216" t="n">
        <f aca="false">'SCE Program Totals'!K65*'SCE Program Totals w.DLF'!$C$2</f>
        <v>28.3428786346674</v>
      </c>
      <c r="L65" s="216" t="n">
        <f aca="false">'SCE Program Totals'!L65*'SCE Program Totals w.DLF'!$C$2</f>
        <v>29.0139304593969</v>
      </c>
      <c r="M65" s="216" t="n">
        <f aca="false">'SCE Program Totals'!M65*'SCE Program Totals w.DLF'!$C$2</f>
        <v>28.6496520578978</v>
      </c>
      <c r="N65" s="216" t="n">
        <f aca="false">'SCE Program Totals'!N65*'SCE Program Totals w.DLF'!$C$2</f>
        <v>15.718904854422</v>
      </c>
      <c r="O65" s="216" t="n">
        <f aca="false">'SCE Program Totals'!O65*'SCE Program Totals w.DLF'!$C$2</f>
        <v>15.2181978612694</v>
      </c>
    </row>
    <row r="67" customFormat="false" ht="15" hidden="false" customHeight="false" outlineLevel="0" collapsed="false">
      <c r="D67" s="214"/>
      <c r="E67" s="214"/>
      <c r="F67" s="214"/>
      <c r="G67" s="214"/>
      <c r="H67" s="214"/>
      <c r="I67" s="214"/>
      <c r="J67" s="214"/>
      <c r="K67" s="214"/>
      <c r="L67" s="214"/>
      <c r="M67" s="214"/>
      <c r="N67" s="214"/>
      <c r="O67" s="214"/>
    </row>
    <row r="69" customFormat="false" ht="15" hidden="false" customHeight="false" outlineLevel="0" collapsed="false">
      <c r="D69" s="214"/>
      <c r="E69" s="214"/>
      <c r="F69" s="214"/>
      <c r="G69" s="214"/>
      <c r="H69" s="214"/>
      <c r="I69" s="214"/>
      <c r="J69" s="214"/>
      <c r="K69" s="214"/>
      <c r="L69" s="214"/>
      <c r="M69" s="214"/>
      <c r="N69" s="214"/>
      <c r="O69" s="214"/>
    </row>
    <row r="77" customFormat="false" ht="15" hidden="false" customHeight="false" outlineLevel="0" collapsed="false">
      <c r="A77" s="217"/>
      <c r="B77" s="218"/>
      <c r="C77" s="219"/>
      <c r="D77" s="28"/>
      <c r="E77" s="28"/>
      <c r="F77" s="28"/>
      <c r="G77" s="28"/>
      <c r="H77" s="28"/>
      <c r="I77" s="28"/>
      <c r="J77" s="28"/>
      <c r="K77" s="28"/>
      <c r="L77" s="28"/>
      <c r="M77" s="28"/>
      <c r="N77" s="28"/>
      <c r="O77" s="28"/>
    </row>
    <row r="78" customFormat="false" ht="15" hidden="false" customHeight="false" outlineLevel="0" collapsed="false">
      <c r="A78" s="218"/>
      <c r="B78" s="218"/>
      <c r="C78" s="219"/>
      <c r="D78" s="28"/>
      <c r="E78" s="28"/>
      <c r="F78" s="28"/>
      <c r="G78" s="28"/>
      <c r="H78" s="28"/>
      <c r="I78" s="28"/>
      <c r="J78" s="28"/>
      <c r="K78" s="28"/>
      <c r="L78" s="28"/>
      <c r="M78" s="28"/>
      <c r="N78" s="28"/>
      <c r="O78" s="28"/>
    </row>
    <row r="79" customFormat="false" ht="15" hidden="false" customHeight="false" outlineLevel="0" collapsed="false">
      <c r="A79" s="218"/>
      <c r="B79" s="218"/>
      <c r="C79" s="219"/>
      <c r="D79" s="28"/>
      <c r="E79" s="28"/>
      <c r="F79" s="28"/>
      <c r="G79" s="28"/>
      <c r="H79" s="28"/>
      <c r="I79" s="28"/>
      <c r="J79" s="28"/>
      <c r="K79" s="28"/>
      <c r="L79" s="28"/>
      <c r="M79" s="28"/>
      <c r="N79" s="28"/>
      <c r="O79" s="28"/>
    </row>
    <row r="80" customFormat="false" ht="15" hidden="false" customHeight="false" outlineLevel="0" collapsed="false">
      <c r="A80" s="218"/>
      <c r="B80" s="218"/>
      <c r="C80" s="220"/>
      <c r="D80" s="28"/>
      <c r="E80" s="28"/>
      <c r="F80" s="28"/>
      <c r="G80" s="28"/>
      <c r="H80" s="28"/>
      <c r="I80" s="28"/>
      <c r="J80" s="28"/>
      <c r="K80" s="28"/>
      <c r="L80" s="28"/>
      <c r="M80" s="28"/>
      <c r="N80" s="28"/>
      <c r="O80" s="28"/>
    </row>
  </sheetData>
  <mergeCells count="29">
    <mergeCell ref="B1:O1"/>
    <mergeCell ref="C4:O4"/>
    <mergeCell ref="C5:O5"/>
    <mergeCell ref="D6:O6"/>
    <mergeCell ref="D7:O7"/>
    <mergeCell ref="A9:A12"/>
    <mergeCell ref="B9:B12"/>
    <mergeCell ref="A13:A16"/>
    <mergeCell ref="B13:B16"/>
    <mergeCell ref="A17:A20"/>
    <mergeCell ref="B17:B20"/>
    <mergeCell ref="A21:A24"/>
    <mergeCell ref="B21:B24"/>
    <mergeCell ref="A25:A28"/>
    <mergeCell ref="B25:B28"/>
    <mergeCell ref="A29:A32"/>
    <mergeCell ref="B29:B32"/>
    <mergeCell ref="A33:A36"/>
    <mergeCell ref="B33:B36"/>
    <mergeCell ref="A37:A40"/>
    <mergeCell ref="B37:B40"/>
    <mergeCell ref="A41:A44"/>
    <mergeCell ref="B41:B44"/>
    <mergeCell ref="A46:B49"/>
    <mergeCell ref="A54:A57"/>
    <mergeCell ref="B54:B57"/>
    <mergeCell ref="A58:A61"/>
    <mergeCell ref="B58:B61"/>
    <mergeCell ref="A62:B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6T23:45:07Z</dcterms:created>
  <dc:creator>Gannon, Jaime Rose</dc:creator>
  <dc:description/>
  <dc:language>en-US</dc:language>
  <cp:lastModifiedBy>Blackney, Robert</cp:lastModifiedBy>
  <dcterms:modified xsi:type="dcterms:W3CDTF">2015-11-05T23:38:24Z</dcterms:modified>
  <cp:revision>0</cp:revision>
  <dc:subject/>
  <dc:title/>
</cp:coreProperties>
</file>