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"/>
  </bookViews>
  <sheets>
    <sheet name="SDG&amp;E Program Totals" sheetId="1" state="visible" r:id="rId2"/>
    <sheet name="SDG&amp;E Program Totals w.DLF" sheetId="2" state="visible" r:id="rId3"/>
    <sheet name="PG&amp;E Program Totals" sheetId="3" state="visible" r:id="rId4"/>
    <sheet name="PG&amp;E Program Totals w.DLF" sheetId="4" state="visible" r:id="rId5"/>
    <sheet name="SCE Program Totals" sheetId="5" state="visible" r:id="rId6"/>
    <sheet name="SCE Program Totals w.DL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86">
  <si>
    <t xml:space="preserve">SDG&amp;E DR 2016 Load Impact Estimates </t>
  </si>
  <si>
    <t xml:space="preserve">Average Hourly Impacts (MW/hour) from 1pm to 6pm in Apr.-Oct. and from 4pm to 9pm Jan.- Mar. and Nov.-Dec.</t>
  </si>
  <si>
    <t xml:space="preserve">Expected Capacity at Coincident Peak based on Load Impact Protocols  (MW)</t>
  </si>
  <si>
    <t xml:space="preserve">Average of Hourly Ex Ante Load Impacts (MW/hour) from 2 to 6 PM If Simultaneous Events Are Called on Monthly Peak Load Days Under 1-in-2 Weather Year Conditions, Before Adjusting for Avoided Line Losses</t>
  </si>
  <si>
    <t xml:space="preserve">Program Name</t>
  </si>
  <si>
    <t xml:space="preserve">Payment$</t>
  </si>
  <si>
    <t xml:space="preserve">BIP</t>
  </si>
  <si>
    <t xml:space="preserve">CBP - Day of</t>
  </si>
  <si>
    <t xml:space="preserve">CBP- Day ahead</t>
  </si>
  <si>
    <t xml:space="preserve">DBP-DA</t>
  </si>
  <si>
    <t xml:space="preserve">DBP- DO</t>
  </si>
  <si>
    <t xml:space="preserve">SCTD (Small Customer Technology
Development Program)Resid</t>
  </si>
  <si>
    <t xml:space="preserve">SCTD (Small Customer Technology
Development Program)Comm</t>
  </si>
  <si>
    <t xml:space="preserve">Summer Saver Commercial</t>
  </si>
  <si>
    <t xml:space="preserve">Summer Saver
Residential</t>
  </si>
  <si>
    <t xml:space="preserve">Total Allocated Event Based Resources</t>
  </si>
  <si>
    <t xml:space="preserve">Payment$ - if payment for this program is from bundled customers only, enter 0, if all distribution customers, enter 1</t>
  </si>
  <si>
    <t xml:space="preserve"> * CPP Implementation costs recovered from all customers, and annual over- or under-collections are recovered from only bundled customers.</t>
  </si>
  <si>
    <t xml:space="preserve"> * PTR Implementation costs recovered from all customers, bill credits paid to customers are recovered only by bundled customers</t>
  </si>
  <si>
    <t xml:space="preserve">RA benefits will be in Load Forecast adjustments </t>
  </si>
  <si>
    <t xml:space="preserve">PLS</t>
  </si>
  <si>
    <t xml:space="preserve">TOU</t>
  </si>
  <si>
    <t xml:space="preserve">CPP-D</t>
  </si>
  <si>
    <t xml:space="preserve">1 *</t>
  </si>
  <si>
    <t xml:space="preserve">CPP-D Medium</t>
  </si>
  <si>
    <t xml:space="preserve">1*</t>
  </si>
  <si>
    <t xml:space="preserve">PTR w/o Enabling Tech</t>
  </si>
  <si>
    <t xml:space="preserve">Total CPP and PTR Resources</t>
  </si>
  <si>
    <t xml:space="preserve">T+D Gross Up factor per D.10-06-036 - see Definitions and Sources tab</t>
  </si>
  <si>
    <t xml:space="preserve">SCTD (Small Customer Technology
Development Program)</t>
  </si>
  <si>
    <t xml:space="preserve">CPP-D Medium &amp; Small</t>
  </si>
  <si>
    <t xml:space="preserve">CPP-D Large</t>
  </si>
  <si>
    <t xml:space="preserve">Contains confidential information, provided pursuant to PU Code Section 583 – Contains Proprietary, Customer-Specific information in Permanent Load Shift program, row 146 for Greater Bay Area</t>
  </si>
  <si>
    <t xml:space="preserve">PG&amp;E DR 2016 Load Impact Estimates - PG&amp;E Peak</t>
  </si>
  <si>
    <t xml:space="preserve">Local Area</t>
  </si>
  <si>
    <t xml:space="preserve">1</t>
  </si>
  <si>
    <t xml:space="preserve">Greater Bay Area</t>
  </si>
  <si>
    <t xml:space="preserve">Greater Fresno Area</t>
  </si>
  <si>
    <t xml:space="preserve">Humboldt</t>
  </si>
  <si>
    <t xml:space="preserve">Kern</t>
  </si>
  <si>
    <t xml:space="preserve">Northern Coast</t>
  </si>
  <si>
    <t xml:space="preserve">Sierra</t>
  </si>
  <si>
    <t xml:space="preserve">Stockton</t>
  </si>
  <si>
    <t xml:space="preserve">Outside LCA</t>
  </si>
  <si>
    <t xml:space="preserve">Total IOU Service Area</t>
  </si>
  <si>
    <t xml:space="preserve">Smart AC Res</t>
  </si>
  <si>
    <t xml:space="preserve">Smart AC non-Res</t>
  </si>
  <si>
    <t xml:space="preserve">AMP Day Of</t>
  </si>
  <si>
    <t xml:space="preserve">DBP Day Ahead</t>
  </si>
  <si>
    <t xml:space="preserve">CBP Day Of</t>
  </si>
  <si>
    <t xml:space="preserve">CBP Day Ahead</t>
  </si>
  <si>
    <t xml:space="preserve">Total Event Based Resources (All Programs allocated)</t>
  </si>
  <si>
    <t xml:space="preserve">Non-Event Based Programs</t>
  </si>
  <si>
    <t xml:space="preserve">Time-Of-Use (TOU)-Non-Residential Incremental</t>
  </si>
  <si>
    <t xml:space="preserve">Time-Of-Use (TOU)-Residential</t>
  </si>
  <si>
    <t xml:space="preserve">Permanent Load Shift (PLS</t>
  </si>
  <si>
    <t xml:space="preserve">Peak Day Pricing (PDP)-Non Residential </t>
  </si>
  <si>
    <t xml:space="preserve">Peak Day Pricing (PDP)- Residential (smart Rate) </t>
  </si>
  <si>
    <t xml:space="preserve">Total  non-event programs, CPP and PTR</t>
  </si>
  <si>
    <t xml:space="preserve">Time-Of-Use (TOU)-Non-Residential</t>
  </si>
  <si>
    <t xml:space="preserve">SCE DR 2016 Load Impact Estimates </t>
  </si>
  <si>
    <t xml:space="preserve">Average of Hourly Ex Ante Load Impacts (MW/hour) If Simultaneous Events Are Called on Monthly Peak Load Days Under 1-in-2 Weather Year Conditions, Before Adjusting for Avoided Line Losses</t>
  </si>
  <si>
    <t xml:space="preserve">Agricultural and Pumping Interruptible
(API)</t>
  </si>
  <si>
    <t xml:space="preserve">LA Basin</t>
  </si>
  <si>
    <t xml:space="preserve">Big Creek/Ventura</t>
  </si>
  <si>
    <t xml:space="preserve">Base Interruptible Program
(BIP)</t>
  </si>
  <si>
    <t xml:space="preserve">NA</t>
  </si>
  <si>
    <t xml:space="preserve">Summer Discount Plan
(SDP-C)
Commercial</t>
  </si>
  <si>
    <t xml:space="preserve">Summer Discount Plan
(SDP-R)
Residential</t>
  </si>
  <si>
    <t xml:space="preserve">Demand Bidding Program
(DBP)</t>
  </si>
  <si>
    <t xml:space="preserve">Capacity Bidding Program  Day Ahead
(CBP-DA)</t>
  </si>
  <si>
    <t xml:space="preserve">Capacity Bidding Program Day Of
(CBP-DO)</t>
  </si>
  <si>
    <t xml:space="preserve">Demand Response Contract Day Of
(DRC-DO)</t>
  </si>
  <si>
    <t xml:space="preserve">Total, Allocated Event-Based Resources</t>
  </si>
  <si>
    <t xml:space="preserve">All values in Red are Confidential values</t>
  </si>
  <si>
    <t xml:space="preserve">Save Power Day
(SPD-Opt in)</t>
  </si>
  <si>
    <t xml:space="preserve">Save Power Day
(SPD-PCT)</t>
  </si>
  <si>
    <t xml:space="preserve">Critical Peak Pricing
(CPP)</t>
  </si>
  <si>
    <t xml:space="preserve">Real-Time Pricing
(RTP)</t>
  </si>
  <si>
    <t xml:space="preserve">Time-of-Use
(TOU)</t>
  </si>
  <si>
    <t xml:space="preserve">Permanent Load Shifting
(PLS)</t>
  </si>
  <si>
    <t xml:space="preserve">Total Unallocated Event Based Resources</t>
  </si>
  <si>
    <t xml:space="preserve">SCE</t>
  </si>
  <si>
    <t xml:space="preserve">Program Year 2014 Load Impact Evaluation of California Statewide &amp; Local Demand Response Programs</t>
  </si>
  <si>
    <t xml:space="preserve">SCE 1-in-2 weather year, portfolio adjusted, monthly system peak day.</t>
  </si>
  <si>
    <t xml:space="preserve">n/a = Load Impacts are redacted to protect confidential customer inform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mm\-yy"/>
    <numFmt numFmtId="167" formatCode="0.00"/>
    <numFmt numFmtId="168" formatCode="0.0"/>
    <numFmt numFmtId="169" formatCode="_(* #,##0.00_);_(* \(#,##0.00\);_(* \-??_);_(@_)"/>
    <numFmt numFmtId="170" formatCode="0.00;[RED]0.00"/>
    <numFmt numFmtId="171" formatCode="_(* #,##0_);_(* \(#,##0\);_(* \-??_);_(@_)"/>
    <numFmt numFmtId="172" formatCode="_(* #,##0.000_);_(* \(#,##0.000\);_(* \-??_);_(@_)"/>
    <numFmt numFmtId="173" formatCode="0.0000;[RED]0.00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name val="Calibri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sz val="11"/>
      <name val="Calibri"/>
      <family val="2"/>
    </font>
    <font>
      <sz val="10"/>
      <name val="Calibri"/>
      <family val="2"/>
    </font>
    <font>
      <i val="true"/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5.28"/>
    <col collapsed="false" customWidth="false" hidden="false" outlineLevel="0" max="13" min="3" style="1" width="8.85"/>
    <col collapsed="false" customWidth="true" hidden="false" outlineLevel="0" max="14" min="14" style="1" width="12.42"/>
    <col collapsed="false" customWidth="false" hidden="false" outlineLevel="0" max="257" min="15" style="1" width="8.85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2"/>
      <c r="O3" s="4"/>
    </row>
    <row r="4" customFormat="false" ht="20.25" hidden="false" customHeight="false" outlineLevel="0" collapsed="false">
      <c r="A4" s="2"/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4"/>
    </row>
    <row r="5" customFormat="false" ht="19.5" hidden="false" customHeight="false" outlineLevel="0" collapsed="false">
      <c r="A5" s="2"/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6.5" hidden="false" customHeight="false" outlineLevel="0" collapsed="false">
      <c r="A6" s="7"/>
      <c r="B6" s="8"/>
      <c r="C6" s="9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"/>
    </row>
    <row r="7" customFormat="false" ht="16.5" hidden="false" customHeight="true" outlineLevel="0" collapsed="false">
      <c r="A7" s="10"/>
      <c r="B7" s="10"/>
      <c r="C7" s="11" t="s">
        <v>3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5" hidden="false" customHeight="false" outlineLevel="0" collapsed="false">
      <c r="A8" s="12" t="s">
        <v>4</v>
      </c>
      <c r="B8" s="12" t="s">
        <v>5</v>
      </c>
      <c r="C8" s="13" t="n">
        <v>42370</v>
      </c>
      <c r="D8" s="13" t="n">
        <v>42401</v>
      </c>
      <c r="E8" s="13" t="n">
        <v>42430</v>
      </c>
      <c r="F8" s="13" t="n">
        <v>42461</v>
      </c>
      <c r="G8" s="13" t="n">
        <v>42491</v>
      </c>
      <c r="H8" s="13" t="n">
        <v>42522</v>
      </c>
      <c r="I8" s="13" t="n">
        <v>42552</v>
      </c>
      <c r="J8" s="13" t="n">
        <v>42583</v>
      </c>
      <c r="K8" s="13" t="n">
        <v>42614</v>
      </c>
      <c r="L8" s="13" t="n">
        <v>42644</v>
      </c>
      <c r="M8" s="13" t="n">
        <v>42675</v>
      </c>
      <c r="N8" s="13" t="n">
        <v>42705</v>
      </c>
    </row>
    <row r="9" s="10" customFormat="true" ht="24.75" hidden="false" customHeight="true" outlineLevel="0" collapsed="false">
      <c r="A9" s="14" t="s">
        <v>6</v>
      </c>
      <c r="B9" s="15" t="n">
        <v>1</v>
      </c>
      <c r="C9" s="16" t="n">
        <v>0.2</v>
      </c>
      <c r="D9" s="16" t="n">
        <v>0.2</v>
      </c>
      <c r="E9" s="16" t="n">
        <v>0.2</v>
      </c>
      <c r="F9" s="16" t="n">
        <v>1.4</v>
      </c>
      <c r="G9" s="16" t="n">
        <v>1.5</v>
      </c>
      <c r="H9" s="16" t="n">
        <v>1.5</v>
      </c>
      <c r="I9" s="16" t="n">
        <v>1.4</v>
      </c>
      <c r="J9" s="16" t="n">
        <v>1.4</v>
      </c>
      <c r="K9" s="16" t="n">
        <v>1.4</v>
      </c>
      <c r="L9" s="16" t="n">
        <v>1.3</v>
      </c>
      <c r="M9" s="16" t="n">
        <v>0.1</v>
      </c>
      <c r="N9" s="16" t="n">
        <v>0.1</v>
      </c>
      <c r="O9" s="17"/>
    </row>
    <row r="10" s="10" customFormat="true" ht="26.25" hidden="false" customHeight="true" outlineLevel="0" collapsed="false">
      <c r="A10" s="18" t="s">
        <v>7</v>
      </c>
      <c r="B10" s="19" t="n">
        <v>1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9.6</v>
      </c>
      <c r="H10" s="20" t="n">
        <v>9.8</v>
      </c>
      <c r="I10" s="20" t="n">
        <v>10.3</v>
      </c>
      <c r="J10" s="20" t="n">
        <v>10.4</v>
      </c>
      <c r="K10" s="20" t="n">
        <v>10.6</v>
      </c>
      <c r="L10" s="20" t="n">
        <v>10</v>
      </c>
      <c r="M10" s="20" t="n">
        <v>0</v>
      </c>
      <c r="N10" s="20" t="n">
        <v>0</v>
      </c>
      <c r="O10" s="17"/>
    </row>
    <row r="11" s="10" customFormat="true" ht="24.75" hidden="false" customHeight="true" outlineLevel="0" collapsed="false">
      <c r="A11" s="14" t="s">
        <v>8</v>
      </c>
      <c r="B11" s="15" t="n">
        <v>1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11</v>
      </c>
      <c r="H11" s="16" t="n">
        <v>11.15</v>
      </c>
      <c r="I11" s="16" t="n">
        <v>9.8</v>
      </c>
      <c r="J11" s="16" t="n">
        <v>11.9</v>
      </c>
      <c r="K11" s="16" t="n">
        <v>12.4</v>
      </c>
      <c r="L11" s="16" t="n">
        <v>11.4</v>
      </c>
      <c r="M11" s="16" t="n">
        <v>0</v>
      </c>
      <c r="N11" s="16" t="n">
        <v>0</v>
      </c>
      <c r="O11" s="17"/>
    </row>
    <row r="12" s="10" customFormat="true" ht="26.25" hidden="false" customHeight="true" outlineLevel="0" collapsed="false">
      <c r="A12" s="18" t="s">
        <v>9</v>
      </c>
      <c r="B12" s="19" t="n">
        <v>1</v>
      </c>
      <c r="C12" s="20" t="n">
        <v>1.6</v>
      </c>
      <c r="D12" s="20" t="n">
        <v>1.6</v>
      </c>
      <c r="E12" s="20" t="n">
        <v>1.8</v>
      </c>
      <c r="F12" s="20" t="n">
        <v>2.1</v>
      </c>
      <c r="G12" s="20" t="n">
        <v>2</v>
      </c>
      <c r="H12" s="20" t="n">
        <v>1.6</v>
      </c>
      <c r="I12" s="20" t="n">
        <v>1.8</v>
      </c>
      <c r="J12" s="20" t="n">
        <v>1.8</v>
      </c>
      <c r="K12" s="20" t="n">
        <v>2</v>
      </c>
      <c r="L12" s="20" t="n">
        <v>2</v>
      </c>
      <c r="M12" s="20" t="n">
        <v>4.5</v>
      </c>
      <c r="N12" s="20" t="n">
        <v>2.9</v>
      </c>
      <c r="O12" s="17"/>
    </row>
    <row r="13" s="10" customFormat="true" ht="24.75" hidden="false" customHeight="true" outlineLevel="0" collapsed="false">
      <c r="A13" s="14" t="s">
        <v>10</v>
      </c>
      <c r="B13" s="15" t="n">
        <v>1</v>
      </c>
      <c r="C13" s="16" t="n">
        <v>2.3</v>
      </c>
      <c r="D13" s="16" t="n">
        <v>3</v>
      </c>
      <c r="E13" s="16" t="n">
        <v>1.3</v>
      </c>
      <c r="F13" s="16" t="n">
        <v>4.3</v>
      </c>
      <c r="G13" s="16" t="n">
        <v>3.8</v>
      </c>
      <c r="H13" s="16" t="n">
        <v>1.6</v>
      </c>
      <c r="I13" s="16" t="n">
        <v>2.3</v>
      </c>
      <c r="J13" s="16" t="n">
        <v>2.4</v>
      </c>
      <c r="K13" s="16" t="n">
        <v>3.4</v>
      </c>
      <c r="L13" s="16" t="n">
        <v>4.3</v>
      </c>
      <c r="M13" s="16" t="n">
        <v>4.1</v>
      </c>
      <c r="N13" s="16" t="n">
        <v>3.5</v>
      </c>
      <c r="O13" s="17"/>
    </row>
    <row r="14" s="10" customFormat="true" ht="60" hidden="false" customHeight="false" outlineLevel="0" collapsed="false">
      <c r="A14" s="18" t="s">
        <v>11</v>
      </c>
      <c r="B14" s="19" t="n">
        <v>1</v>
      </c>
      <c r="C14" s="20" t="n">
        <v>0</v>
      </c>
      <c r="D14" s="20" t="n">
        <v>0</v>
      </c>
      <c r="E14" s="20" t="n">
        <v>0</v>
      </c>
      <c r="F14" s="20" t="n">
        <v>1.7</v>
      </c>
      <c r="G14" s="20" t="n">
        <v>1.9</v>
      </c>
      <c r="H14" s="20" t="n">
        <v>2.2</v>
      </c>
      <c r="I14" s="20" t="n">
        <v>2.9</v>
      </c>
      <c r="J14" s="20" t="n">
        <v>3.3</v>
      </c>
      <c r="K14" s="20" t="n">
        <v>4.3</v>
      </c>
      <c r="L14" s="20" t="n">
        <v>3.3</v>
      </c>
      <c r="M14" s="20" t="n">
        <v>0.2</v>
      </c>
      <c r="N14" s="20" t="n">
        <v>0</v>
      </c>
      <c r="O14" s="17"/>
    </row>
    <row r="15" s="10" customFormat="true" ht="60" hidden="false" customHeight="false" outlineLevel="0" collapsed="false">
      <c r="A15" s="14" t="s">
        <v>12</v>
      </c>
      <c r="B15" s="15" t="n">
        <v>1</v>
      </c>
      <c r="C15" s="16" t="n">
        <v>0</v>
      </c>
      <c r="D15" s="16" t="n">
        <v>0</v>
      </c>
      <c r="E15" s="16" t="n">
        <v>0</v>
      </c>
      <c r="F15" s="16" t="n">
        <v>0.8</v>
      </c>
      <c r="G15" s="16" t="n">
        <v>1.2</v>
      </c>
      <c r="H15" s="16" t="n">
        <v>1.2</v>
      </c>
      <c r="I15" s="16" t="n">
        <v>2</v>
      </c>
      <c r="J15" s="16" t="n">
        <v>2.3</v>
      </c>
      <c r="K15" s="16" t="n">
        <v>2.6</v>
      </c>
      <c r="L15" s="16" t="n">
        <v>1.8</v>
      </c>
      <c r="M15" s="16" t="n">
        <v>0.3</v>
      </c>
      <c r="N15" s="16" t="n">
        <v>0</v>
      </c>
      <c r="O15" s="17"/>
    </row>
    <row r="16" s="10" customFormat="true" ht="26.25" hidden="false" customHeight="true" outlineLevel="0" collapsed="false">
      <c r="A16" s="18" t="s">
        <v>13</v>
      </c>
      <c r="B16" s="19" t="n">
        <v>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5.1</v>
      </c>
      <c r="H16" s="20" t="n">
        <v>4.9</v>
      </c>
      <c r="I16" s="20" t="n">
        <v>9.2</v>
      </c>
      <c r="J16" s="20" t="n">
        <v>11.2</v>
      </c>
      <c r="K16" s="20" t="n">
        <v>12.1</v>
      </c>
      <c r="L16" s="20" t="n">
        <v>7.9</v>
      </c>
      <c r="M16" s="20" t="n">
        <v>0</v>
      </c>
      <c r="N16" s="20" t="n">
        <v>0</v>
      </c>
      <c r="O16" s="17"/>
    </row>
    <row r="17" s="10" customFormat="true" ht="24.75" hidden="false" customHeight="true" outlineLevel="0" collapsed="false">
      <c r="A17" s="14" t="s">
        <v>14</v>
      </c>
      <c r="B17" s="15" t="n">
        <v>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1.8</v>
      </c>
      <c r="H17" s="16" t="n">
        <v>1.9</v>
      </c>
      <c r="I17" s="16" t="n">
        <v>2.6</v>
      </c>
      <c r="J17" s="16" t="n">
        <v>3.2</v>
      </c>
      <c r="K17" s="16" t="n">
        <v>3.2</v>
      </c>
      <c r="L17" s="16" t="n">
        <v>2.4</v>
      </c>
      <c r="M17" s="16" t="n">
        <v>0</v>
      </c>
      <c r="N17" s="16" t="n">
        <v>0</v>
      </c>
      <c r="O17" s="17"/>
    </row>
    <row r="18" customFormat="false" ht="30" hidden="false" customHeight="false" outlineLevel="0" collapsed="false">
      <c r="A18" s="21" t="s">
        <v>15</v>
      </c>
      <c r="B18" s="22"/>
      <c r="C18" s="23" t="n">
        <f aca="false">SUM(C9:C17)</f>
        <v>4.1</v>
      </c>
      <c r="D18" s="23" t="n">
        <f aca="false">SUM(D9:D17)</f>
        <v>4.8</v>
      </c>
      <c r="E18" s="23" t="n">
        <f aca="false">SUM(E9:E17)</f>
        <v>3.3</v>
      </c>
      <c r="F18" s="23" t="n">
        <f aca="false">SUM(F9:F17)</f>
        <v>10.3</v>
      </c>
      <c r="G18" s="23" t="n">
        <f aca="false">SUM(G9:G17)</f>
        <v>37.9</v>
      </c>
      <c r="H18" s="23" t="n">
        <f aca="false">SUM(H9:H17)</f>
        <v>35.85</v>
      </c>
      <c r="I18" s="23" t="n">
        <f aca="false">SUM(I9:I17)</f>
        <v>42.3</v>
      </c>
      <c r="J18" s="23" t="n">
        <f aca="false">SUM(J9:J17)</f>
        <v>47.9</v>
      </c>
      <c r="K18" s="23" t="n">
        <f aca="false">SUM(K9:K17)</f>
        <v>52</v>
      </c>
      <c r="L18" s="23" t="n">
        <f aca="false">SUM(L9:L17)</f>
        <v>44.4</v>
      </c>
      <c r="M18" s="23" t="n">
        <f aca="false">SUM(M9:M17)</f>
        <v>9.2</v>
      </c>
      <c r="N18" s="23" t="n">
        <f aca="false">SUM(N9:N17)</f>
        <v>6.5</v>
      </c>
    </row>
    <row r="19" s="10" customFormat="true" ht="15" hidden="false" customHeight="false" outlineLevel="0" collapsed="false">
      <c r="A19" s="24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5" hidden="false" customHeight="false" outlineLevel="0" collapsed="false">
      <c r="A20" s="27" t="s">
        <v>16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5" hidden="false" customHeight="false" outlineLevel="0" collapsed="false">
      <c r="A21" s="27" t="s">
        <v>17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5" hidden="false" customHeight="false" outlineLevel="0" collapsed="false">
      <c r="A22" s="27" t="s">
        <v>1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5" hidden="false" customHeight="false" outlineLevel="0" collapsed="false">
      <c r="A23" s="28" t="s">
        <v>19</v>
      </c>
      <c r="B23" s="29"/>
      <c r="C23" s="30"/>
      <c r="D23" s="30"/>
      <c r="E23" s="30"/>
      <c r="F23" s="30"/>
      <c r="G23" s="31"/>
      <c r="H23" s="30"/>
      <c r="I23" s="31"/>
      <c r="J23" s="30"/>
      <c r="K23" s="31"/>
      <c r="L23" s="30"/>
      <c r="M23" s="30"/>
      <c r="N23" s="30"/>
    </row>
    <row r="24" customFormat="false" ht="15" hidden="false" customHeight="false" outlineLevel="0" collapsed="false"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5" hidden="false" customHeight="false" outlineLevel="0" collapsed="false">
      <c r="C25" s="30"/>
      <c r="D25" s="30"/>
      <c r="E25" s="30"/>
      <c r="F25" s="30"/>
      <c r="G25" s="31"/>
      <c r="H25" s="30"/>
      <c r="I25" s="31"/>
      <c r="J25" s="30"/>
      <c r="K25" s="31"/>
      <c r="L25" s="30"/>
      <c r="M25" s="30"/>
      <c r="N25" s="30"/>
    </row>
    <row r="26" s="10" customFormat="true" ht="14.25" hidden="false" customHeight="true" outlineLevel="0" collapsed="false">
      <c r="O26" s="17"/>
    </row>
    <row r="27" s="10" customFormat="true" ht="14.25" hidden="false" customHeight="true" outlineLevel="0" collapsed="false">
      <c r="A27" s="32" t="s">
        <v>20</v>
      </c>
      <c r="B27" s="33"/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1.6</v>
      </c>
      <c r="H27" s="34" t="n">
        <v>1.6</v>
      </c>
      <c r="I27" s="34" t="n">
        <v>1.6</v>
      </c>
      <c r="J27" s="34" t="n">
        <v>1.8</v>
      </c>
      <c r="K27" s="34" t="n">
        <v>1.7</v>
      </c>
      <c r="L27" s="34" t="n">
        <v>1.8</v>
      </c>
      <c r="M27" s="34" t="n">
        <v>0</v>
      </c>
      <c r="N27" s="34" t="n">
        <v>0</v>
      </c>
      <c r="O27" s="17"/>
    </row>
    <row r="28" s="10" customFormat="true" ht="14.25" hidden="false" customHeight="true" outlineLevel="0" collapsed="false">
      <c r="A28" s="35" t="s">
        <v>21</v>
      </c>
      <c r="B28" s="33" t="n">
        <v>1</v>
      </c>
      <c r="C28" s="34" t="n">
        <v>5</v>
      </c>
      <c r="D28" s="34" t="n">
        <v>6.6</v>
      </c>
      <c r="E28" s="34" t="n">
        <v>7.9</v>
      </c>
      <c r="F28" s="34" t="n">
        <v>10.2</v>
      </c>
      <c r="G28" s="34" t="n">
        <v>8.4</v>
      </c>
      <c r="H28" s="34" t="n">
        <v>8.8</v>
      </c>
      <c r="I28" s="34" t="n">
        <v>9.7</v>
      </c>
      <c r="J28" s="34" t="n">
        <v>10.3</v>
      </c>
      <c r="K28" s="34" t="n">
        <v>10.5</v>
      </c>
      <c r="L28" s="34" t="n">
        <v>9.1</v>
      </c>
      <c r="M28" s="34" t="n">
        <v>10.3</v>
      </c>
      <c r="N28" s="34" t="n">
        <v>9.9</v>
      </c>
      <c r="O28" s="17"/>
      <c r="P28" s="36"/>
    </row>
    <row r="29" customFormat="false" ht="15" hidden="false" customHeight="false" outlineLevel="0" collapsed="false">
      <c r="A29" s="32" t="s">
        <v>22</v>
      </c>
      <c r="B29" s="33" t="s">
        <v>23</v>
      </c>
      <c r="C29" s="34" t="n">
        <v>0</v>
      </c>
      <c r="D29" s="34" t="n">
        <v>0</v>
      </c>
      <c r="E29" s="34" t="n">
        <v>2.3</v>
      </c>
      <c r="F29" s="34" t="n">
        <v>2.6</v>
      </c>
      <c r="G29" s="34" t="n">
        <v>7</v>
      </c>
      <c r="H29" s="34" t="n">
        <v>7.5</v>
      </c>
      <c r="I29" s="34" t="n">
        <v>7.9</v>
      </c>
      <c r="J29" s="34" t="n">
        <v>8</v>
      </c>
      <c r="K29" s="34" t="n">
        <v>8.2</v>
      </c>
      <c r="L29" s="34" t="n">
        <v>6.9</v>
      </c>
      <c r="M29" s="34" t="n">
        <v>2.3</v>
      </c>
      <c r="N29" s="34" t="n">
        <v>2.2</v>
      </c>
    </row>
    <row r="30" customFormat="false" ht="15" hidden="false" customHeight="false" outlineLevel="0" collapsed="false">
      <c r="A30" s="35" t="s">
        <v>24</v>
      </c>
      <c r="B30" s="33" t="s">
        <v>25</v>
      </c>
      <c r="C30" s="34" t="n">
        <v>0</v>
      </c>
      <c r="D30" s="34" t="n">
        <v>0</v>
      </c>
      <c r="E30" s="34" t="n">
        <v>0</v>
      </c>
      <c r="F30" s="34" t="n">
        <v>3.8</v>
      </c>
      <c r="G30" s="34" t="n">
        <v>14.9</v>
      </c>
      <c r="H30" s="34" t="n">
        <v>17.5</v>
      </c>
      <c r="I30" s="34" t="n">
        <v>19.1</v>
      </c>
      <c r="J30" s="34" t="n">
        <v>22.1</v>
      </c>
      <c r="K30" s="34" t="n">
        <v>22.7</v>
      </c>
      <c r="L30" s="34" t="n">
        <v>18.5</v>
      </c>
      <c r="M30" s="34" t="n">
        <v>3.1</v>
      </c>
      <c r="N30" s="34" t="n">
        <v>0</v>
      </c>
    </row>
    <row r="31" customFormat="false" ht="15" hidden="false" customHeight="false" outlineLevel="0" collapsed="false">
      <c r="A31" s="32" t="s">
        <v>26</v>
      </c>
      <c r="B31" s="33" t="s">
        <v>25</v>
      </c>
      <c r="C31" s="33" t="n">
        <v>1.7</v>
      </c>
      <c r="D31" s="34" t="n">
        <v>1.7</v>
      </c>
      <c r="E31" s="34" t="n">
        <v>0</v>
      </c>
      <c r="F31" s="34" t="n">
        <v>2.4</v>
      </c>
      <c r="G31" s="34" t="n">
        <v>2.6</v>
      </c>
      <c r="H31" s="34" t="n">
        <v>2.9</v>
      </c>
      <c r="I31" s="34" t="n">
        <v>3.8</v>
      </c>
      <c r="J31" s="34" t="n">
        <v>4.4</v>
      </c>
      <c r="K31" s="34" t="n">
        <v>5.7</v>
      </c>
      <c r="L31" s="34" t="n">
        <v>4.3</v>
      </c>
      <c r="M31" s="34" t="n">
        <v>0</v>
      </c>
      <c r="N31" s="34" t="n">
        <v>0.7</v>
      </c>
    </row>
    <row r="32" customFormat="false" ht="30" hidden="false" customHeight="false" outlineLevel="0" collapsed="false">
      <c r="A32" s="21" t="s">
        <v>27</v>
      </c>
      <c r="B32" s="22"/>
      <c r="C32" s="23" t="n">
        <f aca="false">SUM(C27:C31)</f>
        <v>6.7</v>
      </c>
      <c r="D32" s="23" t="n">
        <f aca="false">SUM(D27:D31)</f>
        <v>8.3</v>
      </c>
      <c r="E32" s="23" t="n">
        <f aca="false">SUM(E27:E31)</f>
        <v>10.2</v>
      </c>
      <c r="F32" s="23" t="n">
        <f aca="false">SUM(F27:F31)</f>
        <v>19</v>
      </c>
      <c r="G32" s="23" t="n">
        <f aca="false">SUM(G27:G31)</f>
        <v>34.5</v>
      </c>
      <c r="H32" s="23" t="n">
        <f aca="false">SUM(H27:H31)</f>
        <v>38.3</v>
      </c>
      <c r="I32" s="23" t="n">
        <f aca="false">SUM(I27:I31)</f>
        <v>42.1</v>
      </c>
      <c r="J32" s="23" t="n">
        <f aca="false">SUM(J27:J31)</f>
        <v>46.6</v>
      </c>
      <c r="K32" s="23" t="n">
        <f aca="false">SUM(K27:K31)</f>
        <v>48.8</v>
      </c>
      <c r="L32" s="23" t="n">
        <f aca="false">SUM(L27:L31)</f>
        <v>40.6</v>
      </c>
      <c r="M32" s="23" t="n">
        <f aca="false">SUM(M27:M31)</f>
        <v>15.7</v>
      </c>
      <c r="N32" s="23" t="n">
        <f aca="false">SUM(N27:N31)</f>
        <v>12.8</v>
      </c>
    </row>
    <row r="33" customFormat="false" ht="15" hidden="false" customHeight="false" outlineLevel="0" collapsed="false"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" hidden="false" customHeight="false" outlineLevel="0" collapsed="false"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5" hidden="false" customHeight="false" outlineLevel="0" collapsed="false"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" hidden="false" customHeight="false" outlineLevel="0" collapsed="false"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" hidden="false" customHeight="false" outlineLevel="0" collapsed="false"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5" hidden="false" customHeight="false" outlineLevel="0" collapsed="false"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</sheetData>
  <mergeCells count="7">
    <mergeCell ref="B4:N4"/>
    <mergeCell ref="B5:N5"/>
    <mergeCell ref="C6:N6"/>
    <mergeCell ref="C7:N7"/>
    <mergeCell ref="A20:N20"/>
    <mergeCell ref="A21:N21"/>
    <mergeCell ref="A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28"/>
    <col collapsed="false" customWidth="true" hidden="false" outlineLevel="0" max="6" min="3" style="0" width="10.41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10" min="9" style="0" width="10.71"/>
    <col collapsed="false" customWidth="true" hidden="false" outlineLevel="0" max="11" min="11" style="0" width="11.42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4" min="14" style="0" width="10.41"/>
  </cols>
  <sheetData>
    <row r="1" customFormat="false" ht="15" hidden="false" customHeight="false" outlineLevel="0" collapsed="false">
      <c r="A1" s="37"/>
      <c r="B1" s="38" t="s">
        <v>28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5" hidden="false" customHeight="false" outlineLevel="0" collapsed="false">
      <c r="A2" s="37"/>
      <c r="B2" s="37"/>
      <c r="C2" s="39" t="n">
        <v>1.096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0.25" hidden="false" customHeight="false" outlineLevel="0" collapsed="false">
      <c r="A3" s="39"/>
      <c r="O3" s="5"/>
    </row>
    <row r="4" customFormat="false" ht="20.25" hidden="false" customHeight="false" outlineLevel="0" collapsed="false">
      <c r="A4" s="39"/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9.5" hidden="false" customHeight="false" outlineLevel="0" collapsed="false">
      <c r="A5" s="39"/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40"/>
    </row>
    <row r="6" customFormat="false" ht="16.5" hidden="false" customHeight="false" outlineLevel="0" collapsed="false">
      <c r="A6" s="41"/>
      <c r="B6" s="42"/>
      <c r="C6" s="9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39"/>
    </row>
    <row r="7" customFormat="false" ht="17.25" hidden="false" customHeight="true" outlineLevel="0" collapsed="false">
      <c r="A7" s="43"/>
      <c r="B7" s="43"/>
      <c r="C7" s="44" t="s">
        <v>3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27" hidden="false" customHeight="true" outlineLevel="0" collapsed="false">
      <c r="A8" s="45" t="s">
        <v>4</v>
      </c>
      <c r="B8" s="45" t="s">
        <v>5</v>
      </c>
      <c r="C8" s="46" t="n">
        <v>42370</v>
      </c>
      <c r="D8" s="46" t="n">
        <v>42401</v>
      </c>
      <c r="E8" s="46" t="n">
        <v>42430</v>
      </c>
      <c r="F8" s="46" t="n">
        <v>42461</v>
      </c>
      <c r="G8" s="46" t="n">
        <v>42491</v>
      </c>
      <c r="H8" s="46" t="n">
        <v>42522</v>
      </c>
      <c r="I8" s="46" t="n">
        <v>42552</v>
      </c>
      <c r="J8" s="46" t="n">
        <v>42583</v>
      </c>
      <c r="K8" s="46" t="n">
        <v>42614</v>
      </c>
      <c r="L8" s="46" t="n">
        <v>42644</v>
      </c>
      <c r="M8" s="46" t="n">
        <v>42675</v>
      </c>
      <c r="N8" s="46" t="n">
        <v>42705</v>
      </c>
    </row>
    <row r="9" customFormat="false" ht="24.75" hidden="false" customHeight="true" outlineLevel="0" collapsed="false">
      <c r="A9" s="14" t="s">
        <v>6</v>
      </c>
      <c r="B9" s="15" t="n">
        <v>1</v>
      </c>
      <c r="C9" s="16" t="n">
        <f aca="false">'SDG&amp;E Program Totals'!C9*'SDG&amp;E Program Totals w.DLF'!$C$2</f>
        <v>0.2192</v>
      </c>
      <c r="D9" s="16" t="n">
        <f aca="false">'SDG&amp;E Program Totals'!D9*'SDG&amp;E Program Totals w.DLF'!$C$2</f>
        <v>0.2192</v>
      </c>
      <c r="E9" s="16" t="n">
        <f aca="false">'SDG&amp;E Program Totals'!E9*'SDG&amp;E Program Totals w.DLF'!$C$2</f>
        <v>0.2192</v>
      </c>
      <c r="F9" s="16" t="n">
        <f aca="false">'SDG&amp;E Program Totals'!F9*'SDG&amp;E Program Totals w.DLF'!$C$2</f>
        <v>1.5344</v>
      </c>
      <c r="G9" s="16" t="n">
        <f aca="false">'SDG&amp;E Program Totals'!G9*'SDG&amp;E Program Totals w.DLF'!$C$2</f>
        <v>1.644</v>
      </c>
      <c r="H9" s="16" t="n">
        <f aca="false">'SDG&amp;E Program Totals'!H9*'SDG&amp;E Program Totals w.DLF'!$C$2</f>
        <v>1.644</v>
      </c>
      <c r="I9" s="16" t="n">
        <f aca="false">'SDG&amp;E Program Totals'!I9*'SDG&amp;E Program Totals w.DLF'!$C$2</f>
        <v>1.5344</v>
      </c>
      <c r="J9" s="16" t="n">
        <f aca="false">'SDG&amp;E Program Totals'!J9*'SDG&amp;E Program Totals w.DLF'!$C$2</f>
        <v>1.5344</v>
      </c>
      <c r="K9" s="16" t="n">
        <f aca="false">'SDG&amp;E Program Totals'!K9*'SDG&amp;E Program Totals w.DLF'!$C$2</f>
        <v>1.5344</v>
      </c>
      <c r="L9" s="16" t="n">
        <f aca="false">'SDG&amp;E Program Totals'!L9*'SDG&amp;E Program Totals w.DLF'!$C$2</f>
        <v>1.4248</v>
      </c>
      <c r="M9" s="16" t="n">
        <f aca="false">'SDG&amp;E Program Totals'!M9*'SDG&amp;E Program Totals w.DLF'!$C$2</f>
        <v>0.1096</v>
      </c>
      <c r="N9" s="16" t="n">
        <f aca="false">'SDG&amp;E Program Totals'!N9*'SDG&amp;E Program Totals w.DLF'!$C$2</f>
        <v>0.1096</v>
      </c>
      <c r="O9" s="47"/>
    </row>
    <row r="10" s="49" customFormat="true" ht="15" hidden="false" customHeight="false" outlineLevel="0" collapsed="false">
      <c r="A10" s="18" t="s">
        <v>7</v>
      </c>
      <c r="B10" s="19" t="n">
        <v>1</v>
      </c>
      <c r="C10" s="20" t="n">
        <f aca="false">'SDG&amp;E Program Totals'!C10*'SDG&amp;E Program Totals w.DLF'!$C$2</f>
        <v>0</v>
      </c>
      <c r="D10" s="20" t="n">
        <f aca="false">'SDG&amp;E Program Totals'!D10*'SDG&amp;E Program Totals w.DLF'!$C$2</f>
        <v>0</v>
      </c>
      <c r="E10" s="20" t="n">
        <f aca="false">'SDG&amp;E Program Totals'!E10*'SDG&amp;E Program Totals w.DLF'!$C$2</f>
        <v>0</v>
      </c>
      <c r="F10" s="20" t="n">
        <f aca="false">'SDG&amp;E Program Totals'!F10*'SDG&amp;E Program Totals w.DLF'!$C$2</f>
        <v>0</v>
      </c>
      <c r="G10" s="20" t="n">
        <f aca="false">'SDG&amp;E Program Totals'!G10*'SDG&amp;E Program Totals w.DLF'!$C$2</f>
        <v>10.5216</v>
      </c>
      <c r="H10" s="20" t="n">
        <f aca="false">'SDG&amp;E Program Totals'!H10*'SDG&amp;E Program Totals w.DLF'!$C$2</f>
        <v>10.7408</v>
      </c>
      <c r="I10" s="20" t="n">
        <f aca="false">'SDG&amp;E Program Totals'!I10*'SDG&amp;E Program Totals w.DLF'!$C$2</f>
        <v>11.2888</v>
      </c>
      <c r="J10" s="20" t="n">
        <f aca="false">'SDG&amp;E Program Totals'!J10*'SDG&amp;E Program Totals w.DLF'!$C$2</f>
        <v>11.3984</v>
      </c>
      <c r="K10" s="20" t="n">
        <f aca="false">'SDG&amp;E Program Totals'!K10*'SDG&amp;E Program Totals w.DLF'!$C$2</f>
        <v>11.6176</v>
      </c>
      <c r="L10" s="20" t="n">
        <f aca="false">'SDG&amp;E Program Totals'!L10*'SDG&amp;E Program Totals w.DLF'!$C$2</f>
        <v>10.96</v>
      </c>
      <c r="M10" s="20" t="n">
        <f aca="false">'SDG&amp;E Program Totals'!M10*'SDG&amp;E Program Totals w.DLF'!$C$2</f>
        <v>0</v>
      </c>
      <c r="N10" s="20" t="n">
        <f aca="false">'SDG&amp;E Program Totals'!N10*'SDG&amp;E Program Totals w.DLF'!$C$2</f>
        <v>0</v>
      </c>
      <c r="O10" s="48"/>
    </row>
    <row r="11" customFormat="false" ht="24.75" hidden="false" customHeight="true" outlineLevel="0" collapsed="false">
      <c r="A11" s="14" t="s">
        <v>8</v>
      </c>
      <c r="B11" s="15" t="n">
        <v>1</v>
      </c>
      <c r="C11" s="16" t="n">
        <f aca="false">'SDG&amp;E Program Totals'!C11*'SDG&amp;E Program Totals w.DLF'!$C$2</f>
        <v>0</v>
      </c>
      <c r="D11" s="16" t="n">
        <f aca="false">'SDG&amp;E Program Totals'!D11*'SDG&amp;E Program Totals w.DLF'!$C$2</f>
        <v>0</v>
      </c>
      <c r="E11" s="16" t="n">
        <f aca="false">'SDG&amp;E Program Totals'!E11*'SDG&amp;E Program Totals w.DLF'!$C$2</f>
        <v>0</v>
      </c>
      <c r="F11" s="16" t="n">
        <f aca="false">'SDG&amp;E Program Totals'!F11*'SDG&amp;E Program Totals w.DLF'!$C$2</f>
        <v>0</v>
      </c>
      <c r="G11" s="16" t="n">
        <f aca="false">'SDG&amp;E Program Totals'!G11*'SDG&amp;E Program Totals w.DLF'!$C$2</f>
        <v>12.056</v>
      </c>
      <c r="H11" s="16" t="n">
        <f aca="false">'SDG&amp;E Program Totals'!H11*'SDG&amp;E Program Totals w.DLF'!$C$2</f>
        <v>12.2204</v>
      </c>
      <c r="I11" s="16" t="n">
        <f aca="false">'SDG&amp;E Program Totals'!I11*'SDG&amp;E Program Totals w.DLF'!$C$2</f>
        <v>10.7408</v>
      </c>
      <c r="J11" s="16" t="n">
        <f aca="false">'SDG&amp;E Program Totals'!J11*'SDG&amp;E Program Totals w.DLF'!$C$2</f>
        <v>13.0424</v>
      </c>
      <c r="K11" s="16" t="n">
        <f aca="false">'SDG&amp;E Program Totals'!K11*'SDG&amp;E Program Totals w.DLF'!$C$2</f>
        <v>13.5904</v>
      </c>
      <c r="L11" s="16" t="n">
        <f aca="false">'SDG&amp;E Program Totals'!L11*'SDG&amp;E Program Totals w.DLF'!$C$2</f>
        <v>12.4944</v>
      </c>
      <c r="M11" s="16" t="n">
        <f aca="false">'SDG&amp;E Program Totals'!M11*'SDG&amp;E Program Totals w.DLF'!$C$2</f>
        <v>0</v>
      </c>
      <c r="N11" s="16" t="n">
        <f aca="false">'SDG&amp;E Program Totals'!N11*'SDG&amp;E Program Totals w.DLF'!$C$2</f>
        <v>0</v>
      </c>
      <c r="O11" s="47"/>
    </row>
    <row r="12" s="49" customFormat="true" ht="15" hidden="false" customHeight="false" outlineLevel="0" collapsed="false">
      <c r="A12" s="18" t="s">
        <v>9</v>
      </c>
      <c r="B12" s="19" t="n">
        <v>1</v>
      </c>
      <c r="C12" s="20" t="n">
        <f aca="false">'SDG&amp;E Program Totals'!C12*'SDG&amp;E Program Totals w.DLF'!$C$2</f>
        <v>1.7536</v>
      </c>
      <c r="D12" s="20" t="n">
        <f aca="false">'SDG&amp;E Program Totals'!D12*'SDG&amp;E Program Totals w.DLF'!$C$2</f>
        <v>1.7536</v>
      </c>
      <c r="E12" s="20" t="n">
        <f aca="false">'SDG&amp;E Program Totals'!E12*'SDG&amp;E Program Totals w.DLF'!$C$2</f>
        <v>1.9728</v>
      </c>
      <c r="F12" s="20" t="n">
        <f aca="false">'SDG&amp;E Program Totals'!F12*'SDG&amp;E Program Totals w.DLF'!$C$2</f>
        <v>2.3016</v>
      </c>
      <c r="G12" s="20" t="n">
        <f aca="false">'SDG&amp;E Program Totals'!G12*'SDG&amp;E Program Totals w.DLF'!$C$2</f>
        <v>2.192</v>
      </c>
      <c r="H12" s="20" t="n">
        <f aca="false">'SDG&amp;E Program Totals'!H12*'SDG&amp;E Program Totals w.DLF'!$C$2</f>
        <v>1.7536</v>
      </c>
      <c r="I12" s="20" t="n">
        <f aca="false">'SDG&amp;E Program Totals'!I12*'SDG&amp;E Program Totals w.DLF'!$C$2</f>
        <v>1.9728</v>
      </c>
      <c r="J12" s="20" t="n">
        <f aca="false">'SDG&amp;E Program Totals'!J12*'SDG&amp;E Program Totals w.DLF'!$C$2</f>
        <v>1.9728</v>
      </c>
      <c r="K12" s="20" t="n">
        <f aca="false">'SDG&amp;E Program Totals'!K12*'SDG&amp;E Program Totals w.DLF'!$C$2</f>
        <v>2.192</v>
      </c>
      <c r="L12" s="20" t="n">
        <f aca="false">'SDG&amp;E Program Totals'!L12*'SDG&amp;E Program Totals w.DLF'!$C$2</f>
        <v>2.192</v>
      </c>
      <c r="M12" s="20" t="n">
        <f aca="false">'SDG&amp;E Program Totals'!M12*'SDG&amp;E Program Totals w.DLF'!$C$2</f>
        <v>4.932</v>
      </c>
      <c r="N12" s="20" t="n">
        <f aca="false">'SDG&amp;E Program Totals'!N12*'SDG&amp;E Program Totals w.DLF'!$C$2</f>
        <v>3.1784</v>
      </c>
      <c r="O12" s="48"/>
    </row>
    <row r="13" customFormat="false" ht="24.75" hidden="false" customHeight="true" outlineLevel="0" collapsed="false">
      <c r="A13" s="14" t="s">
        <v>10</v>
      </c>
      <c r="B13" s="15" t="n">
        <v>1</v>
      </c>
      <c r="C13" s="16" t="n">
        <f aca="false">'SDG&amp;E Program Totals'!C13*'SDG&amp;E Program Totals w.DLF'!$C$2</f>
        <v>2.5208</v>
      </c>
      <c r="D13" s="16" t="n">
        <f aca="false">'SDG&amp;E Program Totals'!D13*'SDG&amp;E Program Totals w.DLF'!$C$2</f>
        <v>3.288</v>
      </c>
      <c r="E13" s="16" t="n">
        <f aca="false">'SDG&amp;E Program Totals'!E13*'SDG&amp;E Program Totals w.DLF'!$C$2</f>
        <v>1.4248</v>
      </c>
      <c r="F13" s="16" t="n">
        <f aca="false">'SDG&amp;E Program Totals'!F13*'SDG&amp;E Program Totals w.DLF'!$C$2</f>
        <v>4.7128</v>
      </c>
      <c r="G13" s="16" t="n">
        <f aca="false">'SDG&amp;E Program Totals'!G13*'SDG&amp;E Program Totals w.DLF'!$C$2</f>
        <v>4.1648</v>
      </c>
      <c r="H13" s="16" t="n">
        <f aca="false">'SDG&amp;E Program Totals'!H13*'SDG&amp;E Program Totals w.DLF'!$C$2</f>
        <v>1.7536</v>
      </c>
      <c r="I13" s="16" t="n">
        <f aca="false">'SDG&amp;E Program Totals'!I13*'SDG&amp;E Program Totals w.DLF'!$C$2</f>
        <v>2.5208</v>
      </c>
      <c r="J13" s="16" t="n">
        <f aca="false">'SDG&amp;E Program Totals'!J13*'SDG&amp;E Program Totals w.DLF'!$C$2</f>
        <v>2.6304</v>
      </c>
      <c r="K13" s="16" t="n">
        <f aca="false">'SDG&amp;E Program Totals'!K13*'SDG&amp;E Program Totals w.DLF'!$C$2</f>
        <v>3.7264</v>
      </c>
      <c r="L13" s="16" t="n">
        <f aca="false">'SDG&amp;E Program Totals'!L13*'SDG&amp;E Program Totals w.DLF'!$C$2</f>
        <v>4.7128</v>
      </c>
      <c r="M13" s="16" t="n">
        <f aca="false">'SDG&amp;E Program Totals'!M13*'SDG&amp;E Program Totals w.DLF'!$C$2</f>
        <v>4.4936</v>
      </c>
      <c r="N13" s="16" t="n">
        <f aca="false">'SDG&amp;E Program Totals'!N13*'SDG&amp;E Program Totals w.DLF'!$C$2</f>
        <v>3.836</v>
      </c>
      <c r="O13" s="47"/>
    </row>
    <row r="14" s="49" customFormat="true" ht="60" hidden="false" customHeight="false" outlineLevel="0" collapsed="false">
      <c r="A14" s="18" t="s">
        <v>11</v>
      </c>
      <c r="B14" s="19" t="n">
        <v>1</v>
      </c>
      <c r="C14" s="20" t="n">
        <f aca="false">'SDG&amp;E Program Totals'!C14*'SDG&amp;E Program Totals w.DLF'!$C$2</f>
        <v>0</v>
      </c>
      <c r="D14" s="20" t="n">
        <f aca="false">'SDG&amp;E Program Totals'!D14*'SDG&amp;E Program Totals w.DLF'!$C$2</f>
        <v>0</v>
      </c>
      <c r="E14" s="20" t="n">
        <f aca="false">'SDG&amp;E Program Totals'!E14*'SDG&amp;E Program Totals w.DLF'!$C$2</f>
        <v>0</v>
      </c>
      <c r="F14" s="20" t="n">
        <f aca="false">'SDG&amp;E Program Totals'!F14*'SDG&amp;E Program Totals w.DLF'!$C$2</f>
        <v>1.8632</v>
      </c>
      <c r="G14" s="20" t="n">
        <f aca="false">'SDG&amp;E Program Totals'!G14*'SDG&amp;E Program Totals w.DLF'!$C$2</f>
        <v>2.0824</v>
      </c>
      <c r="H14" s="20" t="n">
        <f aca="false">'SDG&amp;E Program Totals'!H14*'SDG&amp;E Program Totals w.DLF'!$C$2</f>
        <v>2.4112</v>
      </c>
      <c r="I14" s="20" t="n">
        <f aca="false">'SDG&amp;E Program Totals'!I14*'SDG&amp;E Program Totals w.DLF'!$C$2</f>
        <v>3.1784</v>
      </c>
      <c r="J14" s="20" t="n">
        <f aca="false">'SDG&amp;E Program Totals'!J14*'SDG&amp;E Program Totals w.DLF'!$C$2</f>
        <v>3.6168</v>
      </c>
      <c r="K14" s="20" t="n">
        <f aca="false">'SDG&amp;E Program Totals'!K14*'SDG&amp;E Program Totals w.DLF'!$C$2</f>
        <v>4.7128</v>
      </c>
      <c r="L14" s="20" t="n">
        <f aca="false">'SDG&amp;E Program Totals'!L14*'SDG&amp;E Program Totals w.DLF'!$C$2</f>
        <v>3.6168</v>
      </c>
      <c r="M14" s="20" t="n">
        <f aca="false">'SDG&amp;E Program Totals'!M14*'SDG&amp;E Program Totals w.DLF'!$C$2</f>
        <v>0.2192</v>
      </c>
      <c r="N14" s="20" t="n">
        <f aca="false">'SDG&amp;E Program Totals'!N14*'SDG&amp;E Program Totals w.DLF'!$C$2</f>
        <v>0</v>
      </c>
      <c r="O14" s="48"/>
    </row>
    <row r="15" customFormat="false" ht="45" hidden="false" customHeight="false" outlineLevel="0" collapsed="false">
      <c r="A15" s="14" t="s">
        <v>29</v>
      </c>
      <c r="B15" s="15" t="n">
        <v>1</v>
      </c>
      <c r="C15" s="16" t="n">
        <f aca="false">'SDG&amp;E Program Totals'!C15*'SDG&amp;E Program Totals w.DLF'!$C$2</f>
        <v>0</v>
      </c>
      <c r="D15" s="16" t="n">
        <f aca="false">'SDG&amp;E Program Totals'!D15*'SDG&amp;E Program Totals w.DLF'!$C$2</f>
        <v>0</v>
      </c>
      <c r="E15" s="16" t="n">
        <f aca="false">'SDG&amp;E Program Totals'!E15*'SDG&amp;E Program Totals w.DLF'!$C$2</f>
        <v>0</v>
      </c>
      <c r="F15" s="16" t="n">
        <f aca="false">'SDG&amp;E Program Totals'!F15*'SDG&amp;E Program Totals w.DLF'!$C$2</f>
        <v>0.8768</v>
      </c>
      <c r="G15" s="16" t="n">
        <f aca="false">'SDG&amp;E Program Totals'!G15*'SDG&amp;E Program Totals w.DLF'!$C$2</f>
        <v>1.3152</v>
      </c>
      <c r="H15" s="16" t="n">
        <f aca="false">'SDG&amp;E Program Totals'!H15*'SDG&amp;E Program Totals w.DLF'!$C$2</f>
        <v>1.3152</v>
      </c>
      <c r="I15" s="16" t="n">
        <f aca="false">'SDG&amp;E Program Totals'!I15*'SDG&amp;E Program Totals w.DLF'!$C$2</f>
        <v>2.192</v>
      </c>
      <c r="J15" s="16" t="n">
        <f aca="false">'SDG&amp;E Program Totals'!J15*'SDG&amp;E Program Totals w.DLF'!$C$2</f>
        <v>2.5208</v>
      </c>
      <c r="K15" s="16" t="n">
        <f aca="false">'SDG&amp;E Program Totals'!K15*'SDG&amp;E Program Totals w.DLF'!$C$2</f>
        <v>2.8496</v>
      </c>
      <c r="L15" s="16" t="n">
        <f aca="false">'SDG&amp;E Program Totals'!L15*'SDG&amp;E Program Totals w.DLF'!$C$2</f>
        <v>1.9728</v>
      </c>
      <c r="M15" s="16" t="n">
        <f aca="false">'SDG&amp;E Program Totals'!M15*'SDG&amp;E Program Totals w.DLF'!$C$2</f>
        <v>0.3288</v>
      </c>
      <c r="N15" s="16" t="n">
        <f aca="false">'SDG&amp;E Program Totals'!N15*'SDG&amp;E Program Totals w.DLF'!$C$2</f>
        <v>0</v>
      </c>
      <c r="O15" s="47"/>
    </row>
    <row r="16" s="49" customFormat="true" ht="30" hidden="false" customHeight="false" outlineLevel="0" collapsed="false">
      <c r="A16" s="18" t="s">
        <v>13</v>
      </c>
      <c r="B16" s="19" t="n">
        <v>1</v>
      </c>
      <c r="C16" s="20" t="n">
        <f aca="false">'SDG&amp;E Program Totals'!C16*'SDG&amp;E Program Totals w.DLF'!$C$2</f>
        <v>0</v>
      </c>
      <c r="D16" s="20" t="n">
        <f aca="false">'SDG&amp;E Program Totals'!D16*'SDG&amp;E Program Totals w.DLF'!$C$2</f>
        <v>0</v>
      </c>
      <c r="E16" s="20" t="n">
        <f aca="false">'SDG&amp;E Program Totals'!E16*'SDG&amp;E Program Totals w.DLF'!$C$2</f>
        <v>0</v>
      </c>
      <c r="F16" s="20" t="n">
        <f aca="false">'SDG&amp;E Program Totals'!F16*'SDG&amp;E Program Totals w.DLF'!$C$2</f>
        <v>0</v>
      </c>
      <c r="G16" s="20" t="n">
        <f aca="false">'SDG&amp;E Program Totals'!G16*'SDG&amp;E Program Totals w.DLF'!$C$2</f>
        <v>5.5896</v>
      </c>
      <c r="H16" s="20" t="n">
        <f aca="false">'SDG&amp;E Program Totals'!H16*'SDG&amp;E Program Totals w.DLF'!$C$2</f>
        <v>5.3704</v>
      </c>
      <c r="I16" s="20" t="n">
        <f aca="false">'SDG&amp;E Program Totals'!I16*'SDG&amp;E Program Totals w.DLF'!$C$2</f>
        <v>10.0832</v>
      </c>
      <c r="J16" s="20" t="n">
        <f aca="false">'SDG&amp;E Program Totals'!J16*'SDG&amp;E Program Totals w.DLF'!$C$2</f>
        <v>12.2752</v>
      </c>
      <c r="K16" s="20" t="n">
        <f aca="false">'SDG&amp;E Program Totals'!K16*'SDG&amp;E Program Totals w.DLF'!$C$2</f>
        <v>13.2616</v>
      </c>
      <c r="L16" s="20" t="n">
        <f aca="false">'SDG&amp;E Program Totals'!L16*'SDG&amp;E Program Totals w.DLF'!$C$2</f>
        <v>8.6584</v>
      </c>
      <c r="M16" s="20" t="n">
        <f aca="false">'SDG&amp;E Program Totals'!M16*'SDG&amp;E Program Totals w.DLF'!$C$2</f>
        <v>0</v>
      </c>
      <c r="N16" s="20" t="n">
        <f aca="false">'SDG&amp;E Program Totals'!N16*'SDG&amp;E Program Totals w.DLF'!$C$2</f>
        <v>0</v>
      </c>
      <c r="O16" s="48"/>
    </row>
    <row r="17" customFormat="false" ht="30" hidden="false" customHeight="false" outlineLevel="0" collapsed="false">
      <c r="A17" s="14" t="s">
        <v>14</v>
      </c>
      <c r="B17" s="15" t="n">
        <v>1</v>
      </c>
      <c r="C17" s="16" t="n">
        <f aca="false">'SDG&amp;E Program Totals'!C17*'SDG&amp;E Program Totals w.DLF'!$C$2</f>
        <v>0</v>
      </c>
      <c r="D17" s="16" t="n">
        <f aca="false">'SDG&amp;E Program Totals'!D17*'SDG&amp;E Program Totals w.DLF'!$C$2</f>
        <v>0</v>
      </c>
      <c r="E17" s="16" t="n">
        <f aca="false">'SDG&amp;E Program Totals'!E17*'SDG&amp;E Program Totals w.DLF'!$C$2</f>
        <v>0</v>
      </c>
      <c r="F17" s="16" t="n">
        <f aca="false">'SDG&amp;E Program Totals'!F17*'SDG&amp;E Program Totals w.DLF'!$C$2</f>
        <v>0</v>
      </c>
      <c r="G17" s="16" t="n">
        <f aca="false">'SDG&amp;E Program Totals'!G17*'SDG&amp;E Program Totals w.DLF'!$C$2</f>
        <v>1.9728</v>
      </c>
      <c r="H17" s="16" t="n">
        <f aca="false">'SDG&amp;E Program Totals'!H17*'SDG&amp;E Program Totals w.DLF'!$C$2</f>
        <v>2.0824</v>
      </c>
      <c r="I17" s="16" t="n">
        <f aca="false">'SDG&amp;E Program Totals'!I17*'SDG&amp;E Program Totals w.DLF'!$C$2</f>
        <v>2.8496</v>
      </c>
      <c r="J17" s="16" t="n">
        <f aca="false">'SDG&amp;E Program Totals'!J17*'SDG&amp;E Program Totals w.DLF'!$C$2</f>
        <v>3.5072</v>
      </c>
      <c r="K17" s="16" t="n">
        <f aca="false">'SDG&amp;E Program Totals'!K17*'SDG&amp;E Program Totals w.DLF'!$C$2</f>
        <v>3.5072</v>
      </c>
      <c r="L17" s="16" t="n">
        <f aca="false">'SDG&amp;E Program Totals'!L17*'SDG&amp;E Program Totals w.DLF'!$C$2</f>
        <v>2.6304</v>
      </c>
      <c r="M17" s="16" t="n">
        <f aca="false">'SDG&amp;E Program Totals'!M17*'SDG&amp;E Program Totals w.DLF'!$C$2</f>
        <v>0</v>
      </c>
      <c r="N17" s="16" t="n">
        <f aca="false">'SDG&amp;E Program Totals'!N17*'SDG&amp;E Program Totals w.DLF'!$C$2</f>
        <v>0</v>
      </c>
      <c r="O17" s="47"/>
    </row>
    <row r="18" s="49" customFormat="true" ht="30" hidden="false" customHeight="false" outlineLevel="0" collapsed="false">
      <c r="A18" s="21" t="s">
        <v>15</v>
      </c>
      <c r="B18" s="22"/>
      <c r="C18" s="23" t="n">
        <f aca="false">SUM(C9:C17)</f>
        <v>4.4936</v>
      </c>
      <c r="D18" s="23" t="n">
        <f aca="false">SUM(D9:D17)</f>
        <v>5.2608</v>
      </c>
      <c r="E18" s="23" t="n">
        <f aca="false">SUM(E9:E17)</f>
        <v>3.6168</v>
      </c>
      <c r="F18" s="23" t="n">
        <f aca="false">SUM(F9:F17)</f>
        <v>11.2888</v>
      </c>
      <c r="G18" s="23" t="n">
        <f aca="false">SUM(G9:G17)</f>
        <v>41.5384</v>
      </c>
      <c r="H18" s="23" t="n">
        <f aca="false">SUM(H9:H17)</f>
        <v>39.2916</v>
      </c>
      <c r="I18" s="23" t="n">
        <f aca="false">SUM(I9:I17)</f>
        <v>46.3608</v>
      </c>
      <c r="J18" s="23" t="n">
        <f aca="false">SUM(J9:J17)</f>
        <v>52.4984</v>
      </c>
      <c r="K18" s="23" t="n">
        <f aca="false">SUM(K9:K17)</f>
        <v>56.992</v>
      </c>
      <c r="L18" s="23" t="n">
        <f aca="false">SUM(L9:L17)</f>
        <v>48.6624</v>
      </c>
      <c r="M18" s="23" t="n">
        <f aca="false">SUM(M9:M17)</f>
        <v>10.0832</v>
      </c>
      <c r="N18" s="23" t="n">
        <f aca="false">SUM(N9:N17)</f>
        <v>7.124</v>
      </c>
      <c r="O18" s="48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</row>
    <row r="19" s="49" customFormat="true" ht="15" hidden="false" customHeight="false" outlineLevel="0" collapsed="false">
      <c r="A19" s="24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48"/>
    </row>
    <row r="20" customFormat="false" ht="15" hidden="false" customHeight="false" outlineLevel="0" collapsed="false">
      <c r="A20" s="27" t="s">
        <v>16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5" hidden="false" customHeight="false" outlineLevel="0" collapsed="false">
      <c r="A21" s="27" t="s">
        <v>17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s="1" customFormat="true" ht="15" hidden="false" customHeight="false" outlineLevel="0" collapsed="false">
      <c r="A22" s="27" t="s">
        <v>1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s="1" customFormat="true" ht="15" hidden="false" customHeight="false" outlineLevel="0" collapsed="false">
      <c r="A23" s="28" t="s">
        <v>19</v>
      </c>
      <c r="B23" s="0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</row>
    <row r="24" customFormat="false" ht="15" hidden="false" customHeight="false" outlineLevel="0" collapsed="false">
      <c r="B24" s="52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</row>
    <row r="25" customFormat="false" ht="15" hidden="false" customHeight="false" outlineLevel="0" collapsed="false">
      <c r="B25" s="5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5" hidden="false" customHeight="false" outlineLevel="0" collapsed="false">
      <c r="B26" s="51"/>
    </row>
    <row r="27" customFormat="false" ht="15" hidden="false" customHeight="false" outlineLevel="0" collapsed="false">
      <c r="A27" s="32" t="s">
        <v>20</v>
      </c>
      <c r="B27" s="33" t="n">
        <v>1</v>
      </c>
      <c r="C27" s="34" t="n">
        <f aca="false">'SDG&amp;E Program Totals'!C27*'SDG&amp;E Program Totals w.DLF'!$C$2</f>
        <v>0</v>
      </c>
      <c r="D27" s="34" t="n">
        <f aca="false">'SDG&amp;E Program Totals'!D27*'SDG&amp;E Program Totals w.DLF'!$C$2</f>
        <v>0</v>
      </c>
      <c r="E27" s="34" t="n">
        <f aca="false">'SDG&amp;E Program Totals'!E27*'SDG&amp;E Program Totals w.DLF'!$C$2</f>
        <v>0</v>
      </c>
      <c r="F27" s="34" t="n">
        <f aca="false">'SDG&amp;E Program Totals'!F27*'SDG&amp;E Program Totals w.DLF'!$C$2</f>
        <v>0</v>
      </c>
      <c r="G27" s="34" t="n">
        <f aca="false">'SDG&amp;E Program Totals'!G27*'SDG&amp;E Program Totals w.DLF'!$C$2</f>
        <v>1.7536</v>
      </c>
      <c r="H27" s="34" t="n">
        <f aca="false">'SDG&amp;E Program Totals'!H27*'SDG&amp;E Program Totals w.DLF'!$C$2</f>
        <v>1.7536</v>
      </c>
      <c r="I27" s="34" t="n">
        <f aca="false">'SDG&amp;E Program Totals'!I27*'SDG&amp;E Program Totals w.DLF'!$C$2</f>
        <v>1.7536</v>
      </c>
      <c r="J27" s="34" t="n">
        <f aca="false">'SDG&amp;E Program Totals'!J27*'SDG&amp;E Program Totals w.DLF'!$C$2</f>
        <v>1.9728</v>
      </c>
      <c r="K27" s="34" t="n">
        <f aca="false">'SDG&amp;E Program Totals'!K27*'SDG&amp;E Program Totals w.DLF'!$C$2</f>
        <v>1.8632</v>
      </c>
      <c r="L27" s="34" t="n">
        <f aca="false">'SDG&amp;E Program Totals'!L27*'SDG&amp;E Program Totals w.DLF'!$C$2</f>
        <v>1.9728</v>
      </c>
      <c r="M27" s="34" t="n">
        <f aca="false">'SDG&amp;E Program Totals'!M27*'SDG&amp;E Program Totals w.DLF'!$C$2</f>
        <v>0</v>
      </c>
      <c r="N27" s="34" t="n">
        <f aca="false">'SDG&amp;E Program Totals'!N27*'SDG&amp;E Program Totals w.DLF'!$C$2</f>
        <v>0</v>
      </c>
    </row>
    <row r="28" customFormat="false" ht="15" hidden="false" customHeight="false" outlineLevel="0" collapsed="false">
      <c r="A28" s="35" t="s">
        <v>21</v>
      </c>
      <c r="B28" s="33" t="n">
        <v>1</v>
      </c>
      <c r="C28" s="34" t="n">
        <f aca="false">'SDG&amp;E Program Totals'!C28*'SDG&amp;E Program Totals w.DLF'!$C$2</f>
        <v>5.48</v>
      </c>
      <c r="D28" s="34" t="n">
        <f aca="false">'SDG&amp;E Program Totals'!D28*'SDG&amp;E Program Totals w.DLF'!$C$2</f>
        <v>7.2336</v>
      </c>
      <c r="E28" s="34" t="n">
        <f aca="false">'SDG&amp;E Program Totals'!E28*'SDG&amp;E Program Totals w.DLF'!$C$2</f>
        <v>8.6584</v>
      </c>
      <c r="F28" s="34" t="n">
        <f aca="false">'SDG&amp;E Program Totals'!F28*'SDG&amp;E Program Totals w.DLF'!$C$2</f>
        <v>11.1792</v>
      </c>
      <c r="G28" s="34" t="n">
        <f aca="false">'SDG&amp;E Program Totals'!G28*'SDG&amp;E Program Totals w.DLF'!$C$2</f>
        <v>9.2064</v>
      </c>
      <c r="H28" s="34" t="n">
        <f aca="false">'SDG&amp;E Program Totals'!H28*'SDG&amp;E Program Totals w.DLF'!$C$2</f>
        <v>9.6448</v>
      </c>
      <c r="I28" s="34" t="n">
        <f aca="false">'SDG&amp;E Program Totals'!I28*'SDG&amp;E Program Totals w.DLF'!$C$2</f>
        <v>10.6312</v>
      </c>
      <c r="J28" s="34" t="n">
        <f aca="false">'SDG&amp;E Program Totals'!J28*'SDG&amp;E Program Totals w.DLF'!$C$2</f>
        <v>11.2888</v>
      </c>
      <c r="K28" s="34" t="n">
        <f aca="false">'SDG&amp;E Program Totals'!K28*'SDG&amp;E Program Totals w.DLF'!$C$2</f>
        <v>11.508</v>
      </c>
      <c r="L28" s="34" t="n">
        <f aca="false">'SDG&amp;E Program Totals'!L28*'SDG&amp;E Program Totals w.DLF'!$C$2</f>
        <v>9.9736</v>
      </c>
      <c r="M28" s="34" t="n">
        <f aca="false">'SDG&amp;E Program Totals'!M28*'SDG&amp;E Program Totals w.DLF'!$C$2</f>
        <v>11.2888</v>
      </c>
      <c r="N28" s="34" t="n">
        <f aca="false">'SDG&amp;E Program Totals'!N28*'SDG&amp;E Program Totals w.DLF'!$C$2</f>
        <v>10.8504</v>
      </c>
    </row>
    <row r="29" customFormat="false" ht="15" hidden="false" customHeight="false" outlineLevel="0" collapsed="false">
      <c r="A29" s="32" t="s">
        <v>30</v>
      </c>
      <c r="B29" s="33" t="s">
        <v>23</v>
      </c>
      <c r="C29" s="34" t="n">
        <f aca="false">'SDG&amp;E Program Totals'!C29*'SDG&amp;E Program Totals w.DLF'!$C$2</f>
        <v>0</v>
      </c>
      <c r="D29" s="34" t="n">
        <f aca="false">'SDG&amp;E Program Totals'!D29*'SDG&amp;E Program Totals w.DLF'!$C$2</f>
        <v>0</v>
      </c>
      <c r="E29" s="34" t="n">
        <f aca="false">'SDG&amp;E Program Totals'!E29*'SDG&amp;E Program Totals w.DLF'!$C$2</f>
        <v>2.5208</v>
      </c>
      <c r="F29" s="34" t="n">
        <f aca="false">'SDG&amp;E Program Totals'!F29*'SDG&amp;E Program Totals w.DLF'!$C$2</f>
        <v>2.8496</v>
      </c>
      <c r="G29" s="34" t="n">
        <f aca="false">'SDG&amp;E Program Totals'!G29*'SDG&amp;E Program Totals w.DLF'!$C$2</f>
        <v>7.672</v>
      </c>
      <c r="H29" s="34" t="n">
        <f aca="false">'SDG&amp;E Program Totals'!H29*'SDG&amp;E Program Totals w.DLF'!$C$2</f>
        <v>8.22</v>
      </c>
      <c r="I29" s="34" t="n">
        <f aca="false">'SDG&amp;E Program Totals'!I29*'SDG&amp;E Program Totals w.DLF'!$C$2</f>
        <v>8.6584</v>
      </c>
      <c r="J29" s="34" t="n">
        <f aca="false">'SDG&amp;E Program Totals'!J29*'SDG&amp;E Program Totals w.DLF'!$C$2</f>
        <v>8.768</v>
      </c>
      <c r="K29" s="34" t="n">
        <f aca="false">'SDG&amp;E Program Totals'!K29*'SDG&amp;E Program Totals w.DLF'!$C$2</f>
        <v>8.9872</v>
      </c>
      <c r="L29" s="34" t="n">
        <f aca="false">'SDG&amp;E Program Totals'!L29*'SDG&amp;E Program Totals w.DLF'!$C$2</f>
        <v>7.5624</v>
      </c>
      <c r="M29" s="34" t="n">
        <f aca="false">'SDG&amp;E Program Totals'!M29*'SDG&amp;E Program Totals w.DLF'!$C$2</f>
        <v>2.5208</v>
      </c>
      <c r="N29" s="34" t="n">
        <f aca="false">'SDG&amp;E Program Totals'!N29*'SDG&amp;E Program Totals w.DLF'!$C$2</f>
        <v>2.4112</v>
      </c>
      <c r="O29" s="53"/>
    </row>
    <row r="30" customFormat="false" ht="15" hidden="false" customHeight="false" outlineLevel="0" collapsed="false">
      <c r="A30" s="35" t="s">
        <v>31</v>
      </c>
      <c r="B30" s="33" t="s">
        <v>25</v>
      </c>
      <c r="C30" s="34" t="n">
        <f aca="false">'SDG&amp;E Program Totals'!C30*'SDG&amp;E Program Totals w.DLF'!$C$2</f>
        <v>0</v>
      </c>
      <c r="D30" s="34" t="n">
        <f aca="false">'SDG&amp;E Program Totals'!D30*'SDG&amp;E Program Totals w.DLF'!$C$2</f>
        <v>0</v>
      </c>
      <c r="E30" s="34" t="n">
        <f aca="false">'SDG&amp;E Program Totals'!E30*'SDG&amp;E Program Totals w.DLF'!$C$2</f>
        <v>0</v>
      </c>
      <c r="F30" s="34" t="n">
        <f aca="false">'SDG&amp;E Program Totals'!F30*'SDG&amp;E Program Totals w.DLF'!$C$2</f>
        <v>4.1648</v>
      </c>
      <c r="G30" s="34" t="n">
        <f aca="false">'SDG&amp;E Program Totals'!G30*'SDG&amp;E Program Totals w.DLF'!$C$2</f>
        <v>16.3304</v>
      </c>
      <c r="H30" s="34" t="n">
        <f aca="false">'SDG&amp;E Program Totals'!H30*'SDG&amp;E Program Totals w.DLF'!$C$2</f>
        <v>19.18</v>
      </c>
      <c r="I30" s="34" t="n">
        <f aca="false">'SDG&amp;E Program Totals'!I30*'SDG&amp;E Program Totals w.DLF'!$C$2</f>
        <v>20.9336</v>
      </c>
      <c r="J30" s="34" t="n">
        <f aca="false">'SDG&amp;E Program Totals'!J30*'SDG&amp;E Program Totals w.DLF'!$C$2</f>
        <v>24.2216</v>
      </c>
      <c r="K30" s="34" t="n">
        <f aca="false">'SDG&amp;E Program Totals'!K30*'SDG&amp;E Program Totals w.DLF'!$C$2</f>
        <v>24.8792</v>
      </c>
      <c r="L30" s="34" t="n">
        <f aca="false">'SDG&amp;E Program Totals'!L30*'SDG&amp;E Program Totals w.DLF'!$C$2</f>
        <v>20.276</v>
      </c>
      <c r="M30" s="34" t="n">
        <f aca="false">'SDG&amp;E Program Totals'!M30*'SDG&amp;E Program Totals w.DLF'!$C$2</f>
        <v>3.3976</v>
      </c>
      <c r="N30" s="34" t="n">
        <f aca="false">'SDG&amp;E Program Totals'!N30*'SDG&amp;E Program Totals w.DLF'!$C$2</f>
        <v>0</v>
      </c>
      <c r="O30" s="53"/>
    </row>
    <row r="31" customFormat="false" ht="15" hidden="false" customHeight="false" outlineLevel="0" collapsed="false">
      <c r="A31" s="32" t="s">
        <v>26</v>
      </c>
      <c r="B31" s="33" t="s">
        <v>25</v>
      </c>
      <c r="C31" s="34" t="n">
        <f aca="false">'SDG&amp;E Program Totals'!C31*'SDG&amp;E Program Totals w.DLF'!$C$2</f>
        <v>1.8632</v>
      </c>
      <c r="D31" s="34" t="n">
        <f aca="false">'SDG&amp;E Program Totals'!D31*'SDG&amp;E Program Totals w.DLF'!$C$2</f>
        <v>1.8632</v>
      </c>
      <c r="E31" s="34" t="n">
        <f aca="false">'SDG&amp;E Program Totals'!E31*'SDG&amp;E Program Totals w.DLF'!$C$2</f>
        <v>0</v>
      </c>
      <c r="F31" s="34" t="n">
        <f aca="false">'SDG&amp;E Program Totals'!F31*'SDG&amp;E Program Totals w.DLF'!$C$2</f>
        <v>2.6304</v>
      </c>
      <c r="G31" s="34" t="n">
        <f aca="false">'SDG&amp;E Program Totals'!G31*'SDG&amp;E Program Totals w.DLF'!$C$2</f>
        <v>2.8496</v>
      </c>
      <c r="H31" s="34" t="n">
        <f aca="false">'SDG&amp;E Program Totals'!H31*'SDG&amp;E Program Totals w.DLF'!$C$2</f>
        <v>3.1784</v>
      </c>
      <c r="I31" s="34" t="n">
        <f aca="false">'SDG&amp;E Program Totals'!I31*'SDG&amp;E Program Totals w.DLF'!$C$2</f>
        <v>4.1648</v>
      </c>
      <c r="J31" s="34" t="n">
        <f aca="false">'SDG&amp;E Program Totals'!J31*'SDG&amp;E Program Totals w.DLF'!$C$2</f>
        <v>4.8224</v>
      </c>
      <c r="K31" s="34" t="n">
        <f aca="false">'SDG&amp;E Program Totals'!K31*'SDG&amp;E Program Totals w.DLF'!$C$2</f>
        <v>6.2472</v>
      </c>
      <c r="L31" s="34" t="n">
        <f aca="false">'SDG&amp;E Program Totals'!L31*'SDG&amp;E Program Totals w.DLF'!$C$2</f>
        <v>4.7128</v>
      </c>
      <c r="M31" s="34" t="n">
        <f aca="false">'SDG&amp;E Program Totals'!M31*'SDG&amp;E Program Totals w.DLF'!$C$2</f>
        <v>0</v>
      </c>
      <c r="N31" s="34" t="n">
        <f aca="false">'SDG&amp;E Program Totals'!N31*'SDG&amp;E Program Totals w.DLF'!$C$2</f>
        <v>0.7672</v>
      </c>
      <c r="O31" s="53"/>
      <c r="P31" s="54"/>
    </row>
    <row r="32" customFormat="false" ht="30" hidden="false" customHeight="false" outlineLevel="0" collapsed="false">
      <c r="A32" s="21" t="s">
        <v>27</v>
      </c>
      <c r="B32" s="22"/>
      <c r="C32" s="23" t="n">
        <f aca="false">SUM(C27:C31)</f>
        <v>7.3432</v>
      </c>
      <c r="D32" s="23" t="n">
        <f aca="false">SUM(D27:D31)</f>
        <v>9.0968</v>
      </c>
      <c r="E32" s="23" t="n">
        <f aca="false">SUM(E27:E31)</f>
        <v>11.1792</v>
      </c>
      <c r="F32" s="23" t="n">
        <f aca="false">SUM(F27:F31)</f>
        <v>20.824</v>
      </c>
      <c r="G32" s="23" t="n">
        <f aca="false">SUM(G27:G31)</f>
        <v>37.812</v>
      </c>
      <c r="H32" s="23" t="n">
        <f aca="false">SUM(H27:H31)</f>
        <v>41.9768</v>
      </c>
      <c r="I32" s="23" t="n">
        <f aca="false">SUM(I27:I31)</f>
        <v>46.1416</v>
      </c>
      <c r="J32" s="23" t="n">
        <f aca="false">SUM(J27:J31)</f>
        <v>51.0736</v>
      </c>
      <c r="K32" s="23" t="n">
        <f aca="false">SUM(K27:K31)</f>
        <v>53.4848</v>
      </c>
      <c r="L32" s="23" t="n">
        <f aca="false">SUM(L27:L31)</f>
        <v>44.4976</v>
      </c>
      <c r="M32" s="23" t="n">
        <f aca="false">SUM(M27:M31)</f>
        <v>17.2072</v>
      </c>
      <c r="N32" s="23" t="n">
        <f aca="false">SUM(N27:N31)</f>
        <v>14.0288</v>
      </c>
      <c r="O32" s="53"/>
    </row>
    <row r="33" customFormat="false" ht="15" hidden="false" customHeight="false" outlineLevel="0" collapsed="false">
      <c r="B33" s="55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5"/>
    </row>
    <row r="34" customFormat="false" ht="15" hidden="false" customHeight="false" outlineLevel="0" collapsed="false"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</row>
    <row r="35" customFormat="false" ht="15" hidden="false" customHeight="fals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5" hidden="false" customHeight="fals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5" hidden="false" customHeight="false" outlineLevel="0" collapsed="false"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</row>
    <row r="38" customFormat="false" ht="15" hidden="false" customHeight="false" outlineLevel="0" collapsed="false"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</row>
  </sheetData>
  <mergeCells count="8">
    <mergeCell ref="B1:O1"/>
    <mergeCell ref="B4:N4"/>
    <mergeCell ref="B5:N5"/>
    <mergeCell ref="C6:N6"/>
    <mergeCell ref="C7:N7"/>
    <mergeCell ref="A20:N20"/>
    <mergeCell ref="A21:N21"/>
    <mergeCell ref="A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8" activeCellId="0" sqref="D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11.13"/>
    <col collapsed="false" customWidth="true" hidden="false" outlineLevel="0" max="40" min="27" style="58" width="9.14"/>
    <col collapsed="false" customWidth="true" hidden="false" outlineLevel="0" max="41" min="41" style="58" width="9.56"/>
  </cols>
  <sheetData>
    <row r="1" customFormat="false" ht="1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5" hidden="false" customHeight="false" outlineLevel="0" collapsed="false">
      <c r="A2" s="37"/>
      <c r="B2" s="37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5" hidden="false" customHeight="false" outlineLevel="0" collapsed="false">
      <c r="A3" s="59" t="s">
        <v>32</v>
      </c>
      <c r="B3" s="37"/>
    </row>
    <row r="4" customFormat="false" ht="20.25" hidden="false" customHeight="false" outlineLevel="0" collapsed="false">
      <c r="A4" s="37"/>
      <c r="B4" s="37"/>
      <c r="C4" s="5" t="s">
        <v>3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9.5" hidden="false" customHeight="false" outlineLevel="0" collapsed="false">
      <c r="A5" s="37"/>
      <c r="B5" s="37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6.5" hidden="false" customHeight="false" outlineLevel="0" collapsed="false">
      <c r="A6" s="60"/>
      <c r="B6" s="61"/>
      <c r="C6" s="62"/>
      <c r="D6" s="63" t="s">
        <v>2</v>
      </c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</row>
    <row r="7" customFormat="false" ht="33" hidden="false" customHeight="true" outlineLevel="0" collapsed="false">
      <c r="A7" s="43"/>
      <c r="B7" s="43"/>
      <c r="C7" s="43"/>
      <c r="D7" s="44" t="s">
        <v>3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55"/>
    </row>
    <row r="8" customFormat="false" ht="27" hidden="false" customHeight="false" outlineLevel="0" collapsed="false">
      <c r="A8" s="65" t="s">
        <v>4</v>
      </c>
      <c r="B8" s="65" t="s">
        <v>5</v>
      </c>
      <c r="C8" s="65" t="s">
        <v>34</v>
      </c>
      <c r="D8" s="66" t="n">
        <v>42370</v>
      </c>
      <c r="E8" s="66" t="n">
        <v>42401</v>
      </c>
      <c r="F8" s="66" t="n">
        <v>42430</v>
      </c>
      <c r="G8" s="66" t="n">
        <v>42461</v>
      </c>
      <c r="H8" s="66" t="n">
        <v>42491</v>
      </c>
      <c r="I8" s="66" t="n">
        <v>42522</v>
      </c>
      <c r="J8" s="66" t="n">
        <v>42552</v>
      </c>
      <c r="K8" s="66" t="n">
        <v>42583</v>
      </c>
      <c r="L8" s="66" t="n">
        <v>42614</v>
      </c>
      <c r="M8" s="66" t="n">
        <v>42644</v>
      </c>
      <c r="N8" s="66" t="n">
        <v>42675</v>
      </c>
      <c r="O8" s="66" t="n">
        <v>42705</v>
      </c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55"/>
      <c r="AB8" s="55"/>
      <c r="AC8" s="55"/>
      <c r="AD8" s="55"/>
      <c r="AE8" s="55"/>
    </row>
    <row r="9" customFormat="false" ht="26.25" hidden="false" customHeight="true" outlineLevel="0" collapsed="false">
      <c r="A9" s="68" t="s">
        <v>6</v>
      </c>
      <c r="B9" s="69" t="s">
        <v>35</v>
      </c>
      <c r="C9" s="70" t="s">
        <v>36</v>
      </c>
      <c r="D9" s="71" t="n">
        <v>15.1147603988647</v>
      </c>
      <c r="E9" s="71" t="n">
        <v>16.1090106964111</v>
      </c>
      <c r="F9" s="71" t="n">
        <v>15.542140007019</v>
      </c>
      <c r="G9" s="71" t="n">
        <v>18.1879405975342</v>
      </c>
      <c r="H9" s="71" t="n">
        <v>19.7051391601563</v>
      </c>
      <c r="I9" s="71" t="n">
        <v>20.0186195373535</v>
      </c>
      <c r="J9" s="71" t="n">
        <v>20.5696907043457</v>
      </c>
      <c r="K9" s="71" t="n">
        <v>21.8861904144287</v>
      </c>
      <c r="L9" s="71" t="n">
        <v>20.9049396514893</v>
      </c>
      <c r="M9" s="71" t="n">
        <v>20.4017906188965</v>
      </c>
      <c r="N9" s="71" t="n">
        <v>16.073579788208</v>
      </c>
      <c r="O9" s="72" t="n">
        <v>15.4947900772095</v>
      </c>
      <c r="P9" s="67"/>
      <c r="Q9" s="67"/>
      <c r="R9" s="58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0"/>
      <c r="AG9" s="0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</row>
    <row r="10" customFormat="false" ht="26.25" hidden="false" customHeight="false" outlineLevel="0" collapsed="false">
      <c r="A10" s="68"/>
      <c r="B10" s="69"/>
      <c r="C10" s="74" t="s">
        <v>37</v>
      </c>
      <c r="D10" s="75" t="n">
        <v>3.21605801582336</v>
      </c>
      <c r="E10" s="75" t="n">
        <v>3.1924569606781</v>
      </c>
      <c r="F10" s="75" t="n">
        <v>3.27122092247009</v>
      </c>
      <c r="G10" s="75" t="n">
        <v>3.17353200912476</v>
      </c>
      <c r="H10" s="75" t="n">
        <v>3.42893290519714</v>
      </c>
      <c r="I10" s="75" t="n">
        <v>3.67948889732361</v>
      </c>
      <c r="J10" s="75" t="n">
        <v>4.45315980911255</v>
      </c>
      <c r="K10" s="75" t="n">
        <v>4.80779695510864</v>
      </c>
      <c r="L10" s="75" t="n">
        <v>4.82666921615601</v>
      </c>
      <c r="M10" s="75" t="n">
        <v>4.06768321990967</v>
      </c>
      <c r="N10" s="75" t="n">
        <v>3.70402407646179</v>
      </c>
      <c r="O10" s="76" t="n">
        <v>3.19100499153137</v>
      </c>
      <c r="P10" s="67"/>
      <c r="Q10" s="67"/>
      <c r="R10" s="58"/>
      <c r="S10" s="58"/>
      <c r="T10" s="58"/>
      <c r="U10" s="58"/>
      <c r="V10" s="58"/>
      <c r="W10" s="58"/>
      <c r="AA10" s="0"/>
      <c r="AB10" s="0"/>
      <c r="AC10" s="0"/>
      <c r="AD10" s="0"/>
      <c r="AE10" s="0"/>
      <c r="AF10" s="0"/>
      <c r="AG10" s="0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</row>
    <row r="11" customFormat="false" ht="15" hidden="false" customHeight="false" outlineLevel="0" collapsed="false">
      <c r="A11" s="68"/>
      <c r="B11" s="69"/>
      <c r="C11" s="74" t="s">
        <v>38</v>
      </c>
      <c r="D11" s="75" t="n">
        <v>5.45358800888062</v>
      </c>
      <c r="E11" s="75" t="n">
        <v>5.76975202560425</v>
      </c>
      <c r="F11" s="75" t="n">
        <v>5.6858081817627</v>
      </c>
      <c r="G11" s="75" t="n">
        <v>7.0211181640625</v>
      </c>
      <c r="H11" s="75" t="n">
        <v>5.16332721710205</v>
      </c>
      <c r="I11" s="75" t="n">
        <v>5.03476095199585</v>
      </c>
      <c r="J11" s="75" t="n">
        <v>4.88155603408814</v>
      </c>
      <c r="K11" s="75" t="n">
        <v>4.91107320785523</v>
      </c>
      <c r="L11" s="75" t="n">
        <v>4.53670501708984</v>
      </c>
      <c r="M11" s="75" t="n">
        <v>4.55757093429565</v>
      </c>
      <c r="N11" s="75" t="n">
        <v>4.93615198135376</v>
      </c>
      <c r="O11" s="76" t="n">
        <v>4.89089107513428</v>
      </c>
      <c r="P11" s="67"/>
      <c r="Q11" s="67"/>
      <c r="R11" s="58"/>
      <c r="S11" s="58"/>
      <c r="T11" s="58"/>
      <c r="U11" s="58"/>
      <c r="V11" s="58"/>
      <c r="W11" s="58"/>
      <c r="AA11" s="0"/>
      <c r="AB11" s="0"/>
      <c r="AC11" s="0"/>
      <c r="AD11" s="0"/>
      <c r="AE11" s="0"/>
      <c r="AF11" s="0"/>
      <c r="AG11" s="0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</row>
    <row r="12" customFormat="false" ht="15" hidden="false" customHeight="false" outlineLevel="0" collapsed="false">
      <c r="A12" s="68"/>
      <c r="B12" s="69"/>
      <c r="C12" s="74" t="s">
        <v>39</v>
      </c>
      <c r="D12" s="75" t="n">
        <v>16.5764808654785</v>
      </c>
      <c r="E12" s="75" t="n">
        <v>16.5638408660889</v>
      </c>
      <c r="F12" s="75" t="n">
        <v>16.2336597442627</v>
      </c>
      <c r="G12" s="75" t="n">
        <v>14.8126697540283</v>
      </c>
      <c r="H12" s="75" t="n">
        <v>13.5152502059937</v>
      </c>
      <c r="I12" s="75" t="n">
        <v>14.8584804534912</v>
      </c>
      <c r="J12" s="75" t="n">
        <v>14.447380065918</v>
      </c>
      <c r="K12" s="75" t="n">
        <v>14.2915802001953</v>
      </c>
      <c r="L12" s="75" t="n">
        <v>14.1476898193359</v>
      </c>
      <c r="M12" s="75" t="n">
        <v>14.4232797622681</v>
      </c>
      <c r="N12" s="75" t="n">
        <v>14.7685203552246</v>
      </c>
      <c r="O12" s="76" t="n">
        <v>15.6012496948242</v>
      </c>
      <c r="P12" s="67"/>
      <c r="Q12" s="67"/>
      <c r="R12" s="58"/>
      <c r="S12" s="58"/>
      <c r="T12" s="58"/>
      <c r="U12" s="58"/>
      <c r="V12" s="58"/>
      <c r="W12" s="58"/>
      <c r="AA12" s="0"/>
      <c r="AB12" s="0"/>
      <c r="AC12" s="0"/>
      <c r="AD12" s="0"/>
      <c r="AE12" s="0"/>
      <c r="AF12" s="0"/>
      <c r="AG12" s="0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</row>
    <row r="13" customFormat="false" ht="26.25" hidden="false" customHeight="false" outlineLevel="0" collapsed="false">
      <c r="A13" s="68"/>
      <c r="B13" s="69"/>
      <c r="C13" s="74" t="s">
        <v>40</v>
      </c>
      <c r="D13" s="75" t="n">
        <v>2.4331910610199</v>
      </c>
      <c r="E13" s="75" t="n">
        <v>2.55347895622253</v>
      </c>
      <c r="F13" s="75" t="n">
        <v>2.62930393218994</v>
      </c>
      <c r="G13" s="75" t="n">
        <v>4.25691080093384</v>
      </c>
      <c r="H13" s="75" t="n">
        <v>3.313796043396</v>
      </c>
      <c r="I13" s="75" t="n">
        <v>3.72019600868225</v>
      </c>
      <c r="J13" s="75" t="n">
        <v>3.9007089138031</v>
      </c>
      <c r="K13" s="75" t="n">
        <v>4.24309682846069</v>
      </c>
      <c r="L13" s="75" t="n">
        <v>4.07955312728882</v>
      </c>
      <c r="M13" s="75" t="n">
        <v>3.81943202018738</v>
      </c>
      <c r="N13" s="75" t="n">
        <v>2.35322594642639</v>
      </c>
      <c r="O13" s="76" t="n">
        <v>2.54893803596497</v>
      </c>
      <c r="P13" s="67"/>
      <c r="Q13" s="67"/>
      <c r="R13" s="58"/>
      <c r="S13" s="58"/>
      <c r="T13" s="58"/>
      <c r="U13" s="58"/>
      <c r="V13" s="58"/>
      <c r="AA13" s="0"/>
      <c r="AB13" s="0"/>
      <c r="AC13" s="0"/>
      <c r="AD13" s="0"/>
      <c r="AE13" s="0"/>
      <c r="AF13" s="0"/>
      <c r="AG13" s="0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</row>
    <row r="14" customFormat="false" ht="15" hidden="false" customHeight="false" outlineLevel="0" collapsed="false">
      <c r="A14" s="68"/>
      <c r="B14" s="69"/>
      <c r="C14" s="74" t="s">
        <v>41</v>
      </c>
      <c r="D14" s="75" t="n">
        <v>6.23269081115723</v>
      </c>
      <c r="E14" s="75" t="n">
        <v>6.15355491638184</v>
      </c>
      <c r="F14" s="75" t="n">
        <v>6.16044092178345</v>
      </c>
      <c r="G14" s="75" t="n">
        <v>6.71448183059692</v>
      </c>
      <c r="H14" s="75" t="n">
        <v>7.10088109970093</v>
      </c>
      <c r="I14" s="75" t="n">
        <v>7.40432405471802</v>
      </c>
      <c r="J14" s="75" t="n">
        <v>7.75625991821289</v>
      </c>
      <c r="K14" s="75" t="n">
        <v>7.68578386306763</v>
      </c>
      <c r="L14" s="75" t="n">
        <v>7.41389083862305</v>
      </c>
      <c r="M14" s="75" t="n">
        <v>6.75746011734009</v>
      </c>
      <c r="N14" s="75" t="n">
        <v>6.16379404067993</v>
      </c>
      <c r="O14" s="76" t="n">
        <v>6.17012786865234</v>
      </c>
      <c r="P14" s="67"/>
      <c r="Q14" s="67"/>
      <c r="R14" s="58"/>
      <c r="S14" s="58"/>
      <c r="T14" s="58"/>
      <c r="U14" s="58"/>
      <c r="V14" s="58"/>
      <c r="AA14" s="0"/>
      <c r="AB14" s="0"/>
      <c r="AC14" s="0"/>
      <c r="AD14" s="0"/>
      <c r="AE14" s="0"/>
      <c r="AF14" s="0"/>
      <c r="AG14" s="0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</row>
    <row r="15" customFormat="false" ht="15" hidden="false" customHeight="false" outlineLevel="0" collapsed="false">
      <c r="A15" s="68"/>
      <c r="B15" s="69"/>
      <c r="C15" s="74" t="s">
        <v>42</v>
      </c>
      <c r="D15" s="75" t="n">
        <v>5.25960922241211</v>
      </c>
      <c r="E15" s="75" t="n">
        <v>5.24351501464844</v>
      </c>
      <c r="F15" s="75" t="n">
        <v>5.15179920196533</v>
      </c>
      <c r="G15" s="75" t="n">
        <v>5.18315982818604</v>
      </c>
      <c r="H15" s="75" t="n">
        <v>5.6934700012207</v>
      </c>
      <c r="I15" s="75" t="n">
        <v>6.1982798576355</v>
      </c>
      <c r="J15" s="75" t="n">
        <v>6.08378982543945</v>
      </c>
      <c r="K15" s="75" t="n">
        <v>6.06847095489502</v>
      </c>
      <c r="L15" s="75" t="n">
        <v>5.93933010101318</v>
      </c>
      <c r="M15" s="75" t="n">
        <v>5.75246715545654</v>
      </c>
      <c r="N15" s="75" t="n">
        <v>5.44085597991943</v>
      </c>
      <c r="O15" s="76" t="n">
        <v>4.80156421661377</v>
      </c>
      <c r="P15" s="67"/>
      <c r="Q15" s="67"/>
      <c r="R15" s="58"/>
      <c r="S15" s="58"/>
      <c r="T15" s="58"/>
      <c r="U15" s="58"/>
      <c r="V15" s="58"/>
      <c r="AA15" s="0"/>
      <c r="AB15" s="0"/>
      <c r="AC15" s="0"/>
      <c r="AD15" s="0"/>
      <c r="AE15" s="0"/>
      <c r="AF15" s="0"/>
      <c r="AG15" s="0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</row>
    <row r="16" customFormat="false" ht="15" hidden="false" customHeight="false" outlineLevel="0" collapsed="false">
      <c r="A16" s="68"/>
      <c r="B16" s="69"/>
      <c r="C16" s="77" t="s">
        <v>43</v>
      </c>
      <c r="D16" s="75" t="n">
        <v>144.529006958008</v>
      </c>
      <c r="E16" s="75" t="n">
        <v>156.685394287109</v>
      </c>
      <c r="F16" s="75" t="n">
        <v>156.027206420898</v>
      </c>
      <c r="G16" s="75" t="n">
        <v>177.345306396484</v>
      </c>
      <c r="H16" s="75" t="n">
        <v>160.467102050781</v>
      </c>
      <c r="I16" s="75" t="n">
        <v>175.716400146484</v>
      </c>
      <c r="J16" s="75" t="n">
        <v>178.430999755859</v>
      </c>
      <c r="K16" s="75" t="n">
        <v>182.136001586914</v>
      </c>
      <c r="L16" s="75" t="n">
        <v>175.878402709961</v>
      </c>
      <c r="M16" s="75" t="n">
        <v>172.064300537109</v>
      </c>
      <c r="N16" s="75" t="n">
        <v>158.906005859375</v>
      </c>
      <c r="O16" s="76" t="n">
        <v>151.926895141602</v>
      </c>
      <c r="P16" s="67"/>
      <c r="Q16" s="67"/>
      <c r="R16" s="58"/>
      <c r="S16" s="58"/>
      <c r="T16" s="58"/>
      <c r="U16" s="58"/>
      <c r="V16" s="58"/>
      <c r="AA16" s="0"/>
      <c r="AB16" s="0"/>
      <c r="AC16" s="0"/>
      <c r="AD16" s="0"/>
      <c r="AE16" s="0"/>
      <c r="AF16" s="0"/>
      <c r="AG16" s="0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</row>
    <row r="17" customFormat="false" ht="27" hidden="false" customHeight="false" outlineLevel="0" collapsed="false">
      <c r="A17" s="68"/>
      <c r="B17" s="69"/>
      <c r="C17" s="78" t="s">
        <v>44</v>
      </c>
      <c r="D17" s="79" t="n">
        <f aca="false">SUM(D9:D16)</f>
        <v>198.815385341644</v>
      </c>
      <c r="E17" s="79" t="n">
        <f aca="false">SUM(E9:E16)</f>
        <v>212.271003723145</v>
      </c>
      <c r="F17" s="79" t="n">
        <f aca="false">SUM(F9:F16)</f>
        <v>210.701579332352</v>
      </c>
      <c r="G17" s="79" t="n">
        <f aca="false">SUM(G9:G16)</f>
        <v>236.695119380951</v>
      </c>
      <c r="H17" s="79" t="n">
        <f aca="false">SUM(H9:H16)</f>
        <v>218.387898683548</v>
      </c>
      <c r="I17" s="79" t="n">
        <f aca="false">SUM(I9:I16)</f>
        <v>236.630549907684</v>
      </c>
      <c r="J17" s="79" t="n">
        <f aca="false">SUM(J9:J16)</f>
        <v>240.523545026779</v>
      </c>
      <c r="K17" s="79" t="n">
        <f aca="false">SUM(K9:K16)</f>
        <v>246.029994010925</v>
      </c>
      <c r="L17" s="79" t="n">
        <f aca="false">SUM(L9:L16)</f>
        <v>237.727180480957</v>
      </c>
      <c r="M17" s="79" t="n">
        <f aca="false">SUM(M9:M16)</f>
        <v>231.843984365463</v>
      </c>
      <c r="N17" s="79" t="n">
        <f aca="false">SUM(N9:N16)</f>
        <v>212.346158027649</v>
      </c>
      <c r="O17" s="80" t="n">
        <f aca="false">SUM(O9:O16)</f>
        <v>204.625461101532</v>
      </c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</row>
    <row r="18" customFormat="false" ht="26.25" hidden="false" customHeight="true" outlineLevel="0" collapsed="false">
      <c r="A18" s="81" t="s">
        <v>45</v>
      </c>
      <c r="B18" s="82" t="s">
        <v>35</v>
      </c>
      <c r="C18" s="83" t="s">
        <v>36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13.499544</v>
      </c>
      <c r="I18" s="84" t="n">
        <v>22.028389</v>
      </c>
      <c r="J18" s="84" t="n">
        <v>22.087187</v>
      </c>
      <c r="K18" s="84" t="n">
        <v>22.153722</v>
      </c>
      <c r="L18" s="84" t="n">
        <v>21.486638</v>
      </c>
      <c r="M18" s="84" t="n">
        <v>11.331869</v>
      </c>
      <c r="N18" s="84" t="n">
        <v>0</v>
      </c>
      <c r="O18" s="85" t="n">
        <v>0</v>
      </c>
      <c r="P18" s="86"/>
      <c r="Q18" s="86"/>
      <c r="R18" s="58"/>
      <c r="S18" s="58"/>
      <c r="T18" s="58"/>
      <c r="U18" s="58"/>
      <c r="V18" s="58"/>
      <c r="AA18" s="0"/>
      <c r="AB18" s="0"/>
      <c r="AC18" s="0"/>
      <c r="AD18" s="0"/>
      <c r="AE18" s="0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</row>
    <row r="19" customFormat="false" ht="26.25" hidden="false" customHeight="false" outlineLevel="0" collapsed="false">
      <c r="A19" s="81"/>
      <c r="B19" s="82"/>
      <c r="C19" s="87" t="s">
        <v>37</v>
      </c>
      <c r="D19" s="88" t="n">
        <v>0</v>
      </c>
      <c r="E19" s="88" t="n">
        <v>0</v>
      </c>
      <c r="F19" s="88" t="n">
        <v>0</v>
      </c>
      <c r="G19" s="88" t="n">
        <v>0</v>
      </c>
      <c r="H19" s="88" t="n">
        <v>9.0502317</v>
      </c>
      <c r="I19" s="88" t="n">
        <v>12.860615</v>
      </c>
      <c r="J19" s="88" t="n">
        <v>13.101054</v>
      </c>
      <c r="K19" s="88" t="n">
        <v>12.372094</v>
      </c>
      <c r="L19" s="88" t="n">
        <v>11.057346</v>
      </c>
      <c r="M19" s="88" t="n">
        <v>6.0622532</v>
      </c>
      <c r="N19" s="88" t="n">
        <v>0</v>
      </c>
      <c r="O19" s="89" t="n">
        <v>0</v>
      </c>
      <c r="P19" s="67"/>
      <c r="Q19" s="67"/>
      <c r="R19" s="58"/>
      <c r="S19" s="58"/>
      <c r="T19" s="58"/>
      <c r="U19" s="58"/>
      <c r="V19" s="58"/>
      <c r="AA19" s="0"/>
      <c r="AB19" s="0"/>
      <c r="AC19" s="0"/>
      <c r="AD19" s="0"/>
      <c r="AE19" s="0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</row>
    <row r="20" customFormat="false" ht="15" hidden="false" customHeight="false" outlineLevel="0" collapsed="false">
      <c r="A20" s="81"/>
      <c r="B20" s="82"/>
      <c r="C20" s="87" t="s">
        <v>38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9" t="n">
        <v>0</v>
      </c>
      <c r="P20" s="55"/>
      <c r="Q20" s="55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</row>
    <row r="21" customFormat="false" ht="15" hidden="false" customHeight="false" outlineLevel="0" collapsed="false">
      <c r="A21" s="81"/>
      <c r="B21" s="82"/>
      <c r="C21" s="87" t="s">
        <v>39</v>
      </c>
      <c r="D21" s="88" t="n">
        <v>0</v>
      </c>
      <c r="E21" s="88" t="n">
        <v>0</v>
      </c>
      <c r="F21" s="88" t="n">
        <v>0</v>
      </c>
      <c r="G21" s="88" t="n">
        <v>0</v>
      </c>
      <c r="H21" s="88" t="n">
        <v>3.9030738</v>
      </c>
      <c r="I21" s="88" t="n">
        <v>6.2814458</v>
      </c>
      <c r="J21" s="88" t="n">
        <v>6.2197963</v>
      </c>
      <c r="K21" s="88" t="n">
        <v>5.9320713</v>
      </c>
      <c r="L21" s="88" t="n">
        <v>5.2351887</v>
      </c>
      <c r="M21" s="88" t="n">
        <v>2.9503974</v>
      </c>
      <c r="N21" s="88" t="n">
        <v>0</v>
      </c>
      <c r="O21" s="89" t="n">
        <v>0</v>
      </c>
      <c r="P21" s="55"/>
      <c r="Q21" s="55"/>
      <c r="R21" s="58"/>
      <c r="S21" s="58"/>
      <c r="T21" s="58"/>
      <c r="U21" s="58"/>
      <c r="V21" s="58"/>
      <c r="AA21" s="0"/>
      <c r="AB21" s="0"/>
      <c r="AC21" s="0"/>
      <c r="AD21" s="0"/>
      <c r="AE21" s="0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</row>
    <row r="22" customFormat="false" ht="26.25" hidden="false" customHeight="false" outlineLevel="0" collapsed="false">
      <c r="A22" s="81"/>
      <c r="B22" s="82"/>
      <c r="C22" s="87" t="s">
        <v>40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1.4240961</v>
      </c>
      <c r="I22" s="88" t="n">
        <v>2.9907532</v>
      </c>
      <c r="J22" s="88" t="n">
        <v>2.9611196</v>
      </c>
      <c r="K22" s="88" t="n">
        <v>2.6266802</v>
      </c>
      <c r="L22" s="88" t="n">
        <v>2.5349434</v>
      </c>
      <c r="M22" s="88" t="n">
        <v>1.1146176</v>
      </c>
      <c r="N22" s="88" t="n">
        <v>0</v>
      </c>
      <c r="O22" s="89" t="n">
        <v>0</v>
      </c>
      <c r="P22" s="55"/>
      <c r="Q22" s="55"/>
      <c r="R22" s="58"/>
      <c r="S22" s="58"/>
      <c r="T22" s="58"/>
      <c r="U22" s="58"/>
      <c r="V22" s="58"/>
      <c r="AA22" s="0"/>
      <c r="AB22" s="0"/>
      <c r="AC22" s="0"/>
      <c r="AD22" s="0"/>
      <c r="AE22" s="0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</row>
    <row r="23" customFormat="false" ht="15" hidden="false" customHeight="false" outlineLevel="0" collapsed="false">
      <c r="A23" s="81"/>
      <c r="B23" s="82"/>
      <c r="C23" s="87" t="s">
        <v>41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5.1966164</v>
      </c>
      <c r="I23" s="88" t="n">
        <v>9.3869944</v>
      </c>
      <c r="J23" s="88" t="n">
        <v>9.1986886</v>
      </c>
      <c r="K23" s="88" t="n">
        <v>8.9419788</v>
      </c>
      <c r="L23" s="88" t="n">
        <v>7.8607391</v>
      </c>
      <c r="M23" s="88" t="n">
        <v>3.5951307</v>
      </c>
      <c r="N23" s="88" t="n">
        <v>0</v>
      </c>
      <c r="O23" s="89" t="n">
        <v>0</v>
      </c>
      <c r="P23" s="55"/>
      <c r="Q23" s="55"/>
      <c r="R23" s="58"/>
      <c r="S23" s="58"/>
      <c r="T23" s="58"/>
      <c r="U23" s="58"/>
      <c r="V23" s="58"/>
      <c r="AA23" s="0"/>
      <c r="AB23" s="0"/>
      <c r="AC23" s="0"/>
      <c r="AD23" s="0"/>
      <c r="AE23" s="0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</row>
    <row r="24" customFormat="false" ht="15" hidden="false" customHeight="false" outlineLevel="0" collapsed="false">
      <c r="A24" s="81"/>
      <c r="B24" s="82"/>
      <c r="C24" s="87" t="s">
        <v>42</v>
      </c>
      <c r="D24" s="88" t="n">
        <v>0</v>
      </c>
      <c r="E24" s="88" t="n">
        <v>0</v>
      </c>
      <c r="F24" s="88" t="n">
        <v>0</v>
      </c>
      <c r="G24" s="88" t="n">
        <v>0</v>
      </c>
      <c r="H24" s="88" t="n">
        <v>5.9742876</v>
      </c>
      <c r="I24" s="88" t="n">
        <v>9.3959987</v>
      </c>
      <c r="J24" s="88" t="n">
        <v>9.2750713</v>
      </c>
      <c r="K24" s="88" t="n">
        <v>8.8603185</v>
      </c>
      <c r="L24" s="88" t="n">
        <v>7.7377785</v>
      </c>
      <c r="M24" s="88" t="n">
        <v>3.9464657</v>
      </c>
      <c r="N24" s="88" t="n">
        <v>0</v>
      </c>
      <c r="O24" s="89" t="n">
        <v>0</v>
      </c>
      <c r="P24" s="55"/>
      <c r="Q24" s="55"/>
      <c r="R24" s="58"/>
      <c r="S24" s="58"/>
      <c r="T24" s="58"/>
      <c r="U24" s="58"/>
      <c r="V24" s="58"/>
      <c r="AA24" s="0"/>
      <c r="AB24" s="0"/>
      <c r="AC24" s="0"/>
      <c r="AD24" s="0"/>
      <c r="AE24" s="0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</row>
    <row r="25" customFormat="false" ht="15" hidden="false" customHeight="false" outlineLevel="0" collapsed="false">
      <c r="A25" s="81"/>
      <c r="B25" s="82"/>
      <c r="C25" s="90" t="s">
        <v>43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13.254378</v>
      </c>
      <c r="I25" s="91" t="n">
        <v>21.23514</v>
      </c>
      <c r="J25" s="91" t="n">
        <v>21.161709</v>
      </c>
      <c r="K25" s="91" t="n">
        <v>20.070247</v>
      </c>
      <c r="L25" s="91" t="n">
        <v>18.023111</v>
      </c>
      <c r="M25" s="91" t="n">
        <v>8.773829</v>
      </c>
      <c r="N25" s="91" t="n">
        <v>0</v>
      </c>
      <c r="O25" s="92" t="n">
        <v>0</v>
      </c>
      <c r="P25" s="55"/>
      <c r="Q25" s="55"/>
      <c r="R25" s="58"/>
      <c r="S25" s="58"/>
      <c r="T25" s="58"/>
      <c r="U25" s="58"/>
      <c r="V25" s="58"/>
      <c r="AA25" s="0"/>
      <c r="AB25" s="0"/>
      <c r="AC25" s="0"/>
      <c r="AD25" s="0"/>
      <c r="AE25" s="0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</row>
    <row r="26" customFormat="false" ht="27" hidden="false" customHeight="false" outlineLevel="0" collapsed="false">
      <c r="A26" s="81"/>
      <c r="B26" s="82"/>
      <c r="C26" s="93" t="s">
        <v>44</v>
      </c>
      <c r="D26" s="94" t="n">
        <f aca="false">SUM(D18:D25)</f>
        <v>0</v>
      </c>
      <c r="E26" s="94" t="n">
        <f aca="false">SUM(E18:E25)</f>
        <v>0</v>
      </c>
      <c r="F26" s="94" t="n">
        <f aca="false">SUM(F18:F25)</f>
        <v>0</v>
      </c>
      <c r="G26" s="94" t="n">
        <f aca="false">SUM(G18:G25)</f>
        <v>0</v>
      </c>
      <c r="H26" s="94" t="n">
        <f aca="false">SUM(H18:H25)</f>
        <v>52.3022276</v>
      </c>
      <c r="I26" s="94" t="n">
        <f aca="false">SUM(I18:I25)</f>
        <v>84.1793361</v>
      </c>
      <c r="J26" s="94" t="n">
        <f aca="false">SUM(J18:J25)</f>
        <v>84.0046258</v>
      </c>
      <c r="K26" s="94" t="n">
        <f aca="false">SUM(K18:K25)</f>
        <v>80.9571118</v>
      </c>
      <c r="L26" s="94" t="n">
        <f aca="false">SUM(L18:L25)</f>
        <v>73.9357447</v>
      </c>
      <c r="M26" s="94" t="n">
        <f aca="false">SUM(M18:M25)</f>
        <v>37.7745626</v>
      </c>
      <c r="N26" s="94" t="n">
        <f aca="false">SUM(N18:N25)</f>
        <v>0</v>
      </c>
      <c r="O26" s="95" t="n">
        <f aca="false">SUM(O18:O25)</f>
        <v>0</v>
      </c>
      <c r="P26" s="96"/>
      <c r="Q26" s="96"/>
      <c r="R26" s="55"/>
      <c r="S26" s="55"/>
      <c r="T26" s="55"/>
      <c r="U26" s="55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</row>
    <row r="27" customFormat="false" ht="26.25" hidden="false" customHeight="true" outlineLevel="0" collapsed="false">
      <c r="A27" s="97" t="s">
        <v>46</v>
      </c>
      <c r="B27" s="98" t="s">
        <v>35</v>
      </c>
      <c r="C27" s="70" t="s">
        <v>36</v>
      </c>
      <c r="D27" s="99" t="n">
        <v>0</v>
      </c>
      <c r="E27" s="99" t="n">
        <v>0</v>
      </c>
      <c r="F27" s="99" t="n">
        <v>0</v>
      </c>
      <c r="G27" s="99" t="n">
        <v>0</v>
      </c>
      <c r="H27" s="99" t="n">
        <v>0.50868816</v>
      </c>
      <c r="I27" s="99" t="n">
        <v>0.80613584</v>
      </c>
      <c r="J27" s="99" t="n">
        <v>0.80226481</v>
      </c>
      <c r="K27" s="99" t="n">
        <v>0.81012796</v>
      </c>
      <c r="L27" s="99" t="n">
        <v>0.80603193</v>
      </c>
      <c r="M27" s="99" t="n">
        <v>0.50015435</v>
      </c>
      <c r="N27" s="99" t="n">
        <v>0</v>
      </c>
      <c r="O27" s="100" t="n">
        <v>0</v>
      </c>
      <c r="P27" s="55"/>
      <c r="Q27" s="55"/>
      <c r="R27" s="58"/>
      <c r="S27" s="58"/>
      <c r="T27" s="58"/>
      <c r="U27" s="58"/>
      <c r="V27" s="58"/>
      <c r="AA27" s="0"/>
      <c r="AB27" s="0"/>
      <c r="AC27" s="0"/>
      <c r="AD27" s="0"/>
      <c r="AE27" s="0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</row>
    <row r="28" customFormat="false" ht="26.25" hidden="false" customHeight="false" outlineLevel="0" collapsed="false">
      <c r="A28" s="97"/>
      <c r="B28" s="98"/>
      <c r="C28" s="74" t="s">
        <v>37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0.26465337</v>
      </c>
      <c r="I28" s="101" t="n">
        <v>0.41173665</v>
      </c>
      <c r="J28" s="101" t="n">
        <v>0.41373861</v>
      </c>
      <c r="K28" s="101" t="n">
        <v>0.4038181</v>
      </c>
      <c r="L28" s="101" t="n">
        <v>0.31319746</v>
      </c>
      <c r="M28" s="101" t="n">
        <v>0.13991708</v>
      </c>
      <c r="N28" s="101" t="n">
        <v>0</v>
      </c>
      <c r="O28" s="102" t="n">
        <v>0</v>
      </c>
      <c r="P28" s="55"/>
      <c r="Q28" s="55"/>
      <c r="R28" s="58"/>
      <c r="S28" s="58"/>
      <c r="T28" s="58"/>
      <c r="U28" s="58"/>
      <c r="V28" s="58"/>
      <c r="AA28" s="0"/>
      <c r="AB28" s="0"/>
      <c r="AC28" s="0"/>
      <c r="AD28" s="0"/>
      <c r="AE28" s="0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</row>
    <row r="29" customFormat="false" ht="15" hidden="false" customHeight="false" outlineLevel="0" collapsed="false">
      <c r="A29" s="97"/>
      <c r="B29" s="98"/>
      <c r="C29" s="74" t="s">
        <v>38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2" t="n">
        <v>0</v>
      </c>
      <c r="P29" s="55"/>
      <c r="Q29" s="55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</row>
    <row r="30" customFormat="false" ht="15" hidden="false" customHeight="false" outlineLevel="0" collapsed="false">
      <c r="A30" s="97"/>
      <c r="B30" s="98"/>
      <c r="C30" s="74" t="s">
        <v>39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.15442674</v>
      </c>
      <c r="I30" s="101" t="n">
        <v>0.23864423</v>
      </c>
      <c r="J30" s="101" t="n">
        <v>0.23717813</v>
      </c>
      <c r="K30" s="101" t="n">
        <v>0.23232612</v>
      </c>
      <c r="L30" s="101" t="n">
        <v>0.22113078</v>
      </c>
      <c r="M30" s="101" t="n">
        <v>0.09359815</v>
      </c>
      <c r="N30" s="101" t="n">
        <v>0</v>
      </c>
      <c r="O30" s="102" t="n">
        <v>0</v>
      </c>
      <c r="P30" s="55"/>
      <c r="Q30" s="55"/>
      <c r="R30" s="58"/>
      <c r="S30" s="58"/>
      <c r="T30" s="58"/>
      <c r="U30" s="58"/>
      <c r="V30" s="58"/>
      <c r="AA30" s="0"/>
      <c r="AB30" s="0"/>
      <c r="AC30" s="0"/>
      <c r="AD30" s="0"/>
      <c r="AE30" s="0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</row>
    <row r="31" customFormat="false" ht="26.25" hidden="false" customHeight="false" outlineLevel="0" collapsed="false">
      <c r="A31" s="97"/>
      <c r="B31" s="98"/>
      <c r="C31" s="74" t="s">
        <v>40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.13787372</v>
      </c>
      <c r="I31" s="101" t="n">
        <v>0.22434385</v>
      </c>
      <c r="J31" s="101" t="n">
        <v>0.22279752</v>
      </c>
      <c r="K31" s="101" t="n">
        <v>0.18458776</v>
      </c>
      <c r="L31" s="101" t="n">
        <v>0.18277857</v>
      </c>
      <c r="M31" s="101" t="n">
        <v>0.11650733</v>
      </c>
      <c r="N31" s="101" t="n">
        <v>0</v>
      </c>
      <c r="O31" s="102" t="n">
        <v>0</v>
      </c>
      <c r="P31" s="55"/>
      <c r="Q31" s="55"/>
      <c r="R31" s="58"/>
      <c r="S31" s="58"/>
      <c r="T31" s="58"/>
      <c r="U31" s="58"/>
      <c r="V31" s="58"/>
      <c r="AA31" s="0"/>
      <c r="AB31" s="0"/>
      <c r="AC31" s="0"/>
      <c r="AD31" s="0"/>
      <c r="AE31" s="0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</row>
    <row r="32" customFormat="false" ht="15" hidden="false" customHeight="false" outlineLevel="0" collapsed="false">
      <c r="A32" s="97"/>
      <c r="B32" s="98"/>
      <c r="C32" s="74" t="s">
        <v>41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0.14900363</v>
      </c>
      <c r="I32" s="101" t="n">
        <v>0.2297497</v>
      </c>
      <c r="J32" s="101" t="n">
        <v>0.22728231</v>
      </c>
      <c r="K32" s="101" t="n">
        <v>0.22448868</v>
      </c>
      <c r="L32" s="101" t="n">
        <v>0.19145247</v>
      </c>
      <c r="M32" s="101" t="n">
        <v>0.07639316</v>
      </c>
      <c r="N32" s="101" t="n">
        <v>0</v>
      </c>
      <c r="O32" s="102" t="n">
        <v>0</v>
      </c>
      <c r="P32" s="55"/>
      <c r="Q32" s="55"/>
      <c r="R32" s="58"/>
      <c r="S32" s="58"/>
      <c r="T32" s="58"/>
      <c r="U32" s="58"/>
      <c r="V32" s="58"/>
      <c r="AA32" s="0"/>
      <c r="AB32" s="0"/>
      <c r="AC32" s="0"/>
      <c r="AD32" s="0"/>
      <c r="AE32" s="0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</row>
    <row r="33" customFormat="false" ht="15" hidden="false" customHeight="false" outlineLevel="0" collapsed="false">
      <c r="A33" s="97"/>
      <c r="B33" s="98"/>
      <c r="C33" s="74" t="s">
        <v>42</v>
      </c>
      <c r="D33" s="101" t="n">
        <v>0</v>
      </c>
      <c r="E33" s="101" t="n">
        <v>0</v>
      </c>
      <c r="F33" s="101" t="n">
        <v>0</v>
      </c>
      <c r="G33" s="101" t="n">
        <v>0</v>
      </c>
      <c r="H33" s="101" t="n">
        <v>0.17069146</v>
      </c>
      <c r="I33" s="101" t="n">
        <v>0.25924515</v>
      </c>
      <c r="J33" s="101" t="n">
        <v>0.25751142</v>
      </c>
      <c r="K33" s="101" t="n">
        <v>0.25271577</v>
      </c>
      <c r="L33" s="101" t="n">
        <v>0.18887424</v>
      </c>
      <c r="M33" s="101" t="n">
        <v>0.10619311</v>
      </c>
      <c r="N33" s="101" t="n">
        <v>0</v>
      </c>
      <c r="O33" s="102" t="n">
        <v>0</v>
      </c>
      <c r="P33" s="55"/>
      <c r="Q33" s="55"/>
      <c r="R33" s="103"/>
      <c r="S33" s="103"/>
      <c r="T33" s="103"/>
      <c r="U33" s="58"/>
      <c r="V33" s="58"/>
      <c r="AA33" s="0"/>
      <c r="AB33" s="0"/>
      <c r="AC33" s="0"/>
      <c r="AD33" s="0"/>
      <c r="AE33" s="0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</row>
    <row r="34" customFormat="false" ht="15" hidden="false" customHeight="false" outlineLevel="0" collapsed="false">
      <c r="A34" s="97"/>
      <c r="B34" s="98"/>
      <c r="C34" s="77" t="s">
        <v>43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.40372208</v>
      </c>
      <c r="I34" s="104" t="n">
        <v>0.68989417</v>
      </c>
      <c r="J34" s="104" t="n">
        <v>0.69348123</v>
      </c>
      <c r="K34" s="104" t="n">
        <v>0.68426786</v>
      </c>
      <c r="L34" s="104" t="n">
        <v>0.5118451</v>
      </c>
      <c r="M34" s="104" t="n">
        <v>0.27396171</v>
      </c>
      <c r="N34" s="104" t="n">
        <v>0</v>
      </c>
      <c r="O34" s="105" t="n">
        <v>0</v>
      </c>
      <c r="P34" s="106"/>
      <c r="Q34" s="106"/>
      <c r="R34" s="107"/>
      <c r="S34" s="107"/>
      <c r="T34" s="107"/>
      <c r="U34" s="58"/>
      <c r="V34" s="58"/>
      <c r="AA34" s="0"/>
      <c r="AB34" s="0"/>
      <c r="AC34" s="0"/>
      <c r="AD34" s="0"/>
      <c r="AE34" s="0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</row>
    <row r="35" customFormat="false" ht="27" hidden="false" customHeight="false" outlineLevel="0" collapsed="false">
      <c r="A35" s="97"/>
      <c r="B35" s="98"/>
      <c r="C35" s="78" t="s">
        <v>44</v>
      </c>
      <c r="D35" s="108" t="n">
        <f aca="false">SUM(D27:D34)</f>
        <v>0</v>
      </c>
      <c r="E35" s="108" t="n">
        <f aca="false">SUM(E27:E34)</f>
        <v>0</v>
      </c>
      <c r="F35" s="108" t="n">
        <f aca="false">SUM(F27:F34)</f>
        <v>0</v>
      </c>
      <c r="G35" s="108" t="n">
        <f aca="false">SUM(G27:G34)</f>
        <v>0</v>
      </c>
      <c r="H35" s="108" t="n">
        <f aca="false">SUM(H27:H34)</f>
        <v>1.78905916</v>
      </c>
      <c r="I35" s="108" t="n">
        <f aca="false">SUM(I27:I34)</f>
        <v>2.85974959</v>
      </c>
      <c r="J35" s="108" t="n">
        <f aca="false">SUM(J27:J34)</f>
        <v>2.85425403</v>
      </c>
      <c r="K35" s="108" t="n">
        <f aca="false">SUM(K27:K34)</f>
        <v>2.79233225</v>
      </c>
      <c r="L35" s="108" t="n">
        <f aca="false">SUM(L27:L34)</f>
        <v>2.41531055</v>
      </c>
      <c r="M35" s="108" t="n">
        <f aca="false">SUM(M27:M34)</f>
        <v>1.30672489</v>
      </c>
      <c r="N35" s="108" t="n">
        <f aca="false">SUM(N27:N34)</f>
        <v>0</v>
      </c>
      <c r="O35" s="109" t="n">
        <f aca="false">SUM(O27:O34)</f>
        <v>0</v>
      </c>
      <c r="P35" s="55"/>
      <c r="Q35" s="55"/>
      <c r="R35" s="55"/>
      <c r="S35" s="55"/>
      <c r="T35" s="55"/>
      <c r="U35" s="55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</row>
    <row r="36" customFormat="false" ht="26.25" hidden="false" customHeight="true" outlineLevel="0" collapsed="false">
      <c r="A36" s="97" t="s">
        <v>47</v>
      </c>
      <c r="B36" s="98" t="s">
        <v>35</v>
      </c>
      <c r="C36" s="70" t="s">
        <v>36</v>
      </c>
      <c r="D36" s="110" t="n">
        <v>0</v>
      </c>
      <c r="E36" s="110" t="n">
        <v>0</v>
      </c>
      <c r="F36" s="110" t="n">
        <v>0</v>
      </c>
      <c r="G36" s="110" t="n">
        <v>0</v>
      </c>
      <c r="H36" s="99" t="n">
        <v>7.60269306786358</v>
      </c>
      <c r="I36" s="99" t="n">
        <v>7.60269306786358</v>
      </c>
      <c r="J36" s="99" t="n">
        <v>7.60269306786358</v>
      </c>
      <c r="K36" s="99" t="n">
        <v>7.60269306786358</v>
      </c>
      <c r="L36" s="99" t="n">
        <v>7.60269306786358</v>
      </c>
      <c r="M36" s="99" t="n">
        <v>7.60269306786358</v>
      </c>
      <c r="N36" s="110" t="n">
        <v>0</v>
      </c>
      <c r="O36" s="111" t="n">
        <v>0</v>
      </c>
      <c r="P36" s="112"/>
      <c r="Q36" s="112"/>
      <c r="R36" s="58"/>
      <c r="S36" s="58"/>
      <c r="T36" s="58"/>
      <c r="U36" s="58"/>
      <c r="V36" s="58"/>
      <c r="Z36" s="58"/>
      <c r="AA36" s="0"/>
      <c r="AB36" s="0"/>
      <c r="AC36" s="0"/>
      <c r="AD36" s="0"/>
      <c r="AE36" s="0"/>
      <c r="AF36" s="55"/>
      <c r="AG36" s="55"/>
      <c r="AH36" s="55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</row>
    <row r="37" customFormat="false" ht="26.25" hidden="false" customHeight="false" outlineLevel="0" collapsed="false">
      <c r="A37" s="97"/>
      <c r="B37" s="98"/>
      <c r="C37" s="74" t="s">
        <v>37</v>
      </c>
      <c r="D37" s="104" t="n">
        <v>0</v>
      </c>
      <c r="E37" s="104" t="n">
        <v>0</v>
      </c>
      <c r="F37" s="104" t="n">
        <v>0</v>
      </c>
      <c r="G37" s="104" t="n">
        <v>0</v>
      </c>
      <c r="H37" s="101" t="n">
        <v>32.1923271819949</v>
      </c>
      <c r="I37" s="101" t="n">
        <v>32.1923271819949</v>
      </c>
      <c r="J37" s="101" t="n">
        <v>32.1923271819949</v>
      </c>
      <c r="K37" s="101" t="n">
        <v>32.1923271819949</v>
      </c>
      <c r="L37" s="101" t="n">
        <v>32.1923271819949</v>
      </c>
      <c r="M37" s="101" t="n">
        <v>32.1923271819949</v>
      </c>
      <c r="N37" s="104" t="n">
        <v>0</v>
      </c>
      <c r="O37" s="105" t="n">
        <v>0</v>
      </c>
      <c r="P37" s="112"/>
      <c r="Q37" s="112"/>
      <c r="R37" s="58"/>
      <c r="S37" s="58"/>
      <c r="T37" s="58"/>
      <c r="U37" s="58"/>
      <c r="V37" s="58"/>
      <c r="Z37" s="58"/>
      <c r="AA37" s="0"/>
      <c r="AB37" s="0"/>
      <c r="AC37" s="0"/>
      <c r="AD37" s="0"/>
      <c r="AE37" s="0"/>
      <c r="AF37" s="55"/>
      <c r="AG37" s="55"/>
      <c r="AH37" s="55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</row>
    <row r="38" customFormat="false" ht="15" hidden="false" customHeight="false" outlineLevel="0" collapsed="false">
      <c r="A38" s="97"/>
      <c r="B38" s="98"/>
      <c r="C38" s="74" t="s">
        <v>38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.820041268467958</v>
      </c>
      <c r="I38" s="104" t="n">
        <v>0.820041268467958</v>
      </c>
      <c r="J38" s="104" t="n">
        <v>0.820041268467958</v>
      </c>
      <c r="K38" s="104" t="n">
        <v>0.820041268467958</v>
      </c>
      <c r="L38" s="104" t="n">
        <v>0.820041268467958</v>
      </c>
      <c r="M38" s="104" t="n">
        <v>0.820041268467958</v>
      </c>
      <c r="N38" s="104" t="n">
        <v>0</v>
      </c>
      <c r="O38" s="105" t="n">
        <v>0</v>
      </c>
      <c r="P38" s="67"/>
      <c r="Q38" s="67"/>
      <c r="R38" s="58"/>
      <c r="S38" s="58"/>
      <c r="T38" s="58"/>
      <c r="U38" s="58"/>
      <c r="V38" s="58"/>
      <c r="Z38" s="58"/>
      <c r="AA38" s="0"/>
      <c r="AB38" s="0"/>
      <c r="AC38" s="0"/>
      <c r="AD38" s="0"/>
      <c r="AE38" s="0"/>
      <c r="AF38" s="55"/>
      <c r="AG38" s="55"/>
      <c r="AH38" s="55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</row>
    <row r="39" customFormat="false" ht="15" hidden="false" customHeight="false" outlineLevel="0" collapsed="false">
      <c r="A39" s="97"/>
      <c r="B39" s="98"/>
      <c r="C39" s="74" t="s">
        <v>39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41.6640063852072</v>
      </c>
      <c r="I39" s="104" t="n">
        <v>41.6640063852072</v>
      </c>
      <c r="J39" s="104" t="n">
        <v>41.6640063852072</v>
      </c>
      <c r="K39" s="104" t="n">
        <v>41.6640063852072</v>
      </c>
      <c r="L39" s="104" t="n">
        <v>41.6640063852072</v>
      </c>
      <c r="M39" s="104" t="n">
        <v>41.6640063852072</v>
      </c>
      <c r="N39" s="104" t="n">
        <v>0</v>
      </c>
      <c r="O39" s="105" t="n">
        <v>0</v>
      </c>
      <c r="P39" s="67"/>
      <c r="Q39" s="67"/>
      <c r="R39" s="58"/>
      <c r="S39" s="58"/>
      <c r="T39" s="58"/>
      <c r="U39" s="58"/>
      <c r="V39" s="58"/>
      <c r="Z39" s="58"/>
      <c r="AA39" s="0"/>
      <c r="AB39" s="0"/>
      <c r="AC39" s="0"/>
      <c r="AD39" s="0"/>
      <c r="AE39" s="0"/>
      <c r="AF39" s="55"/>
      <c r="AG39" s="55"/>
      <c r="AH39" s="55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</row>
    <row r="40" customFormat="false" ht="26.25" hidden="false" customHeight="false" outlineLevel="0" collapsed="false">
      <c r="A40" s="97"/>
      <c r="B40" s="98"/>
      <c r="C40" s="74" t="s">
        <v>40</v>
      </c>
      <c r="D40" s="104" t="n">
        <v>0</v>
      </c>
      <c r="E40" s="104" t="n">
        <v>0</v>
      </c>
      <c r="F40" s="104" t="n">
        <v>0</v>
      </c>
      <c r="G40" s="104" t="n">
        <v>0</v>
      </c>
      <c r="H40" s="101" t="n">
        <v>1.77523478963412</v>
      </c>
      <c r="I40" s="101" t="n">
        <v>1.77523478963412</v>
      </c>
      <c r="J40" s="101" t="n">
        <v>1.77523478963412</v>
      </c>
      <c r="K40" s="101" t="n">
        <v>1.77523478963412</v>
      </c>
      <c r="L40" s="101" t="n">
        <v>1.77523478963412</v>
      </c>
      <c r="M40" s="101" t="n">
        <v>1.77523478963412</v>
      </c>
      <c r="N40" s="104" t="n">
        <v>0</v>
      </c>
      <c r="O40" s="105" t="n">
        <v>0</v>
      </c>
      <c r="P40" s="55"/>
      <c r="Q40" s="55"/>
      <c r="R40" s="58"/>
      <c r="S40" s="58"/>
      <c r="T40" s="58"/>
      <c r="U40" s="58"/>
      <c r="V40" s="58"/>
      <c r="Z40" s="58"/>
      <c r="AA40" s="0"/>
      <c r="AB40" s="0"/>
      <c r="AC40" s="0"/>
      <c r="AD40" s="0"/>
      <c r="AE40" s="0"/>
      <c r="AF40" s="55"/>
      <c r="AG40" s="55"/>
      <c r="AH40" s="55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</row>
    <row r="41" customFormat="false" ht="15" hidden="false" customHeight="false" outlineLevel="0" collapsed="false">
      <c r="A41" s="97"/>
      <c r="B41" s="98"/>
      <c r="C41" s="74" t="s">
        <v>41</v>
      </c>
      <c r="D41" s="104" t="n">
        <v>0</v>
      </c>
      <c r="E41" s="104" t="n">
        <v>0</v>
      </c>
      <c r="F41" s="104" t="n">
        <v>0</v>
      </c>
      <c r="G41" s="104" t="n">
        <v>0</v>
      </c>
      <c r="H41" s="101" t="n">
        <v>0.559715968638193</v>
      </c>
      <c r="I41" s="101" t="n">
        <v>0.559715968638193</v>
      </c>
      <c r="J41" s="101" t="n">
        <v>0.559715968638193</v>
      </c>
      <c r="K41" s="101" t="n">
        <v>0.559715968638193</v>
      </c>
      <c r="L41" s="101" t="n">
        <v>0.559715968638193</v>
      </c>
      <c r="M41" s="101" t="n">
        <v>0.559715968638193</v>
      </c>
      <c r="N41" s="104" t="n">
        <v>0</v>
      </c>
      <c r="O41" s="105" t="n">
        <v>0</v>
      </c>
      <c r="P41" s="55"/>
      <c r="Q41" s="55"/>
      <c r="R41" s="58"/>
      <c r="S41" s="58"/>
      <c r="T41" s="58"/>
      <c r="U41" s="58"/>
      <c r="V41" s="58"/>
      <c r="Z41" s="58"/>
      <c r="AA41" s="0"/>
      <c r="AB41" s="0"/>
      <c r="AC41" s="0"/>
      <c r="AD41" s="0"/>
      <c r="AE41" s="0"/>
      <c r="AF41" s="55"/>
      <c r="AG41" s="55"/>
      <c r="AH41" s="55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</row>
    <row r="42" customFormat="false" ht="15" hidden="false" customHeight="false" outlineLevel="0" collapsed="false">
      <c r="A42" s="97"/>
      <c r="B42" s="98"/>
      <c r="C42" s="74" t="s">
        <v>42</v>
      </c>
      <c r="D42" s="104" t="n">
        <v>0</v>
      </c>
      <c r="E42" s="104" t="n">
        <v>0</v>
      </c>
      <c r="F42" s="104" t="n">
        <v>0</v>
      </c>
      <c r="G42" s="104" t="n">
        <v>0</v>
      </c>
      <c r="H42" s="101" t="n">
        <v>3.90349358420353</v>
      </c>
      <c r="I42" s="101" t="n">
        <v>3.90349358420353</v>
      </c>
      <c r="J42" s="101" t="n">
        <v>3.90349358420353</v>
      </c>
      <c r="K42" s="101" t="n">
        <v>3.90349358420353</v>
      </c>
      <c r="L42" s="101" t="n">
        <v>3.90349358420353</v>
      </c>
      <c r="M42" s="101" t="n">
        <v>3.90349358420353</v>
      </c>
      <c r="N42" s="104" t="n">
        <v>0</v>
      </c>
      <c r="O42" s="105" t="n">
        <v>0</v>
      </c>
      <c r="P42" s="55"/>
      <c r="Q42" s="55"/>
      <c r="R42" s="58"/>
      <c r="S42" s="58"/>
      <c r="T42" s="58"/>
      <c r="U42" s="58"/>
      <c r="V42" s="58"/>
      <c r="Z42" s="58"/>
      <c r="AA42" s="0"/>
      <c r="AB42" s="0"/>
      <c r="AC42" s="0"/>
      <c r="AD42" s="0"/>
      <c r="AE42" s="0"/>
      <c r="AF42" s="55"/>
      <c r="AG42" s="55"/>
      <c r="AH42" s="55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</row>
    <row r="43" customFormat="false" ht="15" hidden="false" customHeight="false" outlineLevel="0" collapsed="false">
      <c r="A43" s="97"/>
      <c r="B43" s="98"/>
      <c r="C43" s="77" t="s">
        <v>43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13.4578303692862</v>
      </c>
      <c r="I43" s="104" t="n">
        <v>13.4578303692862</v>
      </c>
      <c r="J43" s="104" t="n">
        <v>13.4578303692862</v>
      </c>
      <c r="K43" s="104" t="n">
        <v>13.4578303692862</v>
      </c>
      <c r="L43" s="104" t="n">
        <v>13.4578303692862</v>
      </c>
      <c r="M43" s="104" t="n">
        <v>13.4578303692862</v>
      </c>
      <c r="N43" s="104" t="n">
        <v>0</v>
      </c>
      <c r="O43" s="105" t="n">
        <v>0</v>
      </c>
      <c r="P43" s="106"/>
      <c r="Q43" s="106"/>
      <c r="R43" s="58"/>
      <c r="S43" s="58"/>
      <c r="T43" s="58"/>
      <c r="U43" s="58"/>
      <c r="V43" s="58"/>
      <c r="Z43" s="58"/>
      <c r="AA43" s="0"/>
      <c r="AB43" s="0"/>
      <c r="AC43" s="0"/>
      <c r="AD43" s="0"/>
      <c r="AE43" s="0"/>
      <c r="AF43" s="55"/>
      <c r="AG43" s="55"/>
      <c r="AH43" s="55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</row>
    <row r="44" customFormat="false" ht="27" hidden="false" customHeight="false" outlineLevel="0" collapsed="false">
      <c r="A44" s="97"/>
      <c r="B44" s="98"/>
      <c r="C44" s="78" t="s">
        <v>44</v>
      </c>
      <c r="D44" s="113" t="n">
        <f aca="false">SUM(D36:D43)</f>
        <v>0</v>
      </c>
      <c r="E44" s="113" t="n">
        <f aca="false">SUM(E36:E43)</f>
        <v>0</v>
      </c>
      <c r="F44" s="113" t="n">
        <f aca="false">SUM(F36:F43)</f>
        <v>0</v>
      </c>
      <c r="G44" s="113" t="n">
        <f aca="false">SUM(G36:G43)</f>
        <v>0</v>
      </c>
      <c r="H44" s="113" t="n">
        <f aca="false">SUM(H36:H43)</f>
        <v>101.975342615296</v>
      </c>
      <c r="I44" s="113" t="n">
        <f aca="false">SUM(I36:I43)</f>
        <v>101.975342615296</v>
      </c>
      <c r="J44" s="113" t="n">
        <f aca="false">SUM(J36:J43)</f>
        <v>101.975342615296</v>
      </c>
      <c r="K44" s="113" t="n">
        <f aca="false">SUM(K36:K43)</f>
        <v>101.975342615296</v>
      </c>
      <c r="L44" s="113" t="n">
        <f aca="false">SUM(L36:L43)</f>
        <v>101.975342615296</v>
      </c>
      <c r="M44" s="113" t="n">
        <f aca="false">SUM(M36:M43)</f>
        <v>101.975342615296</v>
      </c>
      <c r="N44" s="113" t="n">
        <f aca="false">SUM(N36:N43)</f>
        <v>0</v>
      </c>
      <c r="O44" s="114" t="n">
        <f aca="false">SUM(O36:O43)</f>
        <v>0</v>
      </c>
      <c r="P44" s="55"/>
      <c r="Q44" s="55"/>
      <c r="R44" s="55"/>
      <c r="S44" s="55"/>
      <c r="T44" s="55"/>
      <c r="U44" s="55"/>
      <c r="V44" s="67"/>
      <c r="W44" s="67"/>
      <c r="X44" s="67"/>
      <c r="Y44" s="67"/>
      <c r="Z44" s="58"/>
      <c r="AA44" s="0"/>
      <c r="AB44" s="0"/>
      <c r="AC44" s="0"/>
      <c r="AD44" s="0"/>
      <c r="AE44" s="0"/>
      <c r="AF44" s="67"/>
      <c r="AG44" s="67"/>
      <c r="AH44" s="55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</row>
    <row r="45" customFormat="false" ht="26.25" hidden="false" customHeight="true" outlineLevel="0" collapsed="false">
      <c r="A45" s="97" t="s">
        <v>48</v>
      </c>
      <c r="B45" s="82" t="s">
        <v>35</v>
      </c>
      <c r="C45" s="83" t="s">
        <v>36</v>
      </c>
      <c r="D45" s="115" t="n">
        <v>0.396162509918213</v>
      </c>
      <c r="E45" s="115" t="n">
        <v>0.393359810113907</v>
      </c>
      <c r="F45" s="115" t="n">
        <v>0.408457785844803</v>
      </c>
      <c r="G45" s="115" t="n">
        <v>0.65389221906662</v>
      </c>
      <c r="H45" s="116" t="n">
        <v>0.689489483833313</v>
      </c>
      <c r="I45" s="116" t="n">
        <v>0.727495789527893</v>
      </c>
      <c r="J45" s="116" t="n">
        <v>0.740634083747864</v>
      </c>
      <c r="K45" s="116" t="n">
        <v>0.73952329158783</v>
      </c>
      <c r="L45" s="116" t="n">
        <v>0.769849121570587</v>
      </c>
      <c r="M45" s="116" t="n">
        <v>0.682539284229279</v>
      </c>
      <c r="N45" s="115" t="n">
        <v>0.402049392461777</v>
      </c>
      <c r="O45" s="117" t="n">
        <v>0.386141091585159</v>
      </c>
      <c r="P45" s="55"/>
      <c r="Q45" s="55"/>
      <c r="R45" s="58"/>
      <c r="S45" s="58"/>
      <c r="T45" s="58"/>
      <c r="U45" s="58"/>
      <c r="V45" s="58"/>
      <c r="AA45" s="0"/>
      <c r="AB45" s="0"/>
      <c r="AC45" s="0"/>
      <c r="AD45" s="0"/>
      <c r="AE45" s="0"/>
      <c r="AF45" s="0"/>
      <c r="AG45" s="0"/>
      <c r="AH45" s="118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</row>
    <row r="46" customFormat="false" ht="26.25" hidden="false" customHeight="false" outlineLevel="0" collapsed="false">
      <c r="A46" s="97"/>
      <c r="B46" s="82"/>
      <c r="C46" s="87" t="s">
        <v>37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2" t="n">
        <v>0</v>
      </c>
      <c r="P46" s="55"/>
      <c r="Q46" s="55"/>
      <c r="R46" s="58"/>
      <c r="S46" s="58"/>
      <c r="T46" s="58"/>
      <c r="U46" s="58"/>
      <c r="V46" s="58"/>
      <c r="AA46" s="0"/>
      <c r="AB46" s="0"/>
      <c r="AC46" s="0"/>
      <c r="AD46" s="0"/>
      <c r="AE46" s="0"/>
      <c r="AF46" s="0"/>
      <c r="AG46" s="0"/>
      <c r="AH46" s="118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</row>
    <row r="47" customFormat="false" ht="15" hidden="false" customHeight="false" outlineLevel="0" collapsed="false">
      <c r="A47" s="97"/>
      <c r="B47" s="82"/>
      <c r="C47" s="87" t="s">
        <v>38</v>
      </c>
      <c r="D47" s="91" t="n">
        <v>0</v>
      </c>
      <c r="E47" s="91" t="n">
        <v>0</v>
      </c>
      <c r="F47" s="91" t="n">
        <v>0</v>
      </c>
      <c r="G47" s="91" t="n">
        <v>0</v>
      </c>
      <c r="H47" s="119" t="n">
        <v>0</v>
      </c>
      <c r="I47" s="119" t="n">
        <v>0</v>
      </c>
      <c r="J47" s="119" t="n">
        <v>0</v>
      </c>
      <c r="K47" s="119" t="n">
        <v>0</v>
      </c>
      <c r="L47" s="119" t="n">
        <v>0</v>
      </c>
      <c r="M47" s="119" t="n">
        <v>0</v>
      </c>
      <c r="N47" s="91" t="n">
        <v>0</v>
      </c>
      <c r="O47" s="92" t="n">
        <v>0</v>
      </c>
      <c r="P47" s="55"/>
      <c r="Q47" s="55"/>
      <c r="R47" s="58"/>
      <c r="S47" s="58"/>
      <c r="T47" s="58"/>
      <c r="U47" s="58"/>
      <c r="V47" s="58"/>
      <c r="AA47" s="0"/>
      <c r="AB47" s="0"/>
      <c r="AC47" s="0"/>
      <c r="AD47" s="0"/>
      <c r="AE47" s="0"/>
      <c r="AF47" s="0"/>
      <c r="AG47" s="0"/>
      <c r="AH47" s="55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</row>
    <row r="48" customFormat="false" ht="15" hidden="false" customHeight="false" outlineLevel="0" collapsed="false">
      <c r="A48" s="97"/>
      <c r="B48" s="82"/>
      <c r="C48" s="87" t="s">
        <v>39</v>
      </c>
      <c r="D48" s="91" t="n">
        <v>0</v>
      </c>
      <c r="E48" s="91" t="n">
        <v>0</v>
      </c>
      <c r="F48" s="91" t="n">
        <v>0</v>
      </c>
      <c r="G48" s="91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2" t="n">
        <v>0</v>
      </c>
      <c r="P48" s="55"/>
      <c r="Q48" s="55"/>
      <c r="R48" s="58"/>
      <c r="S48" s="58"/>
      <c r="T48" s="58"/>
      <c r="U48" s="58"/>
      <c r="V48" s="58"/>
      <c r="AA48" s="0"/>
      <c r="AB48" s="0"/>
      <c r="AC48" s="0"/>
      <c r="AD48" s="0"/>
      <c r="AE48" s="0"/>
      <c r="AF48" s="0"/>
      <c r="AG48" s="0"/>
      <c r="AH48" s="55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</row>
    <row r="49" customFormat="false" ht="26.25" hidden="false" customHeight="false" outlineLevel="0" collapsed="false">
      <c r="A49" s="97"/>
      <c r="B49" s="82"/>
      <c r="C49" s="87" t="s">
        <v>40</v>
      </c>
      <c r="D49" s="91" t="n">
        <v>0.12820540368557</v>
      </c>
      <c r="E49" s="91" t="n">
        <v>0.123745799064636</v>
      </c>
      <c r="F49" s="91" t="n">
        <v>0.120312198996544</v>
      </c>
      <c r="G49" s="91" t="n">
        <v>0.0643282011151314</v>
      </c>
      <c r="H49" s="119" t="n">
        <v>0.0367549993097782</v>
      </c>
      <c r="I49" s="119" t="n">
        <v>0.0294188000261784</v>
      </c>
      <c r="J49" s="119" t="n">
        <v>0.034264300018549</v>
      </c>
      <c r="K49" s="119" t="n">
        <v>0.043326199054718</v>
      </c>
      <c r="L49" s="119" t="n">
        <v>0.0353964008390904</v>
      </c>
      <c r="M49" s="119" t="n">
        <v>0.0501661002635956</v>
      </c>
      <c r="N49" s="91" t="n">
        <v>0.125593706965446</v>
      </c>
      <c r="O49" s="92" t="n">
        <v>0.123547598719597</v>
      </c>
      <c r="P49" s="55"/>
      <c r="Q49" s="55"/>
      <c r="R49" s="58"/>
      <c r="S49" s="58"/>
      <c r="T49" s="58"/>
      <c r="U49" s="58"/>
      <c r="V49" s="58"/>
      <c r="AA49" s="0"/>
      <c r="AB49" s="0"/>
      <c r="AC49" s="0"/>
      <c r="AD49" s="0"/>
      <c r="AE49" s="0"/>
      <c r="AF49" s="0"/>
      <c r="AG49" s="0"/>
      <c r="AH49" s="55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</row>
    <row r="50" customFormat="false" ht="15" hidden="false" customHeight="false" outlineLevel="0" collapsed="false">
      <c r="A50" s="97"/>
      <c r="B50" s="82"/>
      <c r="C50" s="87" t="s">
        <v>41</v>
      </c>
      <c r="D50" s="91" t="n">
        <v>0.0162610001862049</v>
      </c>
      <c r="E50" s="91" t="n">
        <v>0.0167944002896547</v>
      </c>
      <c r="F50" s="91" t="n">
        <v>0.0167471002787352</v>
      </c>
      <c r="G50" s="91" t="n">
        <v>0.0217588003724813</v>
      </c>
      <c r="H50" s="119" t="n">
        <v>0.0220993999391794</v>
      </c>
      <c r="I50" s="119" t="n">
        <v>0.0172627996653318</v>
      </c>
      <c r="J50" s="119" t="n">
        <v>0.0169393997639418</v>
      </c>
      <c r="K50" s="119" t="n">
        <v>0.0237319990992546</v>
      </c>
      <c r="L50" s="119" t="n">
        <v>0.0236572008579969</v>
      </c>
      <c r="M50" s="119" t="n">
        <v>0.0200922004878521</v>
      </c>
      <c r="N50" s="91" t="n">
        <v>0.014428099617362</v>
      </c>
      <c r="O50" s="92" t="n">
        <v>0.0144413998350501</v>
      </c>
      <c r="P50" s="55"/>
      <c r="Q50" s="55"/>
      <c r="R50" s="58"/>
      <c r="S50" s="58"/>
      <c r="T50" s="58"/>
      <c r="U50" s="58"/>
      <c r="V50" s="58"/>
      <c r="AA50" s="0"/>
      <c r="AB50" s="0"/>
      <c r="AC50" s="0"/>
      <c r="AD50" s="0"/>
      <c r="AE50" s="0"/>
      <c r="AF50" s="0"/>
      <c r="AG50" s="0"/>
      <c r="AH50" s="55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</row>
    <row r="51" customFormat="false" ht="15" hidden="false" customHeight="false" outlineLevel="0" collapsed="false">
      <c r="A51" s="97"/>
      <c r="B51" s="82"/>
      <c r="C51" s="87" t="s">
        <v>42</v>
      </c>
      <c r="D51" s="91" t="n">
        <v>0</v>
      </c>
      <c r="E51" s="91" t="n">
        <v>0</v>
      </c>
      <c r="F51" s="91" t="n">
        <v>0</v>
      </c>
      <c r="G51" s="91" t="n">
        <v>0</v>
      </c>
      <c r="H51" s="119" t="n">
        <v>0</v>
      </c>
      <c r="I51" s="119" t="n">
        <v>0</v>
      </c>
      <c r="J51" s="119" t="n">
        <v>0</v>
      </c>
      <c r="K51" s="119" t="n">
        <v>0</v>
      </c>
      <c r="L51" s="119" t="n">
        <v>0</v>
      </c>
      <c r="M51" s="119" t="n">
        <v>0</v>
      </c>
      <c r="N51" s="91" t="n">
        <v>0</v>
      </c>
      <c r="O51" s="92" t="n">
        <v>0</v>
      </c>
      <c r="P51" s="55"/>
      <c r="Q51" s="55"/>
      <c r="R51" s="58"/>
      <c r="S51" s="58"/>
      <c r="T51" s="58"/>
      <c r="U51" s="58"/>
      <c r="V51" s="58"/>
      <c r="AA51" s="0"/>
      <c r="AB51" s="0"/>
      <c r="AC51" s="0"/>
      <c r="AD51" s="0"/>
      <c r="AE51" s="0"/>
      <c r="AF51" s="0"/>
      <c r="AG51" s="0"/>
      <c r="AH51" s="55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</row>
    <row r="52" customFormat="false" ht="15" hidden="false" customHeight="false" outlineLevel="0" collapsed="false">
      <c r="A52" s="97"/>
      <c r="B52" s="82"/>
      <c r="C52" s="90" t="s">
        <v>43</v>
      </c>
      <c r="D52" s="91" t="n">
        <v>0.135735899209976</v>
      </c>
      <c r="E52" s="91" t="n">
        <v>0.154291301965714</v>
      </c>
      <c r="F52" s="91" t="n">
        <v>0.115103401243687</v>
      </c>
      <c r="G52" s="91" t="n">
        <v>0.160846501588821</v>
      </c>
      <c r="H52" s="91" t="n">
        <v>0.206528499722481</v>
      </c>
      <c r="I52" s="91" t="n">
        <v>0.215993493795395</v>
      </c>
      <c r="J52" s="91" t="n">
        <v>0.221260204911232</v>
      </c>
      <c r="K52" s="91" t="n">
        <v>0.233613803982735</v>
      </c>
      <c r="L52" s="91" t="n">
        <v>0.240733206272125</v>
      </c>
      <c r="M52" s="91" t="n">
        <v>0.221901804208756</v>
      </c>
      <c r="N52" s="91" t="n">
        <v>0.125523805618286</v>
      </c>
      <c r="O52" s="92" t="n">
        <v>0.135885193943977</v>
      </c>
      <c r="P52" s="106"/>
      <c r="Q52" s="106"/>
      <c r="R52" s="58"/>
      <c r="S52" s="58"/>
      <c r="T52" s="58"/>
      <c r="U52" s="58"/>
      <c r="V52" s="58"/>
      <c r="AA52" s="0"/>
      <c r="AB52" s="0"/>
      <c r="AC52" s="0"/>
      <c r="AD52" s="0"/>
      <c r="AE52" s="0"/>
      <c r="AF52" s="0"/>
      <c r="AG52" s="0"/>
      <c r="AH52" s="55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</row>
    <row r="53" customFormat="false" ht="27" hidden="false" customHeight="false" outlineLevel="0" collapsed="false">
      <c r="A53" s="97"/>
      <c r="B53" s="82"/>
      <c r="C53" s="93" t="s">
        <v>44</v>
      </c>
      <c r="D53" s="120" t="n">
        <f aca="false">SUM(D45:D52)</f>
        <v>0.676364812999964</v>
      </c>
      <c r="E53" s="120" t="n">
        <f aca="false">SUM(E45:E52)</f>
        <v>0.688191311433911</v>
      </c>
      <c r="F53" s="120" t="n">
        <f aca="false">SUM(F45:F52)</f>
        <v>0.660620486363769</v>
      </c>
      <c r="G53" s="120" t="n">
        <f aca="false">SUM(G45:G52)</f>
        <v>0.900825722143054</v>
      </c>
      <c r="H53" s="120" t="n">
        <f aca="false">SUM(H45:H52)</f>
        <v>0.954872382804751</v>
      </c>
      <c r="I53" s="120" t="n">
        <f aca="false">SUM(I45:I52)</f>
        <v>0.990170883014798</v>
      </c>
      <c r="J53" s="120" t="n">
        <f aca="false">SUM(J45:J52)</f>
        <v>1.01309798844159</v>
      </c>
      <c r="K53" s="120" t="n">
        <f aca="false">SUM(K45:K52)</f>
        <v>1.04019529372454</v>
      </c>
      <c r="L53" s="120" t="n">
        <f aca="false">SUM(L45:L52)</f>
        <v>1.0696359295398</v>
      </c>
      <c r="M53" s="120" t="n">
        <f aca="false">SUM(M45:M52)</f>
        <v>0.974699389189482</v>
      </c>
      <c r="N53" s="120" t="n">
        <f aca="false">SUM(N45:N52)</f>
        <v>0.667595004662871</v>
      </c>
      <c r="O53" s="121" t="n">
        <f aca="false">SUM(O45:O52)</f>
        <v>0.660015284083784</v>
      </c>
      <c r="P53" s="122"/>
      <c r="Q53" s="122"/>
      <c r="R53" s="122"/>
      <c r="S53" s="122"/>
      <c r="T53" s="122"/>
      <c r="U53" s="55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55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</row>
    <row r="54" customFormat="false" ht="26.25" hidden="false" customHeight="true" outlineLevel="0" collapsed="false">
      <c r="A54" s="123" t="s">
        <v>49</v>
      </c>
      <c r="B54" s="98" t="s">
        <v>35</v>
      </c>
      <c r="C54" s="70" t="s">
        <v>36</v>
      </c>
      <c r="D54" s="124" t="n">
        <v>0</v>
      </c>
      <c r="E54" s="124" t="n">
        <v>0</v>
      </c>
      <c r="F54" s="124" t="n">
        <v>0</v>
      </c>
      <c r="G54" s="124" t="n">
        <v>0</v>
      </c>
      <c r="H54" s="124" t="n">
        <v>3.40646579265594</v>
      </c>
      <c r="I54" s="124" t="n">
        <v>3.5978150844574</v>
      </c>
      <c r="J54" s="124" t="n">
        <v>3.76999218463898</v>
      </c>
      <c r="K54" s="124" t="n">
        <v>3.77499150037766</v>
      </c>
      <c r="L54" s="124" t="n">
        <v>3.84262508153915</v>
      </c>
      <c r="M54" s="124" t="n">
        <v>3.41824835538864</v>
      </c>
      <c r="N54" s="124" t="n">
        <v>0</v>
      </c>
      <c r="O54" s="125" t="n">
        <v>0</v>
      </c>
      <c r="P54" s="126"/>
      <c r="Q54" s="126"/>
      <c r="R54" s="55"/>
      <c r="S54" s="55"/>
      <c r="T54" s="55"/>
      <c r="U54" s="58"/>
      <c r="V54" s="58"/>
      <c r="AA54" s="0"/>
      <c r="AB54" s="0"/>
      <c r="AC54" s="0"/>
      <c r="AD54" s="0"/>
      <c r="AE54" s="0"/>
      <c r="AF54" s="127"/>
      <c r="AG54" s="127"/>
      <c r="AH54" s="127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</row>
    <row r="55" customFormat="false" ht="26.25" hidden="false" customHeight="false" outlineLevel="0" collapsed="false">
      <c r="A55" s="123"/>
      <c r="B55" s="98"/>
      <c r="C55" s="74" t="s">
        <v>37</v>
      </c>
      <c r="D55" s="128" t="n">
        <v>0</v>
      </c>
      <c r="E55" s="128" t="n">
        <v>0</v>
      </c>
      <c r="F55" s="128" t="n">
        <v>0</v>
      </c>
      <c r="G55" s="128" t="n">
        <v>0</v>
      </c>
      <c r="H55" s="128" t="n">
        <v>0.791180139780045</v>
      </c>
      <c r="I55" s="128" t="n">
        <v>0.903993314504623</v>
      </c>
      <c r="J55" s="128" t="n">
        <v>0.942151153087616</v>
      </c>
      <c r="K55" s="128" t="n">
        <v>0.943300604820252</v>
      </c>
      <c r="L55" s="128" t="n">
        <v>0.894313281774521</v>
      </c>
      <c r="M55" s="128" t="n">
        <v>0.735095030069351</v>
      </c>
      <c r="N55" s="128" t="n">
        <v>0</v>
      </c>
      <c r="O55" s="129" t="n">
        <v>0</v>
      </c>
      <c r="P55" s="126"/>
      <c r="Q55" s="126"/>
      <c r="R55" s="55"/>
      <c r="S55" s="55"/>
      <c r="T55" s="55"/>
      <c r="U55" s="58"/>
      <c r="V55" s="58"/>
      <c r="AA55" s="0"/>
      <c r="AB55" s="0"/>
      <c r="AC55" s="0"/>
      <c r="AD55" s="0"/>
      <c r="AE55" s="0"/>
      <c r="AF55" s="127"/>
      <c r="AG55" s="127"/>
      <c r="AH55" s="127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</row>
    <row r="56" customFormat="false" ht="15" hidden="false" customHeight="false" outlineLevel="0" collapsed="false">
      <c r="A56" s="123"/>
      <c r="B56" s="98"/>
      <c r="C56" s="74" t="s">
        <v>38</v>
      </c>
      <c r="D56" s="128" t="n">
        <v>0</v>
      </c>
      <c r="E56" s="128" t="n">
        <v>0</v>
      </c>
      <c r="F56" s="128" t="n">
        <v>0</v>
      </c>
      <c r="G56" s="128" t="n">
        <v>0</v>
      </c>
      <c r="H56" s="128" t="n">
        <v>0.0598739709705114</v>
      </c>
      <c r="I56" s="128" t="n">
        <v>0.0640047334134579</v>
      </c>
      <c r="J56" s="128" t="n">
        <v>0.0705309234559536</v>
      </c>
      <c r="K56" s="128" t="n">
        <v>0.0693716309964657</v>
      </c>
      <c r="L56" s="128" t="n">
        <v>0.0668581463396549</v>
      </c>
      <c r="M56" s="128" t="n">
        <v>0.0599419422447681</v>
      </c>
      <c r="N56" s="128" t="n">
        <v>0</v>
      </c>
      <c r="O56" s="129" t="n">
        <v>0</v>
      </c>
      <c r="P56" s="126"/>
      <c r="Q56" s="126"/>
      <c r="R56" s="55"/>
      <c r="S56" s="55"/>
      <c r="T56" s="55"/>
      <c r="U56" s="58"/>
      <c r="V56" s="58"/>
      <c r="AA56" s="0"/>
      <c r="AB56" s="0"/>
      <c r="AC56" s="0"/>
      <c r="AD56" s="0"/>
      <c r="AE56" s="0"/>
      <c r="AF56" s="127"/>
      <c r="AG56" s="127"/>
      <c r="AH56" s="127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</row>
    <row r="57" customFormat="false" ht="15" hidden="false" customHeight="false" outlineLevel="0" collapsed="false">
      <c r="A57" s="123"/>
      <c r="B57" s="98"/>
      <c r="C57" s="74" t="s">
        <v>39</v>
      </c>
      <c r="D57" s="128" t="n">
        <v>0</v>
      </c>
      <c r="E57" s="128" t="n">
        <v>0</v>
      </c>
      <c r="F57" s="128" t="n">
        <v>0</v>
      </c>
      <c r="G57" s="128" t="n">
        <v>0</v>
      </c>
      <c r="H57" s="128" t="n">
        <v>0.529761067032814</v>
      </c>
      <c r="I57" s="128" t="n">
        <v>0.595639312267304</v>
      </c>
      <c r="J57" s="128" t="n">
        <v>0.622325211763382</v>
      </c>
      <c r="K57" s="128" t="n">
        <v>0.598477318882942</v>
      </c>
      <c r="L57" s="128" t="n">
        <v>0.589250659942627</v>
      </c>
      <c r="M57" s="128" t="n">
        <v>0.524725413322449</v>
      </c>
      <c r="N57" s="128" t="n">
        <v>0</v>
      </c>
      <c r="O57" s="129" t="n">
        <v>0</v>
      </c>
      <c r="P57" s="126"/>
      <c r="Q57" s="126"/>
      <c r="R57" s="55"/>
      <c r="S57" s="55"/>
      <c r="T57" s="55"/>
      <c r="U57" s="58"/>
      <c r="V57" s="58"/>
      <c r="AA57" s="0"/>
      <c r="AB57" s="0"/>
      <c r="AC57" s="0"/>
      <c r="AD57" s="0"/>
      <c r="AE57" s="0"/>
      <c r="AF57" s="130"/>
      <c r="AG57" s="130"/>
      <c r="AH57" s="130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</row>
    <row r="58" customFormat="false" ht="26.25" hidden="false" customHeight="false" outlineLevel="0" collapsed="false">
      <c r="A58" s="123"/>
      <c r="B58" s="98"/>
      <c r="C58" s="74" t="s">
        <v>40</v>
      </c>
      <c r="D58" s="128" t="n">
        <v>0</v>
      </c>
      <c r="E58" s="128" t="n">
        <v>0</v>
      </c>
      <c r="F58" s="128" t="n">
        <v>0</v>
      </c>
      <c r="G58" s="128" t="n">
        <v>0</v>
      </c>
      <c r="H58" s="128" t="n">
        <v>0.834139391890494</v>
      </c>
      <c r="I58" s="128" t="n">
        <v>0.842339691630332</v>
      </c>
      <c r="J58" s="128" t="n">
        <v>0.885425612441031</v>
      </c>
      <c r="K58" s="128" t="n">
        <v>0.869882556906669</v>
      </c>
      <c r="L58" s="128" t="n">
        <v>0.876992008200614</v>
      </c>
      <c r="M58" s="128" t="n">
        <v>0.783166009298293</v>
      </c>
      <c r="N58" s="128" t="n">
        <v>0</v>
      </c>
      <c r="O58" s="129" t="n">
        <v>0</v>
      </c>
      <c r="P58" s="126"/>
      <c r="Q58" s="126"/>
      <c r="R58" s="55"/>
      <c r="S58" s="55"/>
      <c r="T58" s="55"/>
      <c r="U58" s="58"/>
      <c r="V58" s="58"/>
      <c r="AA58" s="0"/>
      <c r="AB58" s="0"/>
      <c r="AC58" s="0"/>
      <c r="AD58" s="0"/>
      <c r="AE58" s="0"/>
      <c r="AF58" s="130"/>
      <c r="AG58" s="130"/>
      <c r="AH58" s="130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</row>
    <row r="59" customFormat="false" ht="15" hidden="false" customHeight="false" outlineLevel="0" collapsed="false">
      <c r="A59" s="123"/>
      <c r="B59" s="98"/>
      <c r="C59" s="74" t="s">
        <v>41</v>
      </c>
      <c r="D59" s="128" t="n">
        <v>0</v>
      </c>
      <c r="E59" s="128" t="n">
        <v>0</v>
      </c>
      <c r="F59" s="128" t="n">
        <v>0</v>
      </c>
      <c r="G59" s="128" t="n">
        <v>0</v>
      </c>
      <c r="H59" s="128" t="n">
        <v>0.660187530517578</v>
      </c>
      <c r="I59" s="128" t="n">
        <v>0.738691973686218</v>
      </c>
      <c r="J59" s="128" t="n">
        <v>0.770094591379166</v>
      </c>
      <c r="K59" s="128" t="n">
        <v>0.7529779702425</v>
      </c>
      <c r="L59" s="128" t="n">
        <v>0.731871792674065</v>
      </c>
      <c r="M59" s="128" t="n">
        <v>0.623218065500259</v>
      </c>
      <c r="N59" s="128" t="n">
        <v>0</v>
      </c>
      <c r="O59" s="129" t="n">
        <v>0</v>
      </c>
      <c r="P59" s="126"/>
      <c r="Q59" s="126"/>
      <c r="R59" s="103"/>
      <c r="S59" s="103"/>
      <c r="T59" s="103"/>
      <c r="U59" s="58"/>
      <c r="V59" s="58"/>
      <c r="AA59" s="0"/>
      <c r="AB59" s="0"/>
      <c r="AC59" s="0"/>
      <c r="AD59" s="0"/>
      <c r="AE59" s="0"/>
      <c r="AF59" s="130"/>
      <c r="AG59" s="130"/>
      <c r="AH59" s="130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</row>
    <row r="60" customFormat="false" ht="15" hidden="false" customHeight="false" outlineLevel="0" collapsed="false">
      <c r="A60" s="123"/>
      <c r="B60" s="98"/>
      <c r="C60" s="74" t="s">
        <v>42</v>
      </c>
      <c r="D60" s="128" t="n">
        <v>0</v>
      </c>
      <c r="E60" s="128" t="n">
        <v>0</v>
      </c>
      <c r="F60" s="128" t="n">
        <v>0</v>
      </c>
      <c r="G60" s="128" t="n">
        <v>0</v>
      </c>
      <c r="H60" s="128" t="n">
        <v>0.592756742238998</v>
      </c>
      <c r="I60" s="128" t="n">
        <v>0.652512767910957</v>
      </c>
      <c r="J60" s="128" t="n">
        <v>0.666987591981888</v>
      </c>
      <c r="K60" s="128" t="n">
        <v>0.641790646314621</v>
      </c>
      <c r="L60" s="128" t="n">
        <v>0.62207977771759</v>
      </c>
      <c r="M60" s="128" t="n">
        <v>0.530148631334305</v>
      </c>
      <c r="N60" s="128" t="n">
        <v>0</v>
      </c>
      <c r="O60" s="129" t="n">
        <v>0</v>
      </c>
      <c r="P60" s="126"/>
      <c r="Q60" s="126"/>
      <c r="R60" s="107"/>
      <c r="S60" s="107"/>
      <c r="T60" s="107"/>
      <c r="U60" s="58"/>
      <c r="V60" s="58"/>
      <c r="AA60" s="0"/>
      <c r="AB60" s="0"/>
      <c r="AC60" s="0"/>
      <c r="AD60" s="0"/>
      <c r="AE60" s="0"/>
      <c r="AF60" s="130"/>
      <c r="AG60" s="130"/>
      <c r="AH60" s="130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</row>
    <row r="61" customFormat="false" ht="15" hidden="false" customHeight="false" outlineLevel="0" collapsed="false">
      <c r="A61" s="123"/>
      <c r="B61" s="98"/>
      <c r="C61" s="131" t="s">
        <v>43</v>
      </c>
      <c r="D61" s="104" t="n">
        <v>0</v>
      </c>
      <c r="E61" s="104" t="n">
        <v>0</v>
      </c>
      <c r="F61" s="104" t="n">
        <v>0</v>
      </c>
      <c r="G61" s="104" t="n">
        <v>0</v>
      </c>
      <c r="H61" s="104" t="n">
        <v>2.03607099676155</v>
      </c>
      <c r="I61" s="104" t="n">
        <v>2.1805353108939</v>
      </c>
      <c r="J61" s="104" t="n">
        <v>2.31036914564902</v>
      </c>
      <c r="K61" s="104" t="n">
        <v>2.29336611528415</v>
      </c>
      <c r="L61" s="104" t="n">
        <v>2.24663215174514</v>
      </c>
      <c r="M61" s="104" t="n">
        <v>2.01393505886663</v>
      </c>
      <c r="N61" s="104" t="n">
        <v>0</v>
      </c>
      <c r="O61" s="105" t="n">
        <v>0</v>
      </c>
      <c r="P61" s="126"/>
      <c r="Q61" s="126"/>
      <c r="R61" s="55"/>
      <c r="S61" s="55"/>
      <c r="T61" s="55"/>
      <c r="U61" s="58"/>
      <c r="V61" s="58"/>
      <c r="AA61" s="0"/>
      <c r="AB61" s="0"/>
      <c r="AC61" s="0"/>
      <c r="AD61" s="0"/>
      <c r="AE61" s="0"/>
      <c r="AF61" s="130"/>
      <c r="AG61" s="130"/>
      <c r="AH61" s="130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</row>
    <row r="62" customFormat="false" ht="27" hidden="false" customHeight="false" outlineLevel="0" collapsed="false">
      <c r="A62" s="123"/>
      <c r="B62" s="98"/>
      <c r="C62" s="78" t="s">
        <v>44</v>
      </c>
      <c r="D62" s="132" t="n">
        <f aca="false">SUM(D54:D61)</f>
        <v>0</v>
      </c>
      <c r="E62" s="132" t="n">
        <f aca="false">SUM(E54:E61)</f>
        <v>0</v>
      </c>
      <c r="F62" s="132" t="n">
        <f aca="false">SUM(F54:F61)</f>
        <v>0</v>
      </c>
      <c r="G62" s="132" t="n">
        <f aca="false">SUM(G54:G61)</f>
        <v>0</v>
      </c>
      <c r="H62" s="132" t="n">
        <f aca="false">SUM(H54:H61)</f>
        <v>8.91043563184794</v>
      </c>
      <c r="I62" s="132" t="n">
        <f aca="false">SUM(I54:I61)</f>
        <v>9.57553218876419</v>
      </c>
      <c r="J62" s="132" t="n">
        <f aca="false">SUM(J54:J61)</f>
        <v>10.037876414397</v>
      </c>
      <c r="K62" s="132" t="n">
        <f aca="false">SUM(K54:K61)</f>
        <v>9.94415834382526</v>
      </c>
      <c r="L62" s="132" t="n">
        <f aca="false">SUM(L54:L61)</f>
        <v>9.87062289993337</v>
      </c>
      <c r="M62" s="132" t="n">
        <f aca="false">SUM(M54:M61)</f>
        <v>8.68847850602469</v>
      </c>
      <c r="N62" s="132" t="n">
        <f aca="false">SUM(N54:N61)</f>
        <v>0</v>
      </c>
      <c r="O62" s="133" t="n">
        <f aca="false">SUM(O54:O61)</f>
        <v>0</v>
      </c>
      <c r="P62" s="126"/>
      <c r="Q62" s="126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130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</row>
    <row r="63" customFormat="false" ht="26.25" hidden="false" customHeight="true" outlineLevel="0" collapsed="false">
      <c r="A63" s="134" t="s">
        <v>50</v>
      </c>
      <c r="B63" s="82" t="s">
        <v>35</v>
      </c>
      <c r="C63" s="83" t="s">
        <v>36</v>
      </c>
      <c r="D63" s="115" t="n">
        <v>0</v>
      </c>
      <c r="E63" s="115" t="n">
        <v>0</v>
      </c>
      <c r="F63" s="115" t="n">
        <v>0</v>
      </c>
      <c r="G63" s="115" t="n">
        <v>0</v>
      </c>
      <c r="H63" s="116" t="n">
        <v>0.934801948070526</v>
      </c>
      <c r="I63" s="116" t="n">
        <v>0.965619313716889</v>
      </c>
      <c r="J63" s="116" t="n">
        <v>0.957529675960541</v>
      </c>
      <c r="K63" s="116" t="n">
        <v>0.950228309631348</v>
      </c>
      <c r="L63" s="116" t="n">
        <v>0.93478000164032</v>
      </c>
      <c r="M63" s="116" t="n">
        <v>0.898018729686737</v>
      </c>
      <c r="N63" s="115" t="n">
        <v>0</v>
      </c>
      <c r="O63" s="117" t="n">
        <v>0</v>
      </c>
      <c r="P63" s="135"/>
      <c r="Q63" s="135"/>
      <c r="R63" s="58"/>
      <c r="S63" s="58"/>
      <c r="T63" s="58"/>
      <c r="U63" s="58"/>
      <c r="V63" s="58"/>
      <c r="AA63" s="0"/>
      <c r="AB63" s="0"/>
      <c r="AC63" s="0"/>
      <c r="AD63" s="0"/>
      <c r="AE63" s="0"/>
      <c r="AF63" s="127"/>
      <c r="AG63" s="127"/>
      <c r="AH63" s="127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</row>
    <row r="64" customFormat="false" ht="26.25" hidden="false" customHeight="false" outlineLevel="0" collapsed="false">
      <c r="A64" s="134"/>
      <c r="B64" s="82"/>
      <c r="C64" s="87" t="s">
        <v>37</v>
      </c>
      <c r="D64" s="91" t="n">
        <v>0</v>
      </c>
      <c r="E64" s="91" t="n">
        <v>0</v>
      </c>
      <c r="F64" s="91" t="n">
        <v>0</v>
      </c>
      <c r="G64" s="91" t="n">
        <v>0</v>
      </c>
      <c r="H64" s="119" t="n">
        <v>0.197833922464633</v>
      </c>
      <c r="I64" s="119" t="n">
        <v>0.268408087850548</v>
      </c>
      <c r="J64" s="119" t="n">
        <v>0.263981366634835</v>
      </c>
      <c r="K64" s="119" t="n">
        <v>0.292030996119138</v>
      </c>
      <c r="L64" s="119" t="n">
        <v>0.225107666041004</v>
      </c>
      <c r="M64" s="119" t="n">
        <v>0.137256615504157</v>
      </c>
      <c r="N64" s="91" t="n">
        <v>0</v>
      </c>
      <c r="O64" s="92" t="n">
        <v>0</v>
      </c>
      <c r="P64" s="135"/>
      <c r="Q64" s="135"/>
      <c r="R64" s="58"/>
      <c r="S64" s="58"/>
      <c r="T64" s="58"/>
      <c r="U64" s="58"/>
      <c r="V64" s="58"/>
      <c r="AA64" s="0"/>
      <c r="AB64" s="0"/>
      <c r="AC64" s="0"/>
      <c r="AD64" s="0"/>
      <c r="AE64" s="0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</row>
    <row r="65" customFormat="false" ht="15" hidden="false" customHeight="false" outlineLevel="0" collapsed="false">
      <c r="A65" s="134"/>
      <c r="B65" s="82"/>
      <c r="C65" s="87" t="s">
        <v>38</v>
      </c>
      <c r="D65" s="91" t="n">
        <v>0</v>
      </c>
      <c r="E65" s="91" t="n">
        <v>0</v>
      </c>
      <c r="F65" s="91" t="n">
        <v>0</v>
      </c>
      <c r="G65" s="91" t="n">
        <v>0</v>
      </c>
      <c r="H65" s="119" t="n">
        <v>0</v>
      </c>
      <c r="I65" s="119" t="n">
        <v>0</v>
      </c>
      <c r="J65" s="119" t="n">
        <v>0</v>
      </c>
      <c r="K65" s="119" t="n">
        <v>0</v>
      </c>
      <c r="L65" s="119" t="n">
        <v>0</v>
      </c>
      <c r="M65" s="119" t="n">
        <v>0</v>
      </c>
      <c r="N65" s="91" t="n">
        <v>0</v>
      </c>
      <c r="O65" s="92" t="n">
        <v>0</v>
      </c>
      <c r="P65" s="135"/>
      <c r="Q65" s="135"/>
      <c r="R65" s="58"/>
      <c r="S65" s="58"/>
      <c r="T65" s="58"/>
      <c r="U65" s="58"/>
      <c r="V65" s="58"/>
      <c r="AA65" s="0"/>
      <c r="AB65" s="0"/>
      <c r="AC65" s="0"/>
      <c r="AD65" s="0"/>
      <c r="AE65" s="0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</row>
    <row r="66" customFormat="false" ht="15" hidden="false" customHeight="false" outlineLevel="0" collapsed="false">
      <c r="A66" s="134"/>
      <c r="B66" s="82"/>
      <c r="C66" s="87" t="s">
        <v>39</v>
      </c>
      <c r="D66" s="91" t="n">
        <v>0</v>
      </c>
      <c r="E66" s="91" t="n">
        <v>0</v>
      </c>
      <c r="F66" s="91" t="n">
        <v>0</v>
      </c>
      <c r="G66" s="91" t="n">
        <v>0</v>
      </c>
      <c r="H66" s="119" t="n">
        <v>0.19297548532486</v>
      </c>
      <c r="I66" s="119" t="n">
        <v>0.223110167682171</v>
      </c>
      <c r="J66" s="119" t="n">
        <v>0.199408349394798</v>
      </c>
      <c r="K66" s="119" t="n">
        <v>0.18005146086216</v>
      </c>
      <c r="L66" s="119" t="n">
        <v>0.162743543088436</v>
      </c>
      <c r="M66" s="119" t="n">
        <v>0.154338599741459</v>
      </c>
      <c r="N66" s="91" t="n">
        <v>0</v>
      </c>
      <c r="O66" s="92" t="n">
        <v>0</v>
      </c>
      <c r="P66" s="135"/>
      <c r="Q66" s="135"/>
      <c r="R66" s="58"/>
      <c r="S66" s="58"/>
      <c r="T66" s="58"/>
      <c r="U66" s="58"/>
      <c r="V66" s="58"/>
      <c r="AA66" s="0"/>
      <c r="AB66" s="0"/>
      <c r="AC66" s="0"/>
      <c r="AD66" s="0"/>
      <c r="AE66" s="0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</row>
    <row r="67" customFormat="false" ht="26.25" hidden="false" customHeight="false" outlineLevel="0" collapsed="false">
      <c r="A67" s="134"/>
      <c r="B67" s="82"/>
      <c r="C67" s="87" t="s">
        <v>40</v>
      </c>
      <c r="D67" s="91" t="n">
        <v>0</v>
      </c>
      <c r="E67" s="91" t="n">
        <v>0</v>
      </c>
      <c r="F67" s="91" t="n">
        <v>0</v>
      </c>
      <c r="G67" s="91" t="n">
        <v>0</v>
      </c>
      <c r="H67" s="119" t="n">
        <v>0</v>
      </c>
      <c r="I67" s="119" t="n">
        <v>0</v>
      </c>
      <c r="J67" s="119" t="n">
        <v>0</v>
      </c>
      <c r="K67" s="119" t="n">
        <v>0</v>
      </c>
      <c r="L67" s="119" t="n">
        <v>0</v>
      </c>
      <c r="M67" s="119" t="n">
        <v>0</v>
      </c>
      <c r="N67" s="91" t="n">
        <v>0</v>
      </c>
      <c r="O67" s="92" t="n">
        <v>0</v>
      </c>
      <c r="P67" s="135"/>
      <c r="Q67" s="135"/>
      <c r="R67" s="103"/>
      <c r="S67" s="103"/>
      <c r="T67" s="103"/>
      <c r="U67" s="58"/>
      <c r="V67" s="58"/>
      <c r="AA67" s="0"/>
      <c r="AB67" s="0"/>
      <c r="AC67" s="0"/>
      <c r="AD67" s="0"/>
      <c r="AE67" s="0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</row>
    <row r="68" customFormat="false" ht="15" hidden="false" customHeight="false" outlineLevel="0" collapsed="false">
      <c r="A68" s="134"/>
      <c r="B68" s="82"/>
      <c r="C68" s="87" t="s">
        <v>41</v>
      </c>
      <c r="D68" s="91" t="n">
        <v>0</v>
      </c>
      <c r="E68" s="91" t="n">
        <v>0</v>
      </c>
      <c r="F68" s="91" t="n">
        <v>0</v>
      </c>
      <c r="G68" s="91" t="n">
        <v>0</v>
      </c>
      <c r="H68" s="119" t="n">
        <v>0</v>
      </c>
      <c r="I68" s="119" t="n">
        <v>0</v>
      </c>
      <c r="J68" s="119" t="n">
        <v>0</v>
      </c>
      <c r="K68" s="119" t="n">
        <v>0</v>
      </c>
      <c r="L68" s="119" t="n">
        <v>0</v>
      </c>
      <c r="M68" s="119" t="n">
        <v>0</v>
      </c>
      <c r="N68" s="91" t="n">
        <v>0</v>
      </c>
      <c r="O68" s="92" t="n">
        <v>0</v>
      </c>
      <c r="P68" s="135"/>
      <c r="Q68" s="135"/>
      <c r="R68" s="107"/>
      <c r="S68" s="107"/>
      <c r="T68" s="107"/>
      <c r="U68" s="58"/>
      <c r="V68" s="58"/>
      <c r="AA68" s="0"/>
      <c r="AB68" s="0"/>
      <c r="AC68" s="0"/>
      <c r="AD68" s="0"/>
      <c r="AE68" s="0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</row>
    <row r="69" customFormat="false" ht="15" hidden="false" customHeight="false" outlineLevel="0" collapsed="false">
      <c r="A69" s="134"/>
      <c r="B69" s="82"/>
      <c r="C69" s="87" t="s">
        <v>42</v>
      </c>
      <c r="D69" s="91" t="n">
        <v>0</v>
      </c>
      <c r="E69" s="91" t="n">
        <v>0</v>
      </c>
      <c r="F69" s="91" t="n">
        <v>0</v>
      </c>
      <c r="G69" s="91" t="n">
        <v>0</v>
      </c>
      <c r="H69" s="119" t="n">
        <v>0.125812229514122</v>
      </c>
      <c r="I69" s="119" t="n">
        <v>0.115412838757038</v>
      </c>
      <c r="J69" s="119" t="n">
        <v>0.105823346972466</v>
      </c>
      <c r="K69" s="119" t="n">
        <v>0.13419666737318</v>
      </c>
      <c r="L69" s="119" t="n">
        <v>0.123679925501347</v>
      </c>
      <c r="M69" s="119" t="n">
        <v>0.114150080084801</v>
      </c>
      <c r="N69" s="91" t="n">
        <v>0</v>
      </c>
      <c r="O69" s="92" t="n">
        <v>0</v>
      </c>
      <c r="P69" s="135"/>
      <c r="Q69" s="135"/>
      <c r="R69" s="55"/>
      <c r="S69" s="55"/>
      <c r="T69" s="55"/>
      <c r="U69" s="58"/>
      <c r="V69" s="58"/>
      <c r="AA69" s="0"/>
      <c r="AB69" s="0"/>
      <c r="AC69" s="0"/>
      <c r="AD69" s="0"/>
      <c r="AE69" s="0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</row>
    <row r="70" customFormat="false" ht="15" hidden="false" customHeight="false" outlineLevel="0" collapsed="false">
      <c r="A70" s="134"/>
      <c r="B70" s="82"/>
      <c r="C70" s="90" t="s">
        <v>43</v>
      </c>
      <c r="D70" s="91" t="n">
        <v>0</v>
      </c>
      <c r="E70" s="91" t="n">
        <v>0</v>
      </c>
      <c r="F70" s="91" t="n">
        <v>0</v>
      </c>
      <c r="G70" s="91" t="n">
        <v>0</v>
      </c>
      <c r="H70" s="91" t="n">
        <v>4.0447218557325</v>
      </c>
      <c r="I70" s="91" t="n">
        <v>4.0882965763536</v>
      </c>
      <c r="J70" s="91" t="n">
        <v>4.35096962353855</v>
      </c>
      <c r="K70" s="91" t="n">
        <v>3.89608475281566</v>
      </c>
      <c r="L70" s="91" t="n">
        <v>3.65195656618744</v>
      </c>
      <c r="M70" s="91" t="n">
        <v>3.91121153547138</v>
      </c>
      <c r="N70" s="91" t="n">
        <v>0</v>
      </c>
      <c r="O70" s="92" t="n">
        <v>0</v>
      </c>
      <c r="P70" s="135"/>
      <c r="Q70" s="135"/>
      <c r="R70" s="55"/>
      <c r="S70" s="55"/>
      <c r="T70" s="55"/>
      <c r="U70" s="58"/>
      <c r="V70" s="58"/>
      <c r="AA70" s="0"/>
      <c r="AB70" s="0"/>
      <c r="AC70" s="0"/>
      <c r="AD70" s="0"/>
      <c r="AE70" s="0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</row>
    <row r="71" customFormat="false" ht="27" hidden="false" customHeight="false" outlineLevel="0" collapsed="false">
      <c r="A71" s="134"/>
      <c r="B71" s="82"/>
      <c r="C71" s="136" t="s">
        <v>44</v>
      </c>
      <c r="D71" s="137" t="n">
        <f aca="false">SUM(D63:D70)</f>
        <v>0</v>
      </c>
      <c r="E71" s="137" t="n">
        <f aca="false">SUM(E63:E70)</f>
        <v>0</v>
      </c>
      <c r="F71" s="137" t="n">
        <f aca="false">SUM(F63:F70)</f>
        <v>0</v>
      </c>
      <c r="G71" s="137" t="n">
        <f aca="false">SUM(G63:G70)</f>
        <v>0</v>
      </c>
      <c r="H71" s="137" t="n">
        <f aca="false">SUM(H63:H70)</f>
        <v>5.49614544110664</v>
      </c>
      <c r="I71" s="137" t="n">
        <f aca="false">SUM(I63:I70)</f>
        <v>5.66084698436025</v>
      </c>
      <c r="J71" s="137" t="n">
        <f aca="false">SUM(J63:J70)</f>
        <v>5.87771236250119</v>
      </c>
      <c r="K71" s="137" t="n">
        <f aca="false">SUM(K63:K70)</f>
        <v>5.45259218680149</v>
      </c>
      <c r="L71" s="137" t="n">
        <f aca="false">SUM(L63:L70)</f>
        <v>5.09826770245854</v>
      </c>
      <c r="M71" s="137" t="n">
        <f aca="false">SUM(M63:M70)</f>
        <v>5.21497556048853</v>
      </c>
      <c r="N71" s="137" t="n">
        <f aca="false">SUM(N63:N70)</f>
        <v>0</v>
      </c>
      <c r="O71" s="138" t="n">
        <f aca="false">SUM(O63:O70)</f>
        <v>0</v>
      </c>
      <c r="P71" s="135"/>
      <c r="Q71" s="135"/>
      <c r="R71" s="135"/>
      <c r="S71" s="135"/>
      <c r="T71" s="135"/>
      <c r="U71" s="135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</row>
    <row r="72" s="49" customFormat="true" ht="15.75" hidden="false" customHeight="false" outlineLevel="0" collapsed="false">
      <c r="A72" s="139"/>
      <c r="B72" s="140"/>
      <c r="C72" s="141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55"/>
      <c r="AF72" s="55"/>
      <c r="AG72" s="55"/>
      <c r="AH72" s="55"/>
      <c r="AI72" s="55"/>
      <c r="AJ72" s="55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27" hidden="false" customHeight="true" outlineLevel="0" collapsed="false">
      <c r="A73" s="143" t="s">
        <v>51</v>
      </c>
      <c r="B73" s="143"/>
      <c r="C73" s="144" t="s">
        <v>36</v>
      </c>
      <c r="D73" s="145" t="n">
        <f aca="false">SUMIF($C$9:$O$71,$C73,D$9:D$71)</f>
        <v>15.510922908783</v>
      </c>
      <c r="E73" s="145" t="n">
        <f aca="false">SUMIF($C$9:$O$71,$C73,E$9:E$71)</f>
        <v>16.502370506525</v>
      </c>
      <c r="F73" s="145" t="n">
        <f aca="false">SUMIF($C$9:$O$71,$C73,F$9:F$71)</f>
        <v>15.9505977928638</v>
      </c>
      <c r="G73" s="145" t="n">
        <f aca="false">SUMIF($C$9:$O$71,$C73,G$9:G$71)</f>
        <v>18.8418328166008</v>
      </c>
      <c r="H73" s="145" t="n">
        <f aca="false">SUMIF($C$9:$O$71,$C73,H$9:H$71)</f>
        <v>46.3468216125796</v>
      </c>
      <c r="I73" s="145" t="n">
        <f aca="false">SUMIF($C$9:$O$71,$C73,I$9:I$71)</f>
        <v>55.7467676329193</v>
      </c>
      <c r="J73" s="145" t="n">
        <f aca="false">SUMIF($C$9:$O$71,$C73,J$9:J$71)</f>
        <v>56.5299915265567</v>
      </c>
      <c r="K73" s="145" t="n">
        <f aca="false">SUMIF($C$9:$O$71,$C73,K$9:K$71)</f>
        <v>57.9174765438891</v>
      </c>
      <c r="L73" s="145" t="n">
        <f aca="false">SUMIF($C$9:$O$71,$C73,L$9:L$71)</f>
        <v>56.3475568541029</v>
      </c>
      <c r="M73" s="145" t="n">
        <f aca="false">SUMIF($C$9:$O$71,$C73,M$9:M$71)</f>
        <v>44.8353134060647</v>
      </c>
      <c r="N73" s="145" t="n">
        <f aca="false">SUMIF($C$9:$O$71,$C73,N$9:N$71)</f>
        <v>16.4756291806698</v>
      </c>
      <c r="O73" s="146" t="n">
        <f aca="false">SUMIF($C$9:$O$71,$C73,O$9:O$71)</f>
        <v>15.8809311687946</v>
      </c>
      <c r="AA73" s="0"/>
      <c r="AB73" s="135"/>
      <c r="AC73" s="135"/>
      <c r="AD73" s="135"/>
      <c r="AE73" s="135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  <c r="GB73" s="49"/>
      <c r="GC73" s="49"/>
      <c r="GD73" s="49"/>
      <c r="GE73" s="49"/>
      <c r="GF73" s="49"/>
      <c r="GG73" s="49"/>
      <c r="GH73" s="49"/>
      <c r="GI73" s="49"/>
      <c r="GJ73" s="49"/>
      <c r="GK73" s="49"/>
      <c r="GL73" s="49"/>
      <c r="GM73" s="49"/>
      <c r="GN73" s="49"/>
      <c r="GO73" s="49"/>
      <c r="GP73" s="49"/>
      <c r="GQ73" s="49"/>
      <c r="GR73" s="49"/>
      <c r="GS73" s="49"/>
      <c r="GT73" s="49"/>
      <c r="GU73" s="49"/>
      <c r="GV73" s="49"/>
      <c r="GW73" s="49"/>
      <c r="GX73" s="49"/>
      <c r="GY73" s="49"/>
      <c r="GZ73" s="49"/>
      <c r="HA73" s="49"/>
      <c r="HB73" s="49"/>
      <c r="HC73" s="49"/>
      <c r="HD73" s="49"/>
      <c r="HE73" s="49"/>
      <c r="HF73" s="49"/>
      <c r="HG73" s="49"/>
      <c r="HH73" s="49"/>
      <c r="HI73" s="49"/>
      <c r="HJ73" s="49"/>
      <c r="HK73" s="49"/>
      <c r="HL73" s="49"/>
      <c r="HM73" s="49"/>
      <c r="HN73" s="49"/>
      <c r="HO73" s="49"/>
      <c r="HP73" s="49"/>
      <c r="HQ73" s="49"/>
      <c r="HR73" s="49"/>
      <c r="HS73" s="49"/>
      <c r="HT73" s="49"/>
      <c r="HU73" s="49"/>
      <c r="HV73" s="49"/>
      <c r="HW73" s="49"/>
      <c r="HX73" s="49"/>
      <c r="HY73" s="49"/>
      <c r="HZ73" s="49"/>
      <c r="IA73" s="49"/>
      <c r="IB73" s="49"/>
      <c r="IC73" s="49"/>
      <c r="ID73" s="49"/>
      <c r="IE73" s="49"/>
      <c r="IF73" s="49"/>
      <c r="IG73" s="49"/>
      <c r="IH73" s="49"/>
      <c r="II73" s="49"/>
      <c r="IJ73" s="49"/>
      <c r="IK73" s="49"/>
      <c r="IL73" s="49"/>
      <c r="IM73" s="49"/>
      <c r="IN73" s="49"/>
      <c r="IO73" s="49"/>
      <c r="IP73" s="49"/>
      <c r="IQ73" s="49"/>
      <c r="IR73" s="49"/>
      <c r="IS73" s="49"/>
      <c r="IT73" s="49"/>
      <c r="IU73" s="49"/>
      <c r="IV73" s="49"/>
    </row>
    <row r="74" customFormat="false" ht="27" hidden="false" customHeight="false" outlineLevel="0" collapsed="false">
      <c r="A74" s="143"/>
      <c r="B74" s="143"/>
      <c r="C74" s="147" t="s">
        <v>37</v>
      </c>
      <c r="D74" s="145" t="n">
        <f aca="false">SUMIF($C$9:$O$71,$C74,D$9:D$71)</f>
        <v>3.21605801582336</v>
      </c>
      <c r="E74" s="145" t="n">
        <f aca="false">SUMIF($C$9:$O$71,$C74,E$9:E$71)</f>
        <v>3.1924569606781</v>
      </c>
      <c r="F74" s="145" t="n">
        <f aca="false">SUMIF($C$9:$O$71,$C74,F$9:F$71)</f>
        <v>3.27122092247009</v>
      </c>
      <c r="G74" s="145" t="n">
        <f aca="false">SUMIF($C$9:$O$71,$C74,G$9:G$71)</f>
        <v>3.17353200912476</v>
      </c>
      <c r="H74" s="145" t="n">
        <f aca="false">SUMIF($C$9:$O$71,$C74,H$9:H$71)</f>
        <v>45.9251592194367</v>
      </c>
      <c r="I74" s="145" t="n">
        <f aca="false">SUMIF($C$9:$O$71,$C74,I$9:I$71)</f>
        <v>50.3165691316737</v>
      </c>
      <c r="J74" s="145" t="n">
        <f aca="false">SUMIF($C$9:$O$71,$C74,J$9:J$71)</f>
        <v>51.3664121208299</v>
      </c>
      <c r="K74" s="145" t="n">
        <f aca="false">SUMIF($C$9:$O$71,$C74,K$9:K$71)</f>
        <v>51.0113678380429</v>
      </c>
      <c r="L74" s="145" t="n">
        <f aca="false">SUMIF($C$9:$O$71,$C74,L$9:L$71)</f>
        <v>49.5089608059664</v>
      </c>
      <c r="M74" s="145" t="n">
        <f aca="false">SUMIF($C$9:$O$71,$C74,M$9:M$71)</f>
        <v>43.3345323274781</v>
      </c>
      <c r="N74" s="145" t="n">
        <f aca="false">SUMIF($C$9:$O$71,$C74,N$9:N$71)</f>
        <v>3.70402407646179</v>
      </c>
      <c r="O74" s="146" t="n">
        <f aca="false">SUMIF($C$9:$O$71,$C74,O$9:O$71)</f>
        <v>3.19100499153137</v>
      </c>
      <c r="S74" s="58"/>
      <c r="T74" s="58"/>
      <c r="U74" s="58"/>
      <c r="V74" s="58"/>
      <c r="AA74" s="0"/>
      <c r="AB74" s="0"/>
      <c r="AC74" s="0"/>
      <c r="AD74" s="0"/>
      <c r="AE74" s="0"/>
    </row>
    <row r="75" customFormat="false" ht="15.75" hidden="false" customHeight="false" outlineLevel="0" collapsed="false">
      <c r="A75" s="143"/>
      <c r="B75" s="143"/>
      <c r="C75" s="147" t="s">
        <v>38</v>
      </c>
      <c r="D75" s="145" t="n">
        <f aca="false">SUMIF($C$9:$O$71,$C75,D$9:D$71)</f>
        <v>5.45358800888062</v>
      </c>
      <c r="E75" s="145" t="n">
        <f aca="false">SUMIF($C$9:$O$71,$C75,E$9:E$71)</f>
        <v>5.76975202560425</v>
      </c>
      <c r="F75" s="145" t="n">
        <f aca="false">SUMIF($C$9:$O$71,$C75,F$9:F$71)</f>
        <v>5.6858081817627</v>
      </c>
      <c r="G75" s="145" t="n">
        <f aca="false">SUMIF($C$9:$O$71,$C75,G$9:G$71)</f>
        <v>7.0211181640625</v>
      </c>
      <c r="H75" s="145" t="n">
        <f aca="false">SUMIF($C$9:$O$71,$C75,H$9:H$71)</f>
        <v>6.04324245654052</v>
      </c>
      <c r="I75" s="145" t="n">
        <f aca="false">SUMIF($C$9:$O$71,$C75,I$9:I$71)</f>
        <v>5.91880695387727</v>
      </c>
      <c r="J75" s="145" t="n">
        <f aca="false">SUMIF($C$9:$O$71,$C75,J$9:J$71)</f>
        <v>5.77212822601205</v>
      </c>
      <c r="K75" s="145" t="n">
        <f aca="false">SUMIF($C$9:$O$71,$C75,K$9:K$71)</f>
        <v>5.80048610731965</v>
      </c>
      <c r="L75" s="145" t="n">
        <f aca="false">SUMIF($C$9:$O$71,$C75,L$9:L$71)</f>
        <v>5.42360443189746</v>
      </c>
      <c r="M75" s="145" t="n">
        <f aca="false">SUMIF($C$9:$O$71,$C75,M$9:M$71)</f>
        <v>5.43755414500838</v>
      </c>
      <c r="N75" s="145" t="n">
        <f aca="false">SUMIF($C$9:$O$71,$C75,N$9:N$71)</f>
        <v>4.93615198135376</v>
      </c>
      <c r="O75" s="146" t="n">
        <f aca="false">SUMIF($C$9:$O$71,$C75,O$9:O$71)</f>
        <v>4.89089107513428</v>
      </c>
      <c r="S75" s="58"/>
      <c r="T75" s="58"/>
      <c r="U75" s="58"/>
      <c r="V75" s="58"/>
      <c r="AA75" s="0"/>
      <c r="AB75" s="0"/>
      <c r="AC75" s="0"/>
      <c r="AD75" s="0"/>
      <c r="AE75" s="0"/>
    </row>
    <row r="76" customFormat="false" ht="15.75" hidden="false" customHeight="false" outlineLevel="0" collapsed="false">
      <c r="A76" s="143"/>
      <c r="B76" s="143"/>
      <c r="C76" s="147" t="s">
        <v>39</v>
      </c>
      <c r="D76" s="145" t="n">
        <f aca="false">SUMIF($C$9:$O$71,$C76,D$9:D$71)</f>
        <v>16.5764808654785</v>
      </c>
      <c r="E76" s="145" t="n">
        <f aca="false">SUMIF($C$9:$O$71,$C76,E$9:E$71)</f>
        <v>16.5638408660889</v>
      </c>
      <c r="F76" s="145" t="n">
        <f aca="false">SUMIF($C$9:$O$71,$C76,F$9:F$71)</f>
        <v>16.2336597442627</v>
      </c>
      <c r="G76" s="145" t="n">
        <f aca="false">SUMIF($C$9:$O$71,$C76,G$9:G$71)</f>
        <v>14.8126697540283</v>
      </c>
      <c r="H76" s="145" t="n">
        <f aca="false">SUMIF($C$9:$O$71,$C76,H$9:H$71)</f>
        <v>59.9594936835585</v>
      </c>
      <c r="I76" s="145" t="n">
        <f aca="false">SUMIF($C$9:$O$71,$C76,I$9:I$71)</f>
        <v>63.8613263486479</v>
      </c>
      <c r="J76" s="145" t="n">
        <f aca="false">SUMIF($C$9:$O$71,$C76,J$9:J$71)</f>
        <v>63.3900944422833</v>
      </c>
      <c r="K76" s="145" t="n">
        <f aca="false">SUMIF($C$9:$O$71,$C76,K$9:K$71)</f>
        <v>62.8985127851476</v>
      </c>
      <c r="L76" s="145" t="n">
        <f aca="false">SUMIF($C$9:$O$71,$C76,L$9:L$71)</f>
        <v>62.0200098875742</v>
      </c>
      <c r="M76" s="145" t="n">
        <f aca="false">SUMIF($C$9:$O$71,$C76,M$9:M$71)</f>
        <v>59.8103457105391</v>
      </c>
      <c r="N76" s="145" t="n">
        <f aca="false">SUMIF($C$9:$O$71,$C76,N$9:N$71)</f>
        <v>14.7685203552246</v>
      </c>
      <c r="O76" s="146" t="n">
        <f aca="false">SUMIF($C$9:$O$71,$C76,O$9:O$71)</f>
        <v>15.6012496948242</v>
      </c>
      <c r="S76" s="58"/>
      <c r="T76" s="58"/>
      <c r="U76" s="58"/>
      <c r="V76" s="58"/>
      <c r="AA76" s="0"/>
      <c r="AB76" s="0"/>
      <c r="AC76" s="0"/>
      <c r="AD76" s="0"/>
      <c r="AE76" s="0"/>
    </row>
    <row r="77" customFormat="false" ht="27" hidden="false" customHeight="false" outlineLevel="0" collapsed="false">
      <c r="A77" s="143"/>
      <c r="B77" s="143"/>
      <c r="C77" s="147" t="s">
        <v>40</v>
      </c>
      <c r="D77" s="145" t="n">
        <f aca="false">SUMIF($C$9:$O$71,$C77,D$9:D$71)</f>
        <v>2.56139646470547</v>
      </c>
      <c r="E77" s="145" t="n">
        <f aca="false">SUMIF($C$9:$O$71,$C77,E$9:E$71)</f>
        <v>2.67722475528717</v>
      </c>
      <c r="F77" s="145" t="n">
        <f aca="false">SUMIF($C$9:$O$71,$C77,F$9:F$71)</f>
        <v>2.74961613118649</v>
      </c>
      <c r="G77" s="145" t="n">
        <f aca="false">SUMIF($C$9:$O$71,$C77,G$9:G$71)</f>
        <v>4.32123900204897</v>
      </c>
      <c r="H77" s="145" t="n">
        <f aca="false">SUMIF($C$9:$O$71,$C77,H$9:H$71)</f>
        <v>7.52189504423039</v>
      </c>
      <c r="I77" s="145" t="n">
        <f aca="false">SUMIF($C$9:$O$71,$C77,I$9:I$71)</f>
        <v>9.58228633997289</v>
      </c>
      <c r="J77" s="145" t="n">
        <f aca="false">SUMIF($C$9:$O$71,$C77,J$9:J$71)</f>
        <v>9.7795507358968</v>
      </c>
      <c r="K77" s="145" t="n">
        <f aca="false">SUMIF($C$9:$O$71,$C77,K$9:K$71)</f>
        <v>9.7428083340562</v>
      </c>
      <c r="L77" s="145" t="n">
        <f aca="false">SUMIF($C$9:$O$71,$C77,L$9:L$71)</f>
        <v>9.48489829596265</v>
      </c>
      <c r="M77" s="145" t="n">
        <f aca="false">SUMIF($C$9:$O$71,$C77,M$9:M$71)</f>
        <v>7.65912384938339</v>
      </c>
      <c r="N77" s="145" t="n">
        <f aca="false">SUMIF($C$9:$O$71,$C77,N$9:N$71)</f>
        <v>2.47881965339184</v>
      </c>
      <c r="O77" s="146" t="n">
        <f aca="false">SUMIF($C$9:$O$71,$C77,O$9:O$71)</f>
        <v>2.67248563468456</v>
      </c>
      <c r="S77" s="58"/>
      <c r="T77" s="58"/>
      <c r="U77" s="58"/>
      <c r="V77" s="58"/>
      <c r="AA77" s="0"/>
      <c r="AB77" s="0"/>
      <c r="AC77" s="0"/>
      <c r="AD77" s="0"/>
      <c r="AE77" s="0"/>
    </row>
    <row r="78" customFormat="false" ht="15.75" hidden="false" customHeight="false" outlineLevel="0" collapsed="false">
      <c r="A78" s="143"/>
      <c r="B78" s="143"/>
      <c r="C78" s="147" t="s">
        <v>41</v>
      </c>
      <c r="D78" s="145" t="n">
        <f aca="false">SUMIF($C$9:$O$71,$C78,D$9:D$71)</f>
        <v>6.24895181134343</v>
      </c>
      <c r="E78" s="145" t="n">
        <f aca="false">SUMIF($C$9:$O$71,$C78,E$9:E$71)</f>
        <v>6.17034931667149</v>
      </c>
      <c r="F78" s="145" t="n">
        <f aca="false">SUMIF($C$9:$O$71,$C78,F$9:F$71)</f>
        <v>6.17718802206218</v>
      </c>
      <c r="G78" s="145" t="n">
        <f aca="false">SUMIF($C$9:$O$71,$C78,G$9:G$71)</f>
        <v>6.73624063096941</v>
      </c>
      <c r="H78" s="145" t="n">
        <f aca="false">SUMIF($C$9:$O$71,$C78,H$9:H$71)</f>
        <v>13.6885040287959</v>
      </c>
      <c r="I78" s="145" t="n">
        <f aca="false">SUMIF($C$9:$O$71,$C78,I$9:I$71)</f>
        <v>18.3367388967078</v>
      </c>
      <c r="J78" s="145" t="n">
        <f aca="false">SUMIF($C$9:$O$71,$C78,J$9:J$71)</f>
        <v>18.5289807879942</v>
      </c>
      <c r="K78" s="145" t="n">
        <f aca="false">SUMIF($C$9:$O$71,$C78,K$9:K$71)</f>
        <v>18.1886772810476</v>
      </c>
      <c r="L78" s="145" t="n">
        <f aca="false">SUMIF($C$9:$O$71,$C78,L$9:L$71)</f>
        <v>16.7813273707933</v>
      </c>
      <c r="M78" s="145" t="n">
        <f aca="false">SUMIF($C$9:$O$71,$C78,M$9:M$71)</f>
        <v>11.6320102119664</v>
      </c>
      <c r="N78" s="145" t="n">
        <f aca="false">SUMIF($C$9:$O$71,$C78,N$9:N$71)</f>
        <v>6.17822214029729</v>
      </c>
      <c r="O78" s="146" t="n">
        <f aca="false">SUMIF($C$9:$O$71,$C78,O$9:O$71)</f>
        <v>6.18456926848739</v>
      </c>
      <c r="S78" s="103"/>
      <c r="T78" s="103"/>
      <c r="U78" s="103"/>
      <c r="V78" s="58"/>
      <c r="AA78" s="0"/>
      <c r="AB78" s="0"/>
      <c r="AC78" s="0"/>
      <c r="AD78" s="0"/>
      <c r="AE78" s="0"/>
    </row>
    <row r="79" customFormat="false" ht="15.75" hidden="false" customHeight="false" outlineLevel="0" collapsed="false">
      <c r="A79" s="143"/>
      <c r="B79" s="143"/>
      <c r="C79" s="147" t="s">
        <v>42</v>
      </c>
      <c r="D79" s="145" t="n">
        <f aca="false">SUMIF($C$9:$O$71,$C79,D$9:D$71)</f>
        <v>5.25960922241211</v>
      </c>
      <c r="E79" s="145" t="n">
        <f aca="false">SUMIF($C$9:$O$71,$C79,E$9:E$71)</f>
        <v>5.24351501464844</v>
      </c>
      <c r="F79" s="145" t="n">
        <f aca="false">SUMIF($C$9:$O$71,$C79,F$9:F$71)</f>
        <v>5.15179920196533</v>
      </c>
      <c r="G79" s="145" t="n">
        <f aca="false">SUMIF($C$9:$O$71,$C79,G$9:G$71)</f>
        <v>5.18315982818604</v>
      </c>
      <c r="H79" s="145" t="n">
        <f aca="false">SUMIF($C$9:$O$71,$C79,H$9:H$71)</f>
        <v>16.4605116171774</v>
      </c>
      <c r="I79" s="145" t="n">
        <f aca="false">SUMIF($C$9:$O$71,$C79,I$9:I$71)</f>
        <v>20.524942898507</v>
      </c>
      <c r="J79" s="145" t="n">
        <f aca="false">SUMIF($C$9:$O$71,$C79,J$9:J$71)</f>
        <v>20.2926770685973</v>
      </c>
      <c r="K79" s="145" t="n">
        <f aca="false">SUMIF($C$9:$O$71,$C79,K$9:K$71)</f>
        <v>19.8609861227864</v>
      </c>
      <c r="L79" s="145" t="n">
        <f aca="false">SUMIF($C$9:$O$71,$C79,L$9:L$71)</f>
        <v>18.5152361284357</v>
      </c>
      <c r="M79" s="145" t="n">
        <f aca="false">SUMIF($C$9:$O$71,$C79,M$9:M$71)</f>
        <v>14.3529182610792</v>
      </c>
      <c r="N79" s="145" t="n">
        <f aca="false">SUMIF($C$9:$O$71,$C79,N$9:N$71)</f>
        <v>5.44085597991943</v>
      </c>
      <c r="O79" s="146" t="n">
        <f aca="false">SUMIF($C$9:$O$71,$C79,O$9:O$71)</f>
        <v>4.80156421661377</v>
      </c>
      <c r="S79" s="107"/>
      <c r="T79" s="107"/>
      <c r="U79" s="107"/>
      <c r="V79" s="58"/>
      <c r="AA79" s="0"/>
      <c r="AB79" s="0"/>
      <c r="AC79" s="0"/>
      <c r="AD79" s="0"/>
      <c r="AE79" s="0"/>
    </row>
    <row r="80" customFormat="false" ht="15.75" hidden="false" customHeight="false" outlineLevel="0" collapsed="false">
      <c r="A80" s="143"/>
      <c r="B80" s="143"/>
      <c r="C80" s="148" t="s">
        <v>43</v>
      </c>
      <c r="D80" s="145" t="n">
        <f aca="false">SUMIF($C$9:$O$71,$C80,D$9:D$71)</f>
        <v>144.664742857218</v>
      </c>
      <c r="E80" s="145" t="n">
        <f aca="false">SUMIF($C$9:$O$71,$C80,E$9:E$71)</f>
        <v>156.839685589075</v>
      </c>
      <c r="F80" s="145" t="n">
        <f aca="false">SUMIF($C$9:$O$71,$C80,F$9:F$71)</f>
        <v>156.142309822142</v>
      </c>
      <c r="G80" s="145" t="n">
        <f aca="false">SUMIF($C$9:$O$71,$C80,G$9:G$71)</f>
        <v>177.506152898073</v>
      </c>
      <c r="H80" s="145" t="n">
        <f aca="false">SUMIF($C$9:$O$71,$C80,H$9:H$71)</f>
        <v>193.870353852284</v>
      </c>
      <c r="I80" s="145" t="n">
        <f aca="false">SUMIF($C$9:$O$71,$C80,I$9:I$71)</f>
        <v>217.584090066814</v>
      </c>
      <c r="J80" s="145" t="n">
        <f aca="false">SUMIF($C$9:$O$71,$C80,J$9:J$71)</f>
        <v>220.626619329244</v>
      </c>
      <c r="K80" s="145" t="n">
        <f aca="false">SUMIF($C$9:$O$71,$C80,K$9:K$71)</f>
        <v>222.771411488283</v>
      </c>
      <c r="L80" s="145" t="n">
        <f aca="false">SUMIF($C$9:$O$71,$C80,L$9:L$71)</f>
        <v>214.010511103452</v>
      </c>
      <c r="M80" s="145" t="n">
        <f aca="false">SUMIF($C$9:$O$71,$C80,M$9:M$71)</f>
        <v>200.716970014942</v>
      </c>
      <c r="N80" s="145" t="n">
        <f aca="false">SUMIF($C$9:$O$71,$C80,N$9:N$71)</f>
        <v>159.031529664993</v>
      </c>
      <c r="O80" s="146" t="n">
        <f aca="false">SUMIF($C$9:$O$71,$C80,O$9:O$71)</f>
        <v>152.062780335546</v>
      </c>
      <c r="S80" s="55"/>
      <c r="T80" s="55"/>
      <c r="U80" s="55"/>
      <c r="V80" s="58"/>
      <c r="AA80" s="0"/>
      <c r="AB80" s="0"/>
      <c r="AC80" s="0"/>
      <c r="AD80" s="0"/>
      <c r="AE80" s="0"/>
    </row>
    <row r="81" customFormat="false" ht="27" hidden="false" customHeight="false" outlineLevel="0" collapsed="false">
      <c r="A81" s="143"/>
      <c r="B81" s="143"/>
      <c r="C81" s="149" t="s">
        <v>44</v>
      </c>
      <c r="D81" s="150" t="n">
        <f aca="false">SUMIF($C$9:$O$71,$C81,D$9:D$71)</f>
        <v>199.491750154644</v>
      </c>
      <c r="E81" s="150" t="n">
        <f aca="false">SUMIF($C$9:$O$71,$C81,E$9:E$71)</f>
        <v>212.959195034578</v>
      </c>
      <c r="F81" s="150" t="n">
        <f aca="false">SUMIF($C$9:$O$71,$C81,F$9:F$71)</f>
        <v>211.362199818715</v>
      </c>
      <c r="G81" s="150" t="n">
        <f aca="false">SUMIF($C$9:$O$71,$C81,G$9:G$71)</f>
        <v>237.595945103094</v>
      </c>
      <c r="H81" s="150" t="n">
        <f aca="false">SUMIF($C$9:$O$71,$C81,H$9:H$71)</f>
        <v>389.815981514603</v>
      </c>
      <c r="I81" s="150" t="n">
        <f aca="false">SUMIF($C$9:$O$71,$C81,I$9:I$71)</f>
        <v>441.871528269119</v>
      </c>
      <c r="J81" s="150" t="n">
        <f aca="false">SUMIF($C$9:$O$71,$C81,J$9:J$71)</f>
        <v>446.286454237415</v>
      </c>
      <c r="K81" s="150" t="n">
        <f aca="false">SUMIF($C$9:$O$71,$C81,K$9:K$71)</f>
        <v>448.191726500572</v>
      </c>
      <c r="L81" s="150" t="n">
        <f aca="false">SUMIF($C$9:$O$71,$C81,L$9:L$71)</f>
        <v>432.092104878184</v>
      </c>
      <c r="M81" s="150" t="n">
        <f aca="false">SUMIF($C$9:$O$71,$C81,M$9:M$71)</f>
        <v>387.778767926462</v>
      </c>
      <c r="N81" s="150" t="n">
        <f aca="false">SUMIF($C$9:$O$71,$C81,N$9:N$71)</f>
        <v>213.013753032312</v>
      </c>
      <c r="O81" s="151" t="n">
        <f aca="false">SUMIF($C$9:$O$71,$C81,O$9:O$71)</f>
        <v>205.285476385616</v>
      </c>
      <c r="S81" s="55"/>
      <c r="T81" s="55"/>
      <c r="U81" s="55"/>
      <c r="V81" s="58"/>
      <c r="AA81" s="0"/>
      <c r="AB81" s="0"/>
      <c r="AC81" s="0"/>
      <c r="AD81" s="0"/>
      <c r="AE81" s="0"/>
    </row>
    <row r="82" customFormat="false" ht="15" hidden="false" customHeight="false" outlineLevel="0" collapsed="false">
      <c r="A82" s="48"/>
      <c r="B82" s="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</row>
    <row r="83" customFormat="false" ht="15" hidden="false" customHeight="false" outlineLevel="0" collapsed="false"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</row>
    <row r="84" customFormat="false" ht="15" hidden="false" customHeight="false" outlineLevel="0" collapsed="false"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</row>
    <row r="85" customFormat="false" ht="15" hidden="false" customHeight="false" outlineLevel="0" collapsed="false">
      <c r="A85" s="10" t="s">
        <v>16</v>
      </c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</row>
    <row r="86" customFormat="false" ht="15" hidden="false" customHeight="false" outlineLevel="0" collapsed="false">
      <c r="A86" s="28" t="s">
        <v>19</v>
      </c>
    </row>
    <row r="87" customFormat="false" ht="15.75" hidden="false" customHeight="false" outlineLevel="0" collapsed="false">
      <c r="A87" s="0" t="s">
        <v>52</v>
      </c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</row>
    <row r="88" customFormat="false" ht="26.25" hidden="false" customHeight="true" outlineLevel="0" collapsed="false">
      <c r="A88" s="153" t="s">
        <v>53</v>
      </c>
      <c r="B88" s="154" t="s">
        <v>35</v>
      </c>
      <c r="C88" s="155" t="s">
        <v>36</v>
      </c>
      <c r="D88" s="156" t="n">
        <v>4.97505474090576</v>
      </c>
      <c r="E88" s="156" t="n">
        <v>5.81538009643555</v>
      </c>
      <c r="F88" s="156" t="n">
        <v>6.59213733673096</v>
      </c>
      <c r="G88" s="156" t="n">
        <v>8.47764873504639</v>
      </c>
      <c r="H88" s="157" t="n">
        <v>3.49345350265503</v>
      </c>
      <c r="I88" s="157" t="n">
        <v>5.1392068862915</v>
      </c>
      <c r="J88" s="157" t="n">
        <v>4.05834102630615</v>
      </c>
      <c r="K88" s="157" t="n">
        <v>4.41793823242188</v>
      </c>
      <c r="L88" s="157" t="n">
        <v>3.90413379669189</v>
      </c>
      <c r="M88" s="157" t="n">
        <v>3.7591814994812</v>
      </c>
      <c r="N88" s="156" t="n">
        <v>8.56108474731445</v>
      </c>
      <c r="O88" s="158" t="n">
        <v>6.48874092102051</v>
      </c>
      <c r="P88" s="135"/>
      <c r="Q88" s="135"/>
      <c r="R88" s="58"/>
      <c r="S88" s="58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</row>
    <row r="89" customFormat="false" ht="26.25" hidden="false" customHeight="false" outlineLevel="0" collapsed="false">
      <c r="A89" s="153"/>
      <c r="B89" s="154"/>
      <c r="C89" s="159" t="s">
        <v>37</v>
      </c>
      <c r="D89" s="160" t="n">
        <v>2.98617506027222</v>
      </c>
      <c r="E89" s="160" t="n">
        <v>2.92944979667664</v>
      </c>
      <c r="F89" s="160" t="n">
        <v>2.86434960365295</v>
      </c>
      <c r="G89" s="160" t="n">
        <v>3.95022630691528</v>
      </c>
      <c r="H89" s="161" t="n">
        <v>4.69025754928589</v>
      </c>
      <c r="I89" s="161" t="n">
        <v>4.53651666641235</v>
      </c>
      <c r="J89" s="161" t="n">
        <v>4.42176818847656</v>
      </c>
      <c r="K89" s="161" t="n">
        <v>4.65681028366089</v>
      </c>
      <c r="L89" s="161" t="n">
        <v>4.67386245727539</v>
      </c>
      <c r="M89" s="161" t="n">
        <v>4.99827003479004</v>
      </c>
      <c r="N89" s="160" t="n">
        <v>2.92378735542297</v>
      </c>
      <c r="O89" s="162" t="n">
        <v>3.02105784416199</v>
      </c>
      <c r="P89" s="135"/>
      <c r="Q89" s="135"/>
      <c r="R89" s="58"/>
      <c r="S89" s="58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</row>
    <row r="90" customFormat="false" ht="15" hidden="false" customHeight="false" outlineLevel="0" collapsed="false">
      <c r="A90" s="153"/>
      <c r="B90" s="154"/>
      <c r="C90" s="159" t="s">
        <v>38</v>
      </c>
      <c r="D90" s="160" t="n">
        <v>0.1829514503479</v>
      </c>
      <c r="E90" s="160" t="n">
        <v>0.19438174366951</v>
      </c>
      <c r="F90" s="160" t="n">
        <v>0.256095319986343</v>
      </c>
      <c r="G90" s="160" t="n">
        <v>0.373140871524811</v>
      </c>
      <c r="H90" s="161" t="n">
        <v>0.468529343605042</v>
      </c>
      <c r="I90" s="161" t="n">
        <v>0.429458528757095</v>
      </c>
      <c r="J90" s="161" t="n">
        <v>0.827000379562378</v>
      </c>
      <c r="K90" s="161" t="n">
        <v>0.92221862077713</v>
      </c>
      <c r="L90" s="161" t="n">
        <v>0.862659752368927</v>
      </c>
      <c r="M90" s="161" t="n">
        <v>0.848904669284821</v>
      </c>
      <c r="N90" s="160" t="n">
        <v>0.372576773166657</v>
      </c>
      <c r="O90" s="162" t="n">
        <v>0.268357038497925</v>
      </c>
      <c r="P90" s="135"/>
      <c r="Q90" s="135"/>
      <c r="R90" s="58"/>
      <c r="S90" s="58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</row>
    <row r="91" customFormat="false" ht="15" hidden="false" customHeight="false" outlineLevel="0" collapsed="false">
      <c r="A91" s="153"/>
      <c r="B91" s="154"/>
      <c r="C91" s="159" t="s">
        <v>39</v>
      </c>
      <c r="D91" s="160" t="n">
        <v>1.47697615623474</v>
      </c>
      <c r="E91" s="160" t="n">
        <v>1.22187924385071</v>
      </c>
      <c r="F91" s="160" t="n">
        <v>1.02910315990448</v>
      </c>
      <c r="G91" s="160" t="n">
        <v>1.03255355358124</v>
      </c>
      <c r="H91" s="161" t="n">
        <v>0.804941594600678</v>
      </c>
      <c r="I91" s="161" t="n">
        <v>0.661355555057526</v>
      </c>
      <c r="J91" s="161" t="n">
        <v>0.561495721340179</v>
      </c>
      <c r="K91" s="161" t="n">
        <v>0.730811238288879</v>
      </c>
      <c r="L91" s="161" t="n">
        <v>0.751181602478027</v>
      </c>
      <c r="M91" s="161" t="n">
        <v>1.0684300661087</v>
      </c>
      <c r="N91" s="160" t="n">
        <v>0.813196122646332</v>
      </c>
      <c r="O91" s="162" t="n">
        <v>1.37790322303772</v>
      </c>
      <c r="P91" s="135"/>
      <c r="Q91" s="135"/>
      <c r="R91" s="58"/>
      <c r="S91" s="58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</row>
    <row r="92" customFormat="false" ht="26.25" hidden="false" customHeight="false" outlineLevel="0" collapsed="false">
      <c r="A92" s="153"/>
      <c r="B92" s="154"/>
      <c r="C92" s="159" t="s">
        <v>40</v>
      </c>
      <c r="D92" s="160" t="n">
        <v>1.5282027721405</v>
      </c>
      <c r="E92" s="160" t="n">
        <v>2.09411978721619</v>
      </c>
      <c r="F92" s="160" t="n">
        <v>2.64992260932922</v>
      </c>
      <c r="G92" s="160" t="n">
        <v>5.25618410110474</v>
      </c>
      <c r="H92" s="161" t="n">
        <v>2.76402878761292</v>
      </c>
      <c r="I92" s="161" t="n">
        <v>4.19355773925781</v>
      </c>
      <c r="J92" s="161" t="n">
        <v>3.83627581596375</v>
      </c>
      <c r="K92" s="161" t="n">
        <v>3.85756301879883</v>
      </c>
      <c r="L92" s="161" t="n">
        <v>3.68504285812378</v>
      </c>
      <c r="M92" s="161" t="n">
        <v>3.38387012481689</v>
      </c>
      <c r="N92" s="160" t="n">
        <v>4.06656980514526</v>
      </c>
      <c r="O92" s="162" t="n">
        <v>2.58519959449768</v>
      </c>
      <c r="P92" s="135"/>
      <c r="Q92" s="135"/>
      <c r="R92" s="58"/>
      <c r="S92" s="58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</row>
    <row r="93" customFormat="false" ht="15" hidden="false" customHeight="false" outlineLevel="0" collapsed="false">
      <c r="A93" s="153"/>
      <c r="B93" s="154"/>
      <c r="C93" s="159" t="s">
        <v>41</v>
      </c>
      <c r="D93" s="160" t="n">
        <v>1.21946489810944</v>
      </c>
      <c r="E93" s="160" t="n">
        <v>1.20900750160217</v>
      </c>
      <c r="F93" s="160" t="n">
        <v>1.20880365371704</v>
      </c>
      <c r="G93" s="160" t="n">
        <v>2.30678534507751</v>
      </c>
      <c r="H93" s="161" t="n">
        <v>1.72939884662628</v>
      </c>
      <c r="I93" s="161" t="n">
        <v>1.28243863582611</v>
      </c>
      <c r="J93" s="161" t="n">
        <v>1.24482369422913</v>
      </c>
      <c r="K93" s="161" t="n">
        <v>1.5818989276886</v>
      </c>
      <c r="L93" s="161" t="n">
        <v>1.64303994178772</v>
      </c>
      <c r="M93" s="161" t="n">
        <v>2.07935619354248</v>
      </c>
      <c r="N93" s="160" t="n">
        <v>1.2357873916626</v>
      </c>
      <c r="O93" s="162" t="n">
        <v>1.24597120285034</v>
      </c>
      <c r="P93" s="135"/>
      <c r="Q93" s="135"/>
      <c r="R93" s="58"/>
      <c r="S93" s="58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</row>
    <row r="94" customFormat="false" ht="15" hidden="false" customHeight="false" outlineLevel="0" collapsed="false">
      <c r="A94" s="153"/>
      <c r="B94" s="154"/>
      <c r="C94" s="159" t="s">
        <v>42</v>
      </c>
      <c r="D94" s="160" t="n">
        <v>0.343644440174103</v>
      </c>
      <c r="E94" s="160" t="n">
        <v>0.516872048377991</v>
      </c>
      <c r="F94" s="160" t="n">
        <v>0.601536810398102</v>
      </c>
      <c r="G94" s="160" t="n">
        <v>0.418211072683334</v>
      </c>
      <c r="H94" s="161" t="n">
        <v>1.85308647155762</v>
      </c>
      <c r="I94" s="161" t="n">
        <v>1.81880593299866</v>
      </c>
      <c r="J94" s="161" t="n">
        <v>1.82879042625427</v>
      </c>
      <c r="K94" s="161" t="n">
        <v>1.8493036031723</v>
      </c>
      <c r="L94" s="161" t="n">
        <v>1.859823346138</v>
      </c>
      <c r="M94" s="161" t="n">
        <v>1.88239002227783</v>
      </c>
      <c r="N94" s="160" t="n">
        <v>0.864328920841217</v>
      </c>
      <c r="O94" s="162" t="n">
        <v>0.528941452503204</v>
      </c>
      <c r="P94" s="135"/>
      <c r="Q94" s="135"/>
      <c r="R94" s="58"/>
      <c r="S94" s="58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</row>
    <row r="95" customFormat="false" ht="15" hidden="false" customHeight="false" outlineLevel="0" collapsed="false">
      <c r="A95" s="153"/>
      <c r="B95" s="154"/>
      <c r="C95" s="163" t="s">
        <v>43</v>
      </c>
      <c r="D95" s="160" t="n">
        <v>1.95570433139801</v>
      </c>
      <c r="E95" s="160" t="n">
        <v>2.17923927307129</v>
      </c>
      <c r="F95" s="160" t="n">
        <v>2.33346438407898</v>
      </c>
      <c r="G95" s="160" t="n">
        <v>0.464935719966888</v>
      </c>
      <c r="H95" s="160" t="n">
        <v>3.03871178627014</v>
      </c>
      <c r="I95" s="160" t="n">
        <v>4.19559192657471</v>
      </c>
      <c r="J95" s="160" t="n">
        <v>4.18695306777954</v>
      </c>
      <c r="K95" s="160" t="n">
        <v>3.76630187034607</v>
      </c>
      <c r="L95" s="160" t="n">
        <v>3.71210241317749</v>
      </c>
      <c r="M95" s="160" t="n">
        <v>3.05517220497131</v>
      </c>
      <c r="N95" s="160" t="n">
        <v>2.69560813903809</v>
      </c>
      <c r="O95" s="162" t="n">
        <v>2.2452654838562</v>
      </c>
      <c r="P95" s="135"/>
      <c r="Q95" s="135"/>
      <c r="R95" s="58"/>
      <c r="S95" s="58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</row>
    <row r="96" customFormat="false" ht="27" hidden="false" customHeight="false" outlineLevel="0" collapsed="false">
      <c r="A96" s="153"/>
      <c r="B96" s="154"/>
      <c r="C96" s="164" t="s">
        <v>44</v>
      </c>
      <c r="D96" s="165" t="n">
        <f aca="false">SUM(D88:D95)</f>
        <v>14.6681738495827</v>
      </c>
      <c r="E96" s="165" t="n">
        <f aca="false">SUM(E88:E95)</f>
        <v>16.1603294909</v>
      </c>
      <c r="F96" s="165" t="n">
        <f aca="false">SUM(F88:F95)</f>
        <v>17.5354128777981</v>
      </c>
      <c r="G96" s="165" t="n">
        <f aca="false">SUM(G88:G95)</f>
        <v>22.2796857059002</v>
      </c>
      <c r="H96" s="165" t="n">
        <f aca="false">SUM(H88:H95)</f>
        <v>18.8424078822136</v>
      </c>
      <c r="I96" s="165" t="n">
        <f aca="false">SUM(I88:I95)</f>
        <v>22.2569318711758</v>
      </c>
      <c r="J96" s="165" t="n">
        <f aca="false">SUM(J88:J95)</f>
        <v>20.965448319912</v>
      </c>
      <c r="K96" s="165" t="n">
        <f aca="false">SUM(K88:K95)</f>
        <v>21.7828457951546</v>
      </c>
      <c r="L96" s="165" t="n">
        <f aca="false">SUM(L88:L95)</f>
        <v>21.0918461680412</v>
      </c>
      <c r="M96" s="165" t="n">
        <f aca="false">SUM(M88:M95)</f>
        <v>21.0755748152733</v>
      </c>
      <c r="N96" s="165" t="n">
        <f aca="false">SUM(N88:N95)</f>
        <v>21.5329392552376</v>
      </c>
      <c r="O96" s="165" t="n">
        <f aca="false">SUM(O88:O95)</f>
        <v>17.7614367604256</v>
      </c>
      <c r="P96" s="135"/>
      <c r="Q96" s="135"/>
      <c r="R96" s="58"/>
      <c r="S96" s="58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</row>
    <row r="97" customFormat="false" ht="26.25" hidden="false" customHeight="true" outlineLevel="0" collapsed="false">
      <c r="A97" s="153" t="s">
        <v>54</v>
      </c>
      <c r="B97" s="154" t="s">
        <v>35</v>
      </c>
      <c r="C97" s="155" t="s">
        <v>36</v>
      </c>
      <c r="D97" s="157" t="n">
        <v>0.037291</v>
      </c>
      <c r="E97" s="157" t="n">
        <v>0.0432383</v>
      </c>
      <c r="F97" s="157" t="n">
        <v>0.0513165</v>
      </c>
      <c r="G97" s="157" t="n">
        <v>0.0820863</v>
      </c>
      <c r="H97" s="157" t="n">
        <v>0.1114134</v>
      </c>
      <c r="I97" s="157" t="n">
        <v>0.2057385</v>
      </c>
      <c r="J97" s="157" t="n">
        <v>0.177085</v>
      </c>
      <c r="K97" s="157" t="n">
        <v>0.1829774</v>
      </c>
      <c r="L97" s="157" t="n">
        <v>0.1801795</v>
      </c>
      <c r="M97" s="157" t="n">
        <v>0.1833553</v>
      </c>
      <c r="N97" s="157" t="n">
        <v>0.1021329</v>
      </c>
      <c r="O97" s="166" t="n">
        <v>0.0798343</v>
      </c>
      <c r="P97" s="67"/>
      <c r="Q97" s="67"/>
      <c r="R97" s="107"/>
      <c r="S97" s="107"/>
      <c r="AF97" s="103"/>
      <c r="AG97" s="103"/>
      <c r="AH97" s="103"/>
      <c r="AI97" s="103"/>
      <c r="AJ97" s="10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</row>
    <row r="98" customFormat="false" ht="26.25" hidden="false" customHeight="false" outlineLevel="0" collapsed="false">
      <c r="A98" s="153"/>
      <c r="B98" s="154"/>
      <c r="C98" s="159" t="s">
        <v>37</v>
      </c>
      <c r="D98" s="167" t="n">
        <v>-0.0001672</v>
      </c>
      <c r="E98" s="161" t="n">
        <v>0.0021461</v>
      </c>
      <c r="F98" s="161" t="n">
        <v>0.0061602</v>
      </c>
      <c r="G98" s="161" t="n">
        <v>0.0233184</v>
      </c>
      <c r="H98" s="161" t="n">
        <v>0.0871809</v>
      </c>
      <c r="I98" s="161" t="n">
        <v>0.1055271</v>
      </c>
      <c r="J98" s="161" t="n">
        <v>0.1298313</v>
      </c>
      <c r="K98" s="161" t="n">
        <v>0.1046372</v>
      </c>
      <c r="L98" s="161" t="n">
        <v>0.1061319</v>
      </c>
      <c r="M98" s="161" t="n">
        <v>0.0740392</v>
      </c>
      <c r="N98" s="161" t="n">
        <v>0.0130224</v>
      </c>
      <c r="O98" s="168" t="n">
        <v>0.0047452</v>
      </c>
      <c r="P98" s="67"/>
      <c r="Q98" s="67"/>
      <c r="R98" s="55"/>
      <c r="S98" s="55"/>
      <c r="AF98" s="107"/>
      <c r="AG98" s="107"/>
      <c r="AH98" s="107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</row>
    <row r="99" customFormat="false" ht="15" hidden="false" customHeight="false" outlineLevel="0" collapsed="false">
      <c r="A99" s="153"/>
      <c r="B99" s="154"/>
      <c r="C99" s="159" t="s">
        <v>38</v>
      </c>
      <c r="D99" s="161" t="n">
        <v>0.0327595</v>
      </c>
      <c r="E99" s="161" t="n">
        <v>0.0358139</v>
      </c>
      <c r="F99" s="161" t="n">
        <v>0.0370133</v>
      </c>
      <c r="G99" s="161" t="n">
        <v>0.0366668</v>
      </c>
      <c r="H99" s="161" t="n">
        <v>0.0466571</v>
      </c>
      <c r="I99" s="161" t="n">
        <v>0.0515731</v>
      </c>
      <c r="J99" s="161" t="n">
        <v>0.0556874</v>
      </c>
      <c r="K99" s="161" t="n">
        <v>0.0567232</v>
      </c>
      <c r="L99" s="161" t="n">
        <v>0.0586489</v>
      </c>
      <c r="M99" s="161" t="n">
        <v>0.0598297</v>
      </c>
      <c r="N99" s="161" t="n">
        <v>0.05336</v>
      </c>
      <c r="O99" s="168" t="n">
        <v>0.0576581</v>
      </c>
      <c r="P99" s="67"/>
      <c r="Q99" s="67"/>
      <c r="R99" s="55"/>
      <c r="S99" s="55"/>
      <c r="AF99" s="55"/>
      <c r="AG99" s="55"/>
      <c r="AH99" s="55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</row>
    <row r="100" customFormat="false" ht="15" hidden="false" customHeight="false" outlineLevel="0" collapsed="false">
      <c r="A100" s="153"/>
      <c r="B100" s="154"/>
      <c r="C100" s="159" t="s">
        <v>39</v>
      </c>
      <c r="D100" s="161" t="n">
        <v>0.0189463</v>
      </c>
      <c r="E100" s="161" t="n">
        <v>0.0181252</v>
      </c>
      <c r="F100" s="161" t="n">
        <v>0.0161648</v>
      </c>
      <c r="G100" s="161" t="n">
        <v>0.0052139</v>
      </c>
      <c r="H100" s="161" t="n">
        <v>0.0599232</v>
      </c>
      <c r="I100" s="161" t="n">
        <v>0.0785625</v>
      </c>
      <c r="J100" s="161" t="n">
        <v>0.0894918</v>
      </c>
      <c r="K100" s="161" t="n">
        <v>0.0747</v>
      </c>
      <c r="L100" s="161" t="n">
        <v>0.0763228</v>
      </c>
      <c r="M100" s="161" t="n">
        <v>0.0515229</v>
      </c>
      <c r="N100" s="161" t="n">
        <v>0.0212929</v>
      </c>
      <c r="O100" s="168" t="n">
        <v>0.0306504</v>
      </c>
      <c r="P100" s="67"/>
      <c r="Q100" s="67"/>
      <c r="R100" s="55"/>
      <c r="S100" s="55"/>
      <c r="AF100" s="55"/>
      <c r="AG100" s="55"/>
      <c r="AH100" s="55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</row>
    <row r="101" customFormat="false" ht="26.25" hidden="false" customHeight="false" outlineLevel="0" collapsed="false">
      <c r="A101" s="153"/>
      <c r="B101" s="154"/>
      <c r="C101" s="159" t="s">
        <v>40</v>
      </c>
      <c r="D101" s="161" t="n">
        <v>0.0121087</v>
      </c>
      <c r="E101" s="161" t="n">
        <v>0.0161687</v>
      </c>
      <c r="F101" s="161" t="n">
        <v>0.0247347</v>
      </c>
      <c r="G101" s="161" t="n">
        <v>0.0539969</v>
      </c>
      <c r="H101" s="161" t="n">
        <v>0.0375568</v>
      </c>
      <c r="I101" s="161" t="n">
        <v>0.0730364</v>
      </c>
      <c r="J101" s="161" t="n">
        <v>0.0634992</v>
      </c>
      <c r="K101" s="161" t="n">
        <v>0.0595259</v>
      </c>
      <c r="L101" s="161" t="n">
        <v>0.0598135</v>
      </c>
      <c r="M101" s="161" t="n">
        <v>0.0576861</v>
      </c>
      <c r="N101" s="161" t="n">
        <v>0.0632897</v>
      </c>
      <c r="O101" s="168" t="n">
        <v>0.0355963</v>
      </c>
      <c r="P101" s="67"/>
      <c r="Q101" s="67"/>
      <c r="R101" s="55"/>
      <c r="S101" s="55"/>
      <c r="AF101" s="55"/>
      <c r="AG101" s="55"/>
      <c r="AH101" s="55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</row>
    <row r="102" customFormat="false" ht="15" hidden="false" customHeight="false" outlineLevel="0" collapsed="false">
      <c r="A102" s="153"/>
      <c r="B102" s="154"/>
      <c r="C102" s="159" t="s">
        <v>41</v>
      </c>
      <c r="D102" s="161" t="n">
        <v>0.0155374</v>
      </c>
      <c r="E102" s="161" t="n">
        <v>0.0175338</v>
      </c>
      <c r="F102" s="161" t="n">
        <v>0.0202419</v>
      </c>
      <c r="G102" s="161" t="n">
        <v>0.0346055</v>
      </c>
      <c r="H102" s="161" t="n">
        <v>0.1081998</v>
      </c>
      <c r="I102" s="161" t="n">
        <v>0.1444729</v>
      </c>
      <c r="J102" s="161" t="n">
        <v>0.1527654</v>
      </c>
      <c r="K102" s="161" t="n">
        <v>0.1365472</v>
      </c>
      <c r="L102" s="161" t="n">
        <v>0.136376</v>
      </c>
      <c r="M102" s="161" t="n">
        <v>0.1022726</v>
      </c>
      <c r="N102" s="161" t="n">
        <v>0.0406998</v>
      </c>
      <c r="O102" s="168" t="n">
        <v>0.0302518</v>
      </c>
      <c r="P102" s="67"/>
      <c r="Q102" s="67"/>
      <c r="R102" s="55"/>
      <c r="S102" s="55"/>
      <c r="AF102" s="55"/>
      <c r="AG102" s="55"/>
      <c r="AH102" s="55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</row>
    <row r="103" customFormat="false" ht="15" hidden="false" customHeight="false" outlineLevel="0" collapsed="false">
      <c r="A103" s="153"/>
      <c r="B103" s="154"/>
      <c r="C103" s="159" t="s">
        <v>42</v>
      </c>
      <c r="D103" s="161" t="n">
        <v>0.0176569</v>
      </c>
      <c r="E103" s="161" t="n">
        <v>0.0202403</v>
      </c>
      <c r="F103" s="161" t="n">
        <v>0.0226472</v>
      </c>
      <c r="G103" s="161" t="n">
        <v>0.033278</v>
      </c>
      <c r="H103" s="161" t="n">
        <v>0.0427762</v>
      </c>
      <c r="I103" s="161" t="n">
        <v>0.0673788</v>
      </c>
      <c r="J103" s="161" t="n">
        <v>0.067951</v>
      </c>
      <c r="K103" s="161" t="n">
        <v>0.0572358</v>
      </c>
      <c r="L103" s="161" t="n">
        <v>0.0535096</v>
      </c>
      <c r="M103" s="161" t="n">
        <v>0.040754</v>
      </c>
      <c r="N103" s="161" t="n">
        <v>0.0400002</v>
      </c>
      <c r="O103" s="168" t="n">
        <v>0.0342725</v>
      </c>
      <c r="P103" s="67"/>
      <c r="Q103" s="67"/>
      <c r="R103" s="55"/>
      <c r="S103" s="55"/>
      <c r="AF103" s="55"/>
      <c r="AG103" s="55"/>
      <c r="AH103" s="55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</row>
    <row r="104" customFormat="false" ht="15" hidden="false" customHeight="false" outlineLevel="0" collapsed="false">
      <c r="A104" s="153"/>
      <c r="B104" s="154"/>
      <c r="C104" s="163" t="s">
        <v>43</v>
      </c>
      <c r="D104" s="160" t="n">
        <v>0.0118044</v>
      </c>
      <c r="E104" s="160" t="n">
        <v>0.0148271</v>
      </c>
      <c r="F104" s="160" t="n">
        <v>0.0182113</v>
      </c>
      <c r="G104" s="160" t="n">
        <v>0.0332334</v>
      </c>
      <c r="H104" s="160" t="n">
        <v>0.1550885</v>
      </c>
      <c r="I104" s="160" t="n">
        <v>0.2264477</v>
      </c>
      <c r="J104" s="160" t="n">
        <v>0.2237421</v>
      </c>
      <c r="K104" s="160" t="n">
        <v>0.2231362</v>
      </c>
      <c r="L104" s="160" t="n">
        <v>0.2300808</v>
      </c>
      <c r="M104" s="160" t="n">
        <v>0.2207804</v>
      </c>
      <c r="N104" s="160" t="n">
        <v>0.0393631</v>
      </c>
      <c r="O104" s="162" t="n">
        <v>0.0263106</v>
      </c>
      <c r="P104" s="67"/>
      <c r="Q104" s="67"/>
      <c r="R104" s="55"/>
      <c r="S104" s="55"/>
      <c r="AF104" s="55"/>
      <c r="AG104" s="55"/>
      <c r="AH104" s="55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</row>
    <row r="105" customFormat="false" ht="27" hidden="false" customHeight="false" outlineLevel="0" collapsed="false">
      <c r="A105" s="153"/>
      <c r="B105" s="154"/>
      <c r="C105" s="164" t="s">
        <v>44</v>
      </c>
      <c r="D105" s="165" t="n">
        <f aca="false">SUM(D97:D104)</f>
        <v>0.145937</v>
      </c>
      <c r="E105" s="165" t="n">
        <f aca="false">SUM(E97:E104)</f>
        <v>0.1680934</v>
      </c>
      <c r="F105" s="165" t="n">
        <f aca="false">SUM(F97:F104)</f>
        <v>0.1964899</v>
      </c>
      <c r="G105" s="165" t="n">
        <f aca="false">SUM(G97:G104)</f>
        <v>0.3023992</v>
      </c>
      <c r="H105" s="165" t="n">
        <f aca="false">SUM(H97:H104)</f>
        <v>0.6487959</v>
      </c>
      <c r="I105" s="165" t="n">
        <f aca="false">SUM(I97:I104)</f>
        <v>0.952737</v>
      </c>
      <c r="J105" s="165" t="n">
        <f aca="false">SUM(J97:J104)</f>
        <v>0.9600532</v>
      </c>
      <c r="K105" s="165" t="n">
        <f aca="false">SUM(K97:K104)</f>
        <v>0.8954829</v>
      </c>
      <c r="L105" s="165" t="n">
        <f aca="false">SUM(L97:L104)</f>
        <v>0.901063</v>
      </c>
      <c r="M105" s="165" t="n">
        <f aca="false">SUM(M97:M104)</f>
        <v>0.7902402</v>
      </c>
      <c r="N105" s="165" t="n">
        <f aca="false">SUM(N97:N104)</f>
        <v>0.373161</v>
      </c>
      <c r="O105" s="165" t="n">
        <f aca="false">SUM(O97:O104)</f>
        <v>0.2993192</v>
      </c>
      <c r="P105" s="135"/>
      <c r="Q105" s="135"/>
      <c r="R105" s="58"/>
      <c r="S105" s="58"/>
      <c r="AF105" s="55"/>
      <c r="AG105" s="55"/>
      <c r="AH105" s="55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</row>
    <row r="106" customFormat="false" ht="26.25" hidden="false" customHeight="true" outlineLevel="0" collapsed="false">
      <c r="A106" s="153" t="s">
        <v>55</v>
      </c>
      <c r="B106" s="154" t="s">
        <v>35</v>
      </c>
      <c r="C106" s="155" t="s">
        <v>36</v>
      </c>
      <c r="D106" s="157" t="n">
        <v>0</v>
      </c>
      <c r="E106" s="157" t="n">
        <v>0</v>
      </c>
      <c r="F106" s="157" t="n">
        <v>0</v>
      </c>
      <c r="G106" s="157" t="n">
        <v>0</v>
      </c>
      <c r="H106" s="157" t="n">
        <v>1.28696281978076</v>
      </c>
      <c r="I106" s="157" t="n">
        <v>1.50715335662108</v>
      </c>
      <c r="J106" s="157" t="n">
        <v>1.28580677658624</v>
      </c>
      <c r="K106" s="157" t="n">
        <v>1.56695528330923</v>
      </c>
      <c r="L106" s="157" t="n">
        <v>1.23418695896093</v>
      </c>
      <c r="M106" s="157" t="n">
        <v>1.21768341643682</v>
      </c>
      <c r="N106" s="157" t="n">
        <v>0</v>
      </c>
      <c r="O106" s="166" t="n">
        <v>0</v>
      </c>
      <c r="P106" s="67"/>
      <c r="Q106" s="67"/>
      <c r="R106" s="107"/>
      <c r="S106" s="107"/>
      <c r="T106" s="58"/>
      <c r="U106" s="58"/>
      <c r="V106" s="58"/>
      <c r="W106" s="58"/>
      <c r="X106" s="58"/>
      <c r="AA106" s="0"/>
      <c r="AB106" s="0"/>
      <c r="AC106" s="0"/>
      <c r="AD106" s="0"/>
      <c r="AE106" s="0"/>
      <c r="AF106" s="55"/>
      <c r="AG106" s="55"/>
      <c r="AH106" s="10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</row>
    <row r="107" customFormat="false" ht="26.25" hidden="false" customHeight="false" outlineLevel="0" collapsed="false">
      <c r="A107" s="153"/>
      <c r="B107" s="154"/>
      <c r="C107" s="159" t="s">
        <v>37</v>
      </c>
      <c r="D107" s="161" t="n">
        <v>0</v>
      </c>
      <c r="E107" s="161" t="n">
        <v>0</v>
      </c>
      <c r="F107" s="161" t="n">
        <v>0</v>
      </c>
      <c r="G107" s="161" t="n">
        <v>0</v>
      </c>
      <c r="H107" s="161" t="n">
        <v>0.0492566123549162</v>
      </c>
      <c r="I107" s="161" t="n">
        <v>0.0551281691840271</v>
      </c>
      <c r="J107" s="161" t="n">
        <v>0.0571118745594657</v>
      </c>
      <c r="K107" s="161" t="n">
        <v>0.0549917585593168</v>
      </c>
      <c r="L107" s="161" t="n">
        <v>0.0525235799244865</v>
      </c>
      <c r="M107" s="161" t="n">
        <v>0.0477122757554147</v>
      </c>
      <c r="N107" s="161" t="n">
        <v>0</v>
      </c>
      <c r="O107" s="168" t="n">
        <v>0</v>
      </c>
      <c r="P107" s="67"/>
      <c r="Q107" s="67"/>
      <c r="R107" s="55"/>
      <c r="S107" s="55"/>
      <c r="T107" s="58"/>
      <c r="U107" s="58"/>
      <c r="V107" s="58"/>
      <c r="W107" s="58"/>
      <c r="X107" s="58"/>
      <c r="AA107" s="0"/>
      <c r="AB107" s="0"/>
      <c r="AC107" s="0"/>
      <c r="AD107" s="0"/>
      <c r="AE107" s="0"/>
      <c r="AH107" s="107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</row>
    <row r="108" customFormat="false" ht="15" hidden="false" customHeight="false" outlineLevel="0" collapsed="false">
      <c r="A108" s="153"/>
      <c r="B108" s="154"/>
      <c r="C108" s="159" t="s">
        <v>38</v>
      </c>
      <c r="D108" s="161" t="n">
        <v>0</v>
      </c>
      <c r="E108" s="161" t="n">
        <v>0</v>
      </c>
      <c r="F108" s="161" t="n">
        <v>0</v>
      </c>
      <c r="G108" s="161" t="n">
        <v>0</v>
      </c>
      <c r="H108" s="161" t="n">
        <v>0.00613040173610702</v>
      </c>
      <c r="I108" s="161" t="n">
        <v>0.00647668426882959</v>
      </c>
      <c r="J108" s="161" t="n">
        <v>0.00708955510422052</v>
      </c>
      <c r="K108" s="161" t="n">
        <v>0.00726358931525791</v>
      </c>
      <c r="L108" s="161" t="n">
        <v>0.00700524417474625</v>
      </c>
      <c r="M108" s="161" t="n">
        <v>0.00596730752141526</v>
      </c>
      <c r="N108" s="161" t="n">
        <v>0</v>
      </c>
      <c r="O108" s="168" t="n">
        <v>0</v>
      </c>
      <c r="P108" s="67"/>
      <c r="Q108" s="67"/>
      <c r="R108" s="55"/>
      <c r="S108" s="55"/>
      <c r="T108" s="58"/>
      <c r="U108" s="58"/>
      <c r="V108" s="58"/>
      <c r="W108" s="58"/>
      <c r="X108" s="58"/>
      <c r="AA108" s="0"/>
      <c r="AB108" s="0"/>
      <c r="AC108" s="0"/>
      <c r="AD108" s="0"/>
      <c r="AE108" s="0"/>
      <c r="AH108" s="55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</row>
    <row r="109" customFormat="false" ht="15" hidden="false" customHeight="false" outlineLevel="0" collapsed="false">
      <c r="A109" s="153"/>
      <c r="B109" s="154"/>
      <c r="C109" s="159" t="s">
        <v>39</v>
      </c>
      <c r="D109" s="161" t="n">
        <v>0</v>
      </c>
      <c r="E109" s="161" t="n">
        <v>0</v>
      </c>
      <c r="F109" s="161" t="n">
        <v>0</v>
      </c>
      <c r="G109" s="161" t="n">
        <v>0</v>
      </c>
      <c r="H109" s="161" t="n">
        <v>0.0453110160214617</v>
      </c>
      <c r="I109" s="161" t="n">
        <v>0.0478673441465979</v>
      </c>
      <c r="J109" s="161" t="n">
        <v>0.0476765947585722</v>
      </c>
      <c r="K109" s="161" t="n">
        <v>0.0476822099884206</v>
      </c>
      <c r="L109" s="161" t="n">
        <v>0.0458466403752206</v>
      </c>
      <c r="M109" s="161" t="n">
        <v>0.0409772917034402</v>
      </c>
      <c r="N109" s="161" t="n">
        <v>0</v>
      </c>
      <c r="O109" s="168" t="n">
        <v>0</v>
      </c>
      <c r="P109" s="67"/>
      <c r="Q109" s="67"/>
      <c r="R109" s="55"/>
      <c r="S109" s="55"/>
      <c r="T109" s="58"/>
      <c r="U109" s="58"/>
      <c r="V109" s="58"/>
      <c r="W109" s="58"/>
      <c r="X109" s="58"/>
      <c r="AA109" s="0"/>
      <c r="AB109" s="0"/>
      <c r="AC109" s="0"/>
      <c r="AD109" s="0"/>
      <c r="AE109" s="0"/>
      <c r="AH109" s="55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</row>
    <row r="110" customFormat="false" ht="26.25" hidden="false" customHeight="false" outlineLevel="0" collapsed="false">
      <c r="A110" s="153"/>
      <c r="B110" s="154"/>
      <c r="C110" s="159" t="s">
        <v>40</v>
      </c>
      <c r="D110" s="161" t="n">
        <v>0</v>
      </c>
      <c r="E110" s="161" t="n">
        <v>0</v>
      </c>
      <c r="F110" s="161" t="n">
        <v>0</v>
      </c>
      <c r="G110" s="161" t="n">
        <v>0</v>
      </c>
      <c r="H110" s="161" t="n">
        <v>0.0762633698153088</v>
      </c>
      <c r="I110" s="161" t="n">
        <v>0.0829736765723887</v>
      </c>
      <c r="J110" s="161" t="n">
        <v>0.0867527552275359</v>
      </c>
      <c r="K110" s="161" t="n">
        <v>0.0840311254630024</v>
      </c>
      <c r="L110" s="161" t="n">
        <v>0.0574656427210486</v>
      </c>
      <c r="M110" s="161" t="n">
        <v>0.0383346208087196</v>
      </c>
      <c r="N110" s="161" t="n">
        <v>0</v>
      </c>
      <c r="O110" s="168" t="n">
        <v>0</v>
      </c>
      <c r="P110" s="67"/>
      <c r="Q110" s="67"/>
      <c r="R110" s="55"/>
      <c r="S110" s="55"/>
      <c r="T110" s="58"/>
      <c r="U110" s="58"/>
      <c r="V110" s="58"/>
      <c r="W110" s="58"/>
      <c r="X110" s="58"/>
      <c r="AA110" s="0"/>
      <c r="AB110" s="0"/>
      <c r="AC110" s="0"/>
      <c r="AD110" s="0"/>
      <c r="AE110" s="0"/>
      <c r="AH110" s="55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</row>
    <row r="111" customFormat="false" ht="15" hidden="false" customHeight="false" outlineLevel="0" collapsed="false">
      <c r="A111" s="153"/>
      <c r="B111" s="154"/>
      <c r="C111" s="159" t="s">
        <v>41</v>
      </c>
      <c r="D111" s="161" t="n">
        <v>0</v>
      </c>
      <c r="E111" s="161" t="n">
        <v>0</v>
      </c>
      <c r="F111" s="161" t="n">
        <v>0</v>
      </c>
      <c r="G111" s="161" t="n">
        <v>0</v>
      </c>
      <c r="H111" s="161" t="n">
        <v>0.017716308872676</v>
      </c>
      <c r="I111" s="161" t="n">
        <v>0.0194100421570589</v>
      </c>
      <c r="J111" s="161" t="n">
        <v>0.0197730407477902</v>
      </c>
      <c r="K111" s="161" t="n">
        <v>0.019456608724445</v>
      </c>
      <c r="L111" s="161" t="n">
        <v>0.018650019294789</v>
      </c>
      <c r="M111" s="161" t="n">
        <v>0.0163286428153616</v>
      </c>
      <c r="N111" s="161" t="n">
        <v>0</v>
      </c>
      <c r="O111" s="168" t="n">
        <v>0</v>
      </c>
      <c r="P111" s="67"/>
      <c r="Q111" s="67"/>
      <c r="R111" s="55"/>
      <c r="S111" s="55"/>
      <c r="T111" s="58"/>
      <c r="U111" s="58"/>
      <c r="V111" s="58"/>
      <c r="W111" s="58"/>
      <c r="X111" s="58"/>
      <c r="AA111" s="0"/>
      <c r="AB111" s="0"/>
      <c r="AC111" s="0"/>
      <c r="AD111" s="0"/>
      <c r="AE111" s="0"/>
      <c r="AH111" s="55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</row>
    <row r="112" customFormat="false" ht="15" hidden="false" customHeight="false" outlineLevel="0" collapsed="false">
      <c r="A112" s="153"/>
      <c r="B112" s="154"/>
      <c r="C112" s="159" t="s">
        <v>42</v>
      </c>
      <c r="D112" s="161" t="n">
        <v>0</v>
      </c>
      <c r="E112" s="161" t="n">
        <v>0</v>
      </c>
      <c r="F112" s="161" t="n">
        <v>0</v>
      </c>
      <c r="G112" s="161" t="n">
        <v>0</v>
      </c>
      <c r="H112" s="161" t="n">
        <v>0.0367520946828607</v>
      </c>
      <c r="I112" s="161" t="n">
        <v>0.0397930871121311</v>
      </c>
      <c r="J112" s="161" t="n">
        <v>0.0417825448376288</v>
      </c>
      <c r="K112" s="161" t="n">
        <v>0.0417937192461926</v>
      </c>
      <c r="L112" s="161" t="n">
        <v>0.0381450566608454</v>
      </c>
      <c r="M112" s="161" t="n">
        <v>0.032464885559615</v>
      </c>
      <c r="N112" s="161" t="n">
        <v>0</v>
      </c>
      <c r="O112" s="168" t="n">
        <v>0</v>
      </c>
      <c r="P112" s="67"/>
      <c r="Q112" s="67"/>
      <c r="R112" s="55"/>
      <c r="S112" s="55"/>
      <c r="T112" s="58"/>
      <c r="U112" s="58"/>
      <c r="V112" s="58"/>
      <c r="W112" s="58"/>
      <c r="X112" s="58"/>
      <c r="AA112" s="0"/>
      <c r="AB112" s="0"/>
      <c r="AC112" s="0"/>
      <c r="AD112" s="0"/>
      <c r="AE112" s="0"/>
      <c r="AH112" s="55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</row>
    <row r="113" customFormat="false" ht="15" hidden="false" customHeight="false" outlineLevel="0" collapsed="false">
      <c r="A113" s="153"/>
      <c r="B113" s="154"/>
      <c r="C113" s="163" t="s">
        <v>43</v>
      </c>
      <c r="D113" s="160" t="n">
        <v>0</v>
      </c>
      <c r="E113" s="160" t="n">
        <v>0</v>
      </c>
      <c r="F113" s="160" t="n">
        <v>0</v>
      </c>
      <c r="G113" s="160" t="n">
        <v>0</v>
      </c>
      <c r="H113" s="160" t="n">
        <v>0.19886769391408</v>
      </c>
      <c r="I113" s="160" t="n">
        <v>0.245949266216612</v>
      </c>
      <c r="J113" s="160" t="n">
        <v>0.266026697104846</v>
      </c>
      <c r="K113" s="160" t="n">
        <v>0.257843480791051</v>
      </c>
      <c r="L113" s="160" t="n">
        <v>0.244104291382553</v>
      </c>
      <c r="M113" s="160" t="n">
        <v>0.184088477789872</v>
      </c>
      <c r="N113" s="160" t="n">
        <v>0</v>
      </c>
      <c r="O113" s="162" t="n">
        <v>0</v>
      </c>
      <c r="P113" s="67"/>
      <c r="Q113" s="67"/>
      <c r="R113" s="55"/>
      <c r="S113" s="55"/>
      <c r="T113" s="58"/>
      <c r="U113" s="58"/>
      <c r="V113" s="58"/>
      <c r="W113" s="58"/>
      <c r="X113" s="58"/>
      <c r="AA113" s="0"/>
      <c r="AB113" s="0"/>
      <c r="AC113" s="0"/>
      <c r="AD113" s="0"/>
      <c r="AE113" s="0"/>
      <c r="AH113" s="55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</row>
    <row r="114" customFormat="false" ht="27" hidden="false" customHeight="false" outlineLevel="0" collapsed="false">
      <c r="A114" s="153"/>
      <c r="B114" s="154"/>
      <c r="C114" s="164" t="s">
        <v>44</v>
      </c>
      <c r="D114" s="165" t="n">
        <f aca="false">SUM(D106:D113)</f>
        <v>0</v>
      </c>
      <c r="E114" s="165" t="n">
        <f aca="false">SUM(E106:E113)</f>
        <v>0</v>
      </c>
      <c r="F114" s="165" t="n">
        <f aca="false">SUM(F106:F113)</f>
        <v>0</v>
      </c>
      <c r="G114" s="165" t="n">
        <f aca="false">SUM(G106:G113)</f>
        <v>0</v>
      </c>
      <c r="H114" s="165" t="n">
        <f aca="false">SUM(H106:H113)</f>
        <v>1.71726031717817</v>
      </c>
      <c r="I114" s="165" t="n">
        <f aca="false">SUM(I106:I113)</f>
        <v>2.00475162627873</v>
      </c>
      <c r="J114" s="165" t="n">
        <f aca="false">SUM(J106:J113)</f>
        <v>1.8120198389263</v>
      </c>
      <c r="K114" s="165" t="n">
        <f aca="false">SUM(K106:K113)</f>
        <v>2.08001777539691</v>
      </c>
      <c r="L114" s="165" t="n">
        <f aca="false">SUM(L106:L113)</f>
        <v>1.69792743349462</v>
      </c>
      <c r="M114" s="165" t="n">
        <f aca="false">SUM(M106:M113)</f>
        <v>1.58355691839066</v>
      </c>
      <c r="N114" s="165" t="n">
        <f aca="false">SUM(N106:N113)</f>
        <v>0</v>
      </c>
      <c r="O114" s="169" t="n">
        <f aca="false">SUM(O106:O113)</f>
        <v>0</v>
      </c>
      <c r="P114" s="135"/>
      <c r="Q114" s="135"/>
      <c r="R114" s="103"/>
      <c r="S114" s="103"/>
      <c r="T114" s="58"/>
      <c r="U114" s="58"/>
      <c r="V114" s="58"/>
      <c r="W114" s="58"/>
      <c r="X114" s="58"/>
      <c r="AA114" s="0"/>
      <c r="AB114" s="0"/>
      <c r="AC114" s="0"/>
      <c r="AD114" s="0"/>
      <c r="AE114" s="0"/>
      <c r="AH114" s="55"/>
      <c r="AK114" s="73"/>
      <c r="AL114" s="73"/>
      <c r="AM114" s="73"/>
      <c r="AN114" s="73"/>
      <c r="AO114" s="170"/>
      <c r="AP114" s="170"/>
      <c r="AQ114" s="170"/>
      <c r="AR114" s="170"/>
      <c r="AS114" s="170"/>
      <c r="AT114" s="170"/>
      <c r="AU114" s="73"/>
      <c r="AV114" s="73"/>
      <c r="AW114" s="73"/>
      <c r="AX114" s="73"/>
    </row>
    <row r="115" customFormat="false" ht="26.25" hidden="false" customHeight="true" outlineLevel="0" collapsed="false">
      <c r="A115" s="153" t="s">
        <v>56</v>
      </c>
      <c r="B115" s="154" t="s">
        <v>35</v>
      </c>
      <c r="C115" s="155" t="s">
        <v>36</v>
      </c>
      <c r="D115" s="156" t="n">
        <v>6.86701440811157</v>
      </c>
      <c r="E115" s="156" t="n">
        <v>6.82713031768799</v>
      </c>
      <c r="F115" s="156" t="n">
        <v>6.79193019866943</v>
      </c>
      <c r="G115" s="156" t="n">
        <v>18.8361301422119</v>
      </c>
      <c r="H115" s="157" t="n">
        <v>18.8626480102539</v>
      </c>
      <c r="I115" s="157" t="n">
        <v>21.1124267578125</v>
      </c>
      <c r="J115" s="157" t="n">
        <v>20.8046321868897</v>
      </c>
      <c r="K115" s="157" t="n">
        <v>21.3584575653076</v>
      </c>
      <c r="L115" s="157" t="n">
        <v>21.6389083862305</v>
      </c>
      <c r="M115" s="157" t="n">
        <v>18.8953914642334</v>
      </c>
      <c r="N115" s="156" t="n">
        <v>7.83056116104126</v>
      </c>
      <c r="O115" s="158" t="n">
        <v>7.322829246521</v>
      </c>
      <c r="P115" s="135"/>
      <c r="Q115" s="135"/>
      <c r="R115" s="55"/>
      <c r="S115" s="55"/>
      <c r="T115" s="55"/>
      <c r="U115" s="58"/>
      <c r="V115" s="58"/>
      <c r="AA115" s="0"/>
      <c r="AB115" s="0"/>
      <c r="AC115" s="0"/>
      <c r="AD115" s="0"/>
      <c r="AE115" s="0"/>
      <c r="AF115" s="0"/>
      <c r="AG115" s="0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</row>
    <row r="116" customFormat="false" ht="26.25" hidden="false" customHeight="false" outlineLevel="0" collapsed="false">
      <c r="A116" s="153"/>
      <c r="B116" s="154"/>
      <c r="C116" s="159" t="s">
        <v>37</v>
      </c>
      <c r="D116" s="160" t="n">
        <v>3.40762066841126</v>
      </c>
      <c r="E116" s="160" t="n">
        <v>3.36882090568543</v>
      </c>
      <c r="F116" s="160" t="n">
        <v>4.07154083251953</v>
      </c>
      <c r="G116" s="160" t="n">
        <v>5.50879430770874</v>
      </c>
      <c r="H116" s="161" t="n">
        <v>6.11166000366211</v>
      </c>
      <c r="I116" s="161" t="n">
        <v>10.9370737075806</v>
      </c>
      <c r="J116" s="161" t="n">
        <v>10.2865715026855</v>
      </c>
      <c r="K116" s="161" t="n">
        <v>10.2640008926392</v>
      </c>
      <c r="L116" s="161" t="n">
        <v>8.77672386169434</v>
      </c>
      <c r="M116" s="161" t="n">
        <v>5.57171821594238</v>
      </c>
      <c r="N116" s="160" t="n">
        <v>4.72267532348633</v>
      </c>
      <c r="O116" s="162" t="n">
        <v>3.96759915351868</v>
      </c>
      <c r="P116" s="135"/>
      <c r="Q116" s="135"/>
      <c r="R116" s="55"/>
      <c r="S116" s="55"/>
      <c r="T116" s="55"/>
      <c r="U116" s="58"/>
      <c r="V116" s="58"/>
      <c r="AA116" s="0"/>
      <c r="AB116" s="0"/>
      <c r="AC116" s="0"/>
      <c r="AD116" s="0"/>
      <c r="AE116" s="0"/>
      <c r="AF116" s="0"/>
      <c r="AG116" s="0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</row>
    <row r="117" customFormat="false" ht="15" hidden="false" customHeight="false" outlineLevel="0" collapsed="false">
      <c r="A117" s="153"/>
      <c r="B117" s="154"/>
      <c r="C117" s="159" t="s">
        <v>38</v>
      </c>
      <c r="D117" s="160" t="n">
        <v>0.432792335748673</v>
      </c>
      <c r="E117" s="160" t="n">
        <v>0.437410175800324</v>
      </c>
      <c r="F117" s="160" t="n">
        <v>0.440059036016464</v>
      </c>
      <c r="G117" s="160" t="n">
        <v>0.628788888454437</v>
      </c>
      <c r="H117" s="161" t="n">
        <v>0.557232856750488</v>
      </c>
      <c r="I117" s="161" t="n">
        <v>0.885952830314636</v>
      </c>
      <c r="J117" s="161" t="n">
        <v>1.11680102348328</v>
      </c>
      <c r="K117" s="161" t="n">
        <v>1.25961828231812</v>
      </c>
      <c r="L117" s="161" t="n">
        <v>1.16539442539215</v>
      </c>
      <c r="M117" s="161" t="n">
        <v>0.535979628562927</v>
      </c>
      <c r="N117" s="160" t="n">
        <v>0.395514518022537</v>
      </c>
      <c r="O117" s="162" t="n">
        <v>0.362307608127594</v>
      </c>
      <c r="P117" s="135"/>
      <c r="Q117" s="135"/>
      <c r="R117" s="55"/>
      <c r="S117" s="55"/>
      <c r="T117" s="55"/>
      <c r="U117" s="58"/>
      <c r="V117" s="58"/>
      <c r="AA117" s="0"/>
      <c r="AB117" s="0"/>
      <c r="AC117" s="0"/>
      <c r="AD117" s="0"/>
      <c r="AE117" s="0"/>
      <c r="AF117" s="0"/>
      <c r="AG117" s="0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</row>
    <row r="118" customFormat="false" ht="15" hidden="false" customHeight="false" outlineLevel="0" collapsed="false">
      <c r="A118" s="153"/>
      <c r="B118" s="154"/>
      <c r="C118" s="159" t="s">
        <v>39</v>
      </c>
      <c r="D118" s="160" t="n">
        <v>0.682948470115662</v>
      </c>
      <c r="E118" s="160" t="n">
        <v>0.677517652511597</v>
      </c>
      <c r="F118" s="160" t="n">
        <v>0.792151749134064</v>
      </c>
      <c r="G118" s="160" t="n">
        <v>2.97844791412354</v>
      </c>
      <c r="H118" s="161" t="n">
        <v>3.35621356964111</v>
      </c>
      <c r="I118" s="161" t="n">
        <v>9.14041996002197</v>
      </c>
      <c r="J118" s="161" t="n">
        <v>8.89405155181885</v>
      </c>
      <c r="K118" s="161" t="n">
        <v>8.28175449371338</v>
      </c>
      <c r="L118" s="161" t="n">
        <v>6.11661005020142</v>
      </c>
      <c r="M118" s="161" t="n">
        <v>3.0018937587738</v>
      </c>
      <c r="N118" s="160" t="n">
        <v>0.874512493610382</v>
      </c>
      <c r="O118" s="162" t="n">
        <v>0.749477446079254</v>
      </c>
      <c r="P118" s="135"/>
      <c r="Q118" s="135"/>
      <c r="R118" s="55"/>
      <c r="S118" s="55"/>
      <c r="T118" s="55"/>
      <c r="U118" s="58"/>
      <c r="V118" s="58"/>
      <c r="AA118" s="0"/>
      <c r="AB118" s="0"/>
      <c r="AC118" s="0"/>
      <c r="AD118" s="0"/>
      <c r="AE118" s="0"/>
      <c r="AF118" s="0"/>
      <c r="AG118" s="0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</row>
    <row r="119" customFormat="false" ht="26.25" hidden="false" customHeight="false" outlineLevel="0" collapsed="false">
      <c r="A119" s="153"/>
      <c r="B119" s="154"/>
      <c r="C119" s="159" t="s">
        <v>40</v>
      </c>
      <c r="D119" s="160" t="n">
        <v>0.6277015209198</v>
      </c>
      <c r="E119" s="160" t="n">
        <v>0.623700976371765</v>
      </c>
      <c r="F119" s="160" t="n">
        <v>0.620006263256073</v>
      </c>
      <c r="G119" s="160" t="n">
        <v>1.29691231250763</v>
      </c>
      <c r="H119" s="161" t="n">
        <v>1.08036315441132</v>
      </c>
      <c r="I119" s="161" t="n">
        <v>0.787357866764069</v>
      </c>
      <c r="J119" s="161" t="n">
        <v>0.760834276676178</v>
      </c>
      <c r="K119" s="161" t="n">
        <v>0.797225892543793</v>
      </c>
      <c r="L119" s="161" t="n">
        <v>0.848195493221283</v>
      </c>
      <c r="M119" s="161" t="n">
        <v>1.14203727245331</v>
      </c>
      <c r="N119" s="160" t="n">
        <v>0.714830577373505</v>
      </c>
      <c r="O119" s="162" t="n">
        <v>0.683707594871521</v>
      </c>
      <c r="P119" s="135"/>
      <c r="Q119" s="135"/>
      <c r="R119" s="55"/>
      <c r="S119" s="55"/>
      <c r="T119" s="55"/>
      <c r="U119" s="58"/>
      <c r="V119" s="58"/>
      <c r="AA119" s="0"/>
      <c r="AB119" s="0"/>
      <c r="AC119" s="0"/>
      <c r="AD119" s="0"/>
      <c r="AE119" s="0"/>
      <c r="AF119" s="0"/>
      <c r="AG119" s="0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</row>
    <row r="120" customFormat="false" ht="15" hidden="false" customHeight="false" outlineLevel="0" collapsed="false">
      <c r="A120" s="153"/>
      <c r="B120" s="154"/>
      <c r="C120" s="159" t="s">
        <v>41</v>
      </c>
      <c r="D120" s="160" t="n">
        <v>0.806237816810608</v>
      </c>
      <c r="E120" s="160" t="n">
        <v>0.811605155467987</v>
      </c>
      <c r="F120" s="160" t="n">
        <v>0.811886966228485</v>
      </c>
      <c r="G120" s="160" t="n">
        <v>1.74071073532105</v>
      </c>
      <c r="H120" s="161" t="n">
        <v>1.85212326049805</v>
      </c>
      <c r="I120" s="161" t="n">
        <v>2.23696708679199</v>
      </c>
      <c r="J120" s="161" t="n">
        <v>2.13297033309937</v>
      </c>
      <c r="K120" s="161" t="n">
        <v>2.27966141700745</v>
      </c>
      <c r="L120" s="161" t="n">
        <v>2.19148588180542</v>
      </c>
      <c r="M120" s="161" t="n">
        <v>1.75001907348633</v>
      </c>
      <c r="N120" s="160" t="n">
        <v>0.945882081985474</v>
      </c>
      <c r="O120" s="162" t="n">
        <v>0.857637047767639</v>
      </c>
      <c r="P120" s="135"/>
      <c r="Q120" s="135"/>
      <c r="R120" s="55"/>
      <c r="S120" s="55"/>
      <c r="T120" s="55"/>
      <c r="U120" s="58"/>
      <c r="V120" s="58"/>
      <c r="AA120" s="0"/>
      <c r="AB120" s="0"/>
      <c r="AC120" s="0"/>
      <c r="AD120" s="0"/>
      <c r="AE120" s="0"/>
      <c r="AF120" s="0"/>
      <c r="AG120" s="0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</row>
    <row r="121" customFormat="false" ht="15" hidden="false" customHeight="false" outlineLevel="0" collapsed="false">
      <c r="A121" s="153"/>
      <c r="B121" s="154"/>
      <c r="C121" s="159" t="s">
        <v>42</v>
      </c>
      <c r="D121" s="160" t="n">
        <v>1.49771642684937</v>
      </c>
      <c r="E121" s="160" t="n">
        <v>1.52011823654175</v>
      </c>
      <c r="F121" s="160" t="n">
        <v>1.53823733329773</v>
      </c>
      <c r="G121" s="160" t="n">
        <v>3.588534116745</v>
      </c>
      <c r="H121" s="161" t="n">
        <v>3.8685474395752</v>
      </c>
      <c r="I121" s="161" t="n">
        <v>4.64444255828857</v>
      </c>
      <c r="J121" s="161" t="n">
        <v>4.75925064086914</v>
      </c>
      <c r="K121" s="161" t="n">
        <v>5.15237855911255</v>
      </c>
      <c r="L121" s="161" t="n">
        <v>4.95629549026489</v>
      </c>
      <c r="M121" s="161" t="n">
        <v>3.81229662895203</v>
      </c>
      <c r="N121" s="160" t="n">
        <v>1.81413197517395</v>
      </c>
      <c r="O121" s="162" t="n">
        <v>1.71366834640503</v>
      </c>
      <c r="P121" s="135"/>
      <c r="Q121" s="135"/>
      <c r="R121" s="58"/>
      <c r="S121" s="58"/>
      <c r="T121" s="58"/>
      <c r="U121" s="58"/>
      <c r="V121" s="58"/>
      <c r="AA121" s="0"/>
      <c r="AB121" s="0"/>
      <c r="AC121" s="0"/>
      <c r="AD121" s="0"/>
      <c r="AE121" s="0"/>
      <c r="AF121" s="0"/>
      <c r="AG121" s="0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</row>
    <row r="122" customFormat="false" ht="15" hidden="false" customHeight="false" outlineLevel="0" collapsed="false">
      <c r="A122" s="153"/>
      <c r="B122" s="154"/>
      <c r="C122" s="163" t="s">
        <v>43</v>
      </c>
      <c r="D122" s="160" t="n">
        <v>9.2492208480835</v>
      </c>
      <c r="E122" s="160" t="n">
        <v>9.18725395202637</v>
      </c>
      <c r="F122" s="160" t="n">
        <v>10.856614112854</v>
      </c>
      <c r="G122" s="160" t="n">
        <v>25.7668914794922</v>
      </c>
      <c r="H122" s="160" t="n">
        <v>24.4549446105957</v>
      </c>
      <c r="I122" s="160" t="n">
        <v>26.3279705047607</v>
      </c>
      <c r="J122" s="160" t="n">
        <v>27.0358028411865</v>
      </c>
      <c r="K122" s="160" t="n">
        <v>26.3064632415772</v>
      </c>
      <c r="L122" s="160" t="n">
        <v>27.0868682861328</v>
      </c>
      <c r="M122" s="160" t="n">
        <v>25.1313152313232</v>
      </c>
      <c r="N122" s="160" t="n">
        <v>12.8138847351074</v>
      </c>
      <c r="O122" s="162" t="n">
        <v>11.2850465774536</v>
      </c>
      <c r="P122" s="135"/>
      <c r="Q122" s="135"/>
      <c r="R122" s="58"/>
      <c r="S122" s="58"/>
      <c r="T122" s="58"/>
      <c r="U122" s="58"/>
      <c r="V122" s="58"/>
      <c r="AA122" s="0"/>
      <c r="AB122" s="0"/>
      <c r="AC122" s="0"/>
      <c r="AD122" s="0"/>
      <c r="AE122" s="0"/>
      <c r="AF122" s="0"/>
      <c r="AG122" s="0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</row>
    <row r="123" customFormat="false" ht="27" hidden="false" customHeight="false" outlineLevel="0" collapsed="false">
      <c r="A123" s="153"/>
      <c r="B123" s="154"/>
      <c r="C123" s="164" t="s">
        <v>44</v>
      </c>
      <c r="D123" s="165" t="n">
        <f aca="false">SUM(D115:D122)</f>
        <v>23.5712524950504</v>
      </c>
      <c r="E123" s="165" t="n">
        <f aca="false">SUM(E115:E122)</f>
        <v>23.4535573720932</v>
      </c>
      <c r="F123" s="165" t="n">
        <f aca="false">SUM(F115:F122)</f>
        <v>25.9224264919758</v>
      </c>
      <c r="G123" s="165" t="n">
        <f aca="false">SUM(G115:G122)</f>
        <v>60.3452098965645</v>
      </c>
      <c r="H123" s="165" t="n">
        <f aca="false">SUM(H115:H122)</f>
        <v>60.1437329053879</v>
      </c>
      <c r="I123" s="165" t="n">
        <f aca="false">SUM(I115:I122)</f>
        <v>76.0726112723351</v>
      </c>
      <c r="J123" s="165" t="n">
        <f aca="false">SUM(J115:J122)</f>
        <v>75.7909143567085</v>
      </c>
      <c r="K123" s="165" t="n">
        <f aca="false">SUM(K115:K122)</f>
        <v>75.6995603442192</v>
      </c>
      <c r="L123" s="165" t="n">
        <f aca="false">SUM(L115:L122)</f>
        <v>72.7804818749428</v>
      </c>
      <c r="M123" s="165" t="n">
        <f aca="false">SUM(M115:M122)</f>
        <v>59.8406512737274</v>
      </c>
      <c r="N123" s="165" t="n">
        <f aca="false">SUM(N115:N122)</f>
        <v>30.1119928658009</v>
      </c>
      <c r="O123" s="169" t="n">
        <f aca="false">SUM(O115:O122)</f>
        <v>26.9422730207443</v>
      </c>
      <c r="P123" s="135"/>
      <c r="Q123" s="135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</row>
    <row r="124" customFormat="false" ht="26.25" hidden="false" customHeight="true" outlineLevel="0" collapsed="false">
      <c r="A124" s="153" t="s">
        <v>57</v>
      </c>
      <c r="B124" s="154" t="s">
        <v>35</v>
      </c>
      <c r="C124" s="155" t="s">
        <v>36</v>
      </c>
      <c r="D124" s="157" t="n">
        <v>0</v>
      </c>
      <c r="E124" s="157" t="n">
        <v>0</v>
      </c>
      <c r="F124" s="157" t="n">
        <v>0</v>
      </c>
      <c r="G124" s="157" t="n">
        <v>0</v>
      </c>
      <c r="H124" s="157" t="n">
        <v>3.412261</v>
      </c>
      <c r="I124" s="157" t="n">
        <v>8.26259</v>
      </c>
      <c r="J124" s="157" t="n">
        <v>7.70248</v>
      </c>
      <c r="K124" s="157" t="n">
        <v>10.19654</v>
      </c>
      <c r="L124" s="157" t="n">
        <v>8.364249</v>
      </c>
      <c r="M124" s="157" t="n">
        <v>4.950018</v>
      </c>
      <c r="N124" s="157" t="n">
        <v>0</v>
      </c>
      <c r="O124" s="166" t="n">
        <v>0</v>
      </c>
      <c r="P124" s="67"/>
      <c r="Q124" s="67"/>
      <c r="R124" s="58"/>
      <c r="S124" s="58"/>
      <c r="T124" s="58"/>
      <c r="U124" s="58"/>
      <c r="V124" s="58"/>
      <c r="AA124" s="0"/>
      <c r="AB124" s="0"/>
      <c r="AC124" s="0"/>
      <c r="AD124" s="0"/>
      <c r="AE124" s="0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</row>
    <row r="125" customFormat="false" ht="26.25" hidden="false" customHeight="false" outlineLevel="0" collapsed="false">
      <c r="A125" s="153"/>
      <c r="B125" s="154"/>
      <c r="C125" s="159" t="s">
        <v>37</v>
      </c>
      <c r="D125" s="161" t="n">
        <v>0</v>
      </c>
      <c r="E125" s="161" t="n">
        <v>0</v>
      </c>
      <c r="F125" s="161" t="n">
        <v>0</v>
      </c>
      <c r="G125" s="161" t="n">
        <v>0</v>
      </c>
      <c r="H125" s="161" t="n">
        <v>1.609604</v>
      </c>
      <c r="I125" s="161" t="n">
        <v>2.477129</v>
      </c>
      <c r="J125" s="161" t="n">
        <v>2.561252</v>
      </c>
      <c r="K125" s="161" t="n">
        <v>1.960436</v>
      </c>
      <c r="L125" s="161" t="n">
        <v>1.89451</v>
      </c>
      <c r="M125" s="161" t="n">
        <v>0.8640552</v>
      </c>
      <c r="N125" s="161" t="n">
        <v>0</v>
      </c>
      <c r="O125" s="168" t="n">
        <v>0</v>
      </c>
      <c r="P125" s="67"/>
      <c r="Q125" s="67"/>
      <c r="R125" s="58"/>
      <c r="S125" s="58"/>
      <c r="T125" s="58"/>
      <c r="U125" s="58"/>
      <c r="V125" s="58"/>
      <c r="AA125" s="0"/>
      <c r="AB125" s="0"/>
      <c r="AC125" s="0"/>
      <c r="AD125" s="0"/>
      <c r="AE125" s="0"/>
      <c r="AH125" s="103"/>
      <c r="AI125" s="103"/>
      <c r="AJ125" s="10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</row>
    <row r="126" customFormat="false" ht="15" hidden="false" customHeight="false" outlineLevel="0" collapsed="false">
      <c r="A126" s="153"/>
      <c r="B126" s="154"/>
      <c r="C126" s="159" t="s">
        <v>38</v>
      </c>
      <c r="D126" s="161" t="n">
        <v>0</v>
      </c>
      <c r="E126" s="161" t="n">
        <v>0</v>
      </c>
      <c r="F126" s="161" t="n">
        <v>0</v>
      </c>
      <c r="G126" s="161" t="n">
        <v>0</v>
      </c>
      <c r="H126" s="161" t="n">
        <v>0.1472191</v>
      </c>
      <c r="I126" s="161" t="n">
        <v>0.2452428</v>
      </c>
      <c r="J126" s="161" t="n">
        <v>0.2748813</v>
      </c>
      <c r="K126" s="161" t="n">
        <v>0.2812442</v>
      </c>
      <c r="L126" s="161" t="n">
        <v>0.239244</v>
      </c>
      <c r="M126" s="161" t="n">
        <v>0.0720999</v>
      </c>
      <c r="N126" s="161" t="n">
        <v>0</v>
      </c>
      <c r="O126" s="168" t="n">
        <v>0</v>
      </c>
      <c r="P126" s="67"/>
      <c r="Q126" s="67"/>
      <c r="R126" s="58"/>
      <c r="S126" s="58"/>
      <c r="T126" s="58"/>
      <c r="U126" s="58"/>
      <c r="V126" s="58"/>
      <c r="AA126" s="0"/>
      <c r="AB126" s="0"/>
      <c r="AC126" s="0"/>
      <c r="AD126" s="0"/>
      <c r="AE126" s="0"/>
      <c r="AH126" s="107"/>
      <c r="AI126" s="107"/>
      <c r="AJ126" s="107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</row>
    <row r="127" customFormat="false" ht="15" hidden="false" customHeight="false" outlineLevel="0" collapsed="false">
      <c r="A127" s="153"/>
      <c r="B127" s="154"/>
      <c r="C127" s="159" t="s">
        <v>39</v>
      </c>
      <c r="D127" s="161" t="n">
        <v>0</v>
      </c>
      <c r="E127" s="161" t="n">
        <v>0</v>
      </c>
      <c r="F127" s="161" t="n">
        <v>0</v>
      </c>
      <c r="G127" s="161" t="n">
        <v>0</v>
      </c>
      <c r="H127" s="161" t="n">
        <v>1.022897</v>
      </c>
      <c r="I127" s="161" t="n">
        <v>2.092023</v>
      </c>
      <c r="J127" s="161" t="n">
        <v>2.006149</v>
      </c>
      <c r="K127" s="161" t="n">
        <v>1.662052</v>
      </c>
      <c r="L127" s="161" t="n">
        <v>1.488334</v>
      </c>
      <c r="M127" s="161" t="n">
        <v>0.6174784</v>
      </c>
      <c r="N127" s="161" t="n">
        <v>0</v>
      </c>
      <c r="O127" s="168" t="n">
        <v>0</v>
      </c>
      <c r="P127" s="67"/>
      <c r="Q127" s="67"/>
      <c r="R127" s="58"/>
      <c r="S127" s="58"/>
      <c r="T127" s="58"/>
      <c r="U127" s="58"/>
      <c r="V127" s="58"/>
      <c r="AA127" s="0"/>
      <c r="AB127" s="0"/>
      <c r="AC127" s="0"/>
      <c r="AD127" s="0"/>
      <c r="AE127" s="0"/>
      <c r="AH127" s="55"/>
      <c r="AI127" s="55"/>
      <c r="AJ127" s="55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</row>
    <row r="128" customFormat="false" ht="26.25" hidden="false" customHeight="false" outlineLevel="0" collapsed="false">
      <c r="A128" s="153"/>
      <c r="B128" s="154"/>
      <c r="C128" s="159" t="s">
        <v>40</v>
      </c>
      <c r="D128" s="161" t="n">
        <v>0</v>
      </c>
      <c r="E128" s="161" t="n">
        <v>0</v>
      </c>
      <c r="F128" s="161" t="n">
        <v>0</v>
      </c>
      <c r="G128" s="161" t="n">
        <v>0</v>
      </c>
      <c r="H128" s="161" t="n">
        <v>0.1178518</v>
      </c>
      <c r="I128" s="161" t="n">
        <v>0.6605706</v>
      </c>
      <c r="J128" s="161" t="n">
        <v>0.7399488</v>
      </c>
      <c r="K128" s="161" t="n">
        <v>0.9024169</v>
      </c>
      <c r="L128" s="161" t="n">
        <v>0.5559496</v>
      </c>
      <c r="M128" s="161" t="n">
        <v>0.1686362</v>
      </c>
      <c r="N128" s="161" t="n">
        <v>0</v>
      </c>
      <c r="O128" s="168" t="n">
        <v>0</v>
      </c>
      <c r="P128" s="67"/>
      <c r="Q128" s="67"/>
      <c r="R128" s="58"/>
      <c r="S128" s="58"/>
      <c r="T128" s="58"/>
      <c r="U128" s="58"/>
      <c r="V128" s="58"/>
      <c r="AA128" s="0"/>
      <c r="AB128" s="0"/>
      <c r="AC128" s="0"/>
      <c r="AD128" s="0"/>
      <c r="AE128" s="0"/>
      <c r="AH128" s="55"/>
      <c r="AI128" s="55"/>
      <c r="AJ128" s="55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</row>
    <row r="129" customFormat="false" ht="15" hidden="false" customHeight="false" outlineLevel="0" collapsed="false">
      <c r="A129" s="153"/>
      <c r="B129" s="154"/>
      <c r="C129" s="159" t="s">
        <v>41</v>
      </c>
      <c r="D129" s="161" t="n">
        <v>0</v>
      </c>
      <c r="E129" s="161" t="n">
        <v>0</v>
      </c>
      <c r="F129" s="161" t="n">
        <v>0</v>
      </c>
      <c r="G129" s="161" t="n">
        <v>0</v>
      </c>
      <c r="H129" s="161" t="n">
        <v>2.808249</v>
      </c>
      <c r="I129" s="161" t="n">
        <v>4.314695</v>
      </c>
      <c r="J129" s="161" t="n">
        <v>4.125525</v>
      </c>
      <c r="K129" s="161" t="n">
        <v>3.531257</v>
      </c>
      <c r="L129" s="161" t="n">
        <v>3.446835</v>
      </c>
      <c r="M129" s="161" t="n">
        <v>2.422999</v>
      </c>
      <c r="N129" s="161" t="n">
        <v>0</v>
      </c>
      <c r="O129" s="168" t="n">
        <v>0</v>
      </c>
      <c r="P129" s="67"/>
      <c r="Q129" s="67"/>
      <c r="R129" s="58"/>
      <c r="S129" s="58"/>
      <c r="T129" s="58"/>
      <c r="U129" s="58"/>
      <c r="V129" s="58"/>
      <c r="AA129" s="0"/>
      <c r="AB129" s="0"/>
      <c r="AC129" s="0"/>
      <c r="AD129" s="0"/>
      <c r="AE129" s="0"/>
      <c r="AH129" s="55"/>
      <c r="AI129" s="55"/>
      <c r="AJ129" s="55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</row>
    <row r="130" customFormat="false" ht="15" hidden="false" customHeight="false" outlineLevel="0" collapsed="false">
      <c r="A130" s="153"/>
      <c r="B130" s="154"/>
      <c r="C130" s="159" t="s">
        <v>42</v>
      </c>
      <c r="D130" s="161" t="n">
        <v>0</v>
      </c>
      <c r="E130" s="161" t="n">
        <v>0</v>
      </c>
      <c r="F130" s="161" t="n">
        <v>0</v>
      </c>
      <c r="G130" s="161" t="n">
        <v>0</v>
      </c>
      <c r="H130" s="161" t="n">
        <v>1.130186</v>
      </c>
      <c r="I130" s="161" t="n">
        <v>2.384544</v>
      </c>
      <c r="J130" s="161" t="n">
        <v>2.183519</v>
      </c>
      <c r="K130" s="161" t="n">
        <v>2.104473</v>
      </c>
      <c r="L130" s="161" t="n">
        <v>2.032796</v>
      </c>
      <c r="M130" s="161" t="n">
        <v>0.6209784</v>
      </c>
      <c r="N130" s="161" t="n">
        <v>0</v>
      </c>
      <c r="O130" s="168" t="n">
        <v>0</v>
      </c>
      <c r="P130" s="67"/>
      <c r="Q130" s="67"/>
      <c r="R130" s="58"/>
      <c r="S130" s="58"/>
      <c r="T130" s="58"/>
      <c r="U130" s="58"/>
      <c r="V130" s="58"/>
      <c r="AA130" s="0"/>
      <c r="AB130" s="0"/>
      <c r="AC130" s="0"/>
      <c r="AD130" s="0"/>
      <c r="AE130" s="0"/>
      <c r="AH130" s="55"/>
      <c r="AI130" s="55"/>
      <c r="AJ130" s="55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</row>
    <row r="131" customFormat="false" ht="15" hidden="false" customHeight="false" outlineLevel="0" collapsed="false">
      <c r="A131" s="153"/>
      <c r="B131" s="154"/>
      <c r="C131" s="163" t="s">
        <v>43</v>
      </c>
      <c r="D131" s="160" t="n">
        <v>0</v>
      </c>
      <c r="E131" s="160" t="n">
        <v>0</v>
      </c>
      <c r="F131" s="160" t="n">
        <v>0</v>
      </c>
      <c r="G131" s="160" t="n">
        <v>0</v>
      </c>
      <c r="H131" s="160" t="n">
        <v>2.524862</v>
      </c>
      <c r="I131" s="160" t="n">
        <v>4.651036</v>
      </c>
      <c r="J131" s="160" t="n">
        <v>4.671041</v>
      </c>
      <c r="K131" s="160" t="n">
        <v>4.143442</v>
      </c>
      <c r="L131" s="160" t="n">
        <v>3.885938</v>
      </c>
      <c r="M131" s="160" t="n">
        <v>1.673871</v>
      </c>
      <c r="N131" s="160" t="n">
        <v>0</v>
      </c>
      <c r="O131" s="162" t="n">
        <v>0</v>
      </c>
      <c r="P131" s="67"/>
      <c r="Q131" s="67"/>
      <c r="R131" s="58"/>
      <c r="S131" s="58"/>
      <c r="T131" s="58"/>
      <c r="U131" s="58"/>
      <c r="V131" s="58"/>
      <c r="AA131" s="0"/>
      <c r="AB131" s="0"/>
      <c r="AC131" s="0"/>
      <c r="AD131" s="0"/>
      <c r="AE131" s="0"/>
      <c r="AH131" s="55"/>
      <c r="AI131" s="55"/>
      <c r="AJ131" s="55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</row>
    <row r="132" customFormat="false" ht="27" hidden="false" customHeight="false" outlineLevel="0" collapsed="false">
      <c r="A132" s="153"/>
      <c r="B132" s="154"/>
      <c r="C132" s="164" t="s">
        <v>44</v>
      </c>
      <c r="D132" s="165" t="n">
        <f aca="false">SUM(D124:D131)</f>
        <v>0</v>
      </c>
      <c r="E132" s="165" t="n">
        <f aca="false">SUM(E124:E131)</f>
        <v>0</v>
      </c>
      <c r="F132" s="165" t="n">
        <f aca="false">SUM(F124:F131)</f>
        <v>0</v>
      </c>
      <c r="G132" s="165" t="n">
        <f aca="false">SUM(G124:G131)</f>
        <v>0</v>
      </c>
      <c r="H132" s="165" t="n">
        <f aca="false">SUM(H124:H131)</f>
        <v>12.7731299</v>
      </c>
      <c r="I132" s="165" t="n">
        <f aca="false">SUM(I124:I131)</f>
        <v>25.0878304</v>
      </c>
      <c r="J132" s="165" t="n">
        <f aca="false">SUM(J124:J131)</f>
        <v>24.2647961</v>
      </c>
      <c r="K132" s="165" t="n">
        <f aca="false">SUM(K124:K131)</f>
        <v>24.7818611</v>
      </c>
      <c r="L132" s="165" t="n">
        <f aca="false">SUM(L124:L131)</f>
        <v>21.9078556</v>
      </c>
      <c r="M132" s="165" t="n">
        <f aca="false">SUM(M124:M131)</f>
        <v>11.3901361</v>
      </c>
      <c r="N132" s="165" t="n">
        <f aca="false">SUM(N124:N131)</f>
        <v>0</v>
      </c>
      <c r="O132" s="169" t="n">
        <f aca="false">SUM(O124:O131)</f>
        <v>0</v>
      </c>
      <c r="P132" s="135"/>
      <c r="Q132" s="135"/>
      <c r="R132" s="135"/>
      <c r="S132" s="135"/>
      <c r="T132" s="135"/>
      <c r="U132" s="135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55"/>
      <c r="AI132" s="55"/>
      <c r="AJ132" s="55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</row>
    <row r="133" customFormat="false" ht="27" hidden="false" customHeight="true" outlineLevel="0" collapsed="false">
      <c r="A133" s="143" t="s">
        <v>58</v>
      </c>
      <c r="B133" s="143"/>
      <c r="C133" s="144" t="s">
        <v>36</v>
      </c>
      <c r="D133" s="171" t="n">
        <f aca="false">D115+D124+D107+D97+D88</f>
        <v>11.8793601490173</v>
      </c>
      <c r="E133" s="171" t="n">
        <f aca="false">E115+E124+E107+E97+E88</f>
        <v>12.6857487141235</v>
      </c>
      <c r="F133" s="171" t="n">
        <f aca="false">F115+F124+F107+F97+F88</f>
        <v>13.4353840354004</v>
      </c>
      <c r="G133" s="171" t="n">
        <f aca="false">G115+G124+G107+G97+G88</f>
        <v>27.3958651772583</v>
      </c>
      <c r="H133" s="171" t="n">
        <f aca="false">H115+H124+H107+H97+H88</f>
        <v>25.9290325252639</v>
      </c>
      <c r="I133" s="171" t="n">
        <f aca="false">I115+I124+I107+I97+I88</f>
        <v>34.775090313288</v>
      </c>
      <c r="J133" s="171" t="n">
        <f aca="false">J115+J124+J107+J97+J88</f>
        <v>32.7996500877553</v>
      </c>
      <c r="K133" s="171" t="n">
        <f aca="false">K115+K124+K107+K97+K88</f>
        <v>36.2109049562888</v>
      </c>
      <c r="L133" s="171" t="n">
        <f aca="false">L115+L124+L107+L97+L88</f>
        <v>34.1399942628469</v>
      </c>
      <c r="M133" s="171" t="n">
        <f aca="false">M115+M124+M107+M97+M88</f>
        <v>27.83565853947</v>
      </c>
      <c r="N133" s="171" t="n">
        <f aca="false">N115+N124+N107+N97+N88</f>
        <v>16.4937788083557</v>
      </c>
      <c r="O133" s="172" t="n">
        <f aca="false">O115+O124+O107+O97+O88</f>
        <v>13.8914044675415</v>
      </c>
    </row>
    <row r="134" customFormat="false" ht="26.25" hidden="false" customHeight="false" outlineLevel="0" collapsed="false">
      <c r="A134" s="143"/>
      <c r="B134" s="143"/>
      <c r="C134" s="147" t="s">
        <v>37</v>
      </c>
      <c r="D134" s="173" t="n">
        <f aca="false">D116+D125+D108+D98+D89</f>
        <v>6.39362852868347</v>
      </c>
      <c r="E134" s="173" t="n">
        <f aca="false">E116+E125+E108+E98+E89</f>
        <v>6.30041680236206</v>
      </c>
      <c r="F134" s="173" t="n">
        <f aca="false">F116+F125+F108+F98+F89</f>
        <v>6.94205063617249</v>
      </c>
      <c r="G134" s="173" t="n">
        <f aca="false">G116+G125+G108+G98+G89</f>
        <v>9.48233901462402</v>
      </c>
      <c r="H134" s="173" t="n">
        <f aca="false">H116+H125+H108+H98+H89</f>
        <v>12.5048328546841</v>
      </c>
      <c r="I134" s="173" t="n">
        <f aca="false">I116+I125+I108+I98+I89</f>
        <v>18.0627231582617</v>
      </c>
      <c r="J134" s="173" t="n">
        <f aca="false">J116+J125+J108+J98+J89</f>
        <v>17.4065125462663</v>
      </c>
      <c r="K134" s="173" t="n">
        <f aca="false">K116+K125+K108+K98+K89</f>
        <v>16.9931479656153</v>
      </c>
      <c r="L134" s="173" t="n">
        <f aca="false">L116+L125+L108+L98+L89</f>
        <v>15.4582334631445</v>
      </c>
      <c r="M134" s="173" t="n">
        <f aca="false">M116+M125+M108+M98+M89</f>
        <v>11.5140499582538</v>
      </c>
      <c r="N134" s="173" t="n">
        <f aca="false">N116+N125+N108+N98+N89</f>
        <v>7.6594850789093</v>
      </c>
      <c r="O134" s="174" t="n">
        <f aca="false">O116+O125+O108+O98+O89</f>
        <v>6.99340219768066</v>
      </c>
    </row>
    <row r="135" customFormat="false" ht="15" hidden="false" customHeight="false" outlineLevel="0" collapsed="false">
      <c r="A135" s="143"/>
      <c r="B135" s="143"/>
      <c r="C135" s="147" t="s">
        <v>38</v>
      </c>
      <c r="D135" s="173" t="n">
        <f aca="false">D117+D126+D109+D99+D90</f>
        <v>0.648503286096573</v>
      </c>
      <c r="E135" s="173" t="n">
        <f aca="false">E117+E126+E109+E99+E90</f>
        <v>0.667605819469833</v>
      </c>
      <c r="F135" s="173" t="n">
        <f aca="false">F117+F126+F109+F99+F90</f>
        <v>0.733167656002808</v>
      </c>
      <c r="G135" s="173" t="n">
        <f aca="false">G117+G126+G109+G99+G90</f>
        <v>1.03859655997925</v>
      </c>
      <c r="H135" s="173" t="n">
        <f aca="false">H117+H126+H109+H99+H90</f>
        <v>1.26494941637699</v>
      </c>
      <c r="I135" s="173" t="n">
        <f aca="false">I117+I126+I109+I99+I90</f>
        <v>1.66009460321833</v>
      </c>
      <c r="J135" s="173" t="n">
        <f aca="false">J117+J126+J109+J99+J90</f>
        <v>2.32204669780423</v>
      </c>
      <c r="K135" s="173" t="n">
        <f aca="false">K117+K126+K109+K99+K90</f>
        <v>2.56748651308367</v>
      </c>
      <c r="L135" s="173" t="n">
        <f aca="false">L117+L126+L109+L99+L90</f>
        <v>2.3717937181363</v>
      </c>
      <c r="M135" s="173" t="n">
        <f aca="false">M117+M126+M109+M99+M90</f>
        <v>1.55779118955119</v>
      </c>
      <c r="N135" s="173" t="n">
        <f aca="false">N117+N126+N109+N99+N90</f>
        <v>0.821451291189194</v>
      </c>
      <c r="O135" s="174" t="n">
        <f aca="false">O117+O126+O109+O99+O90</f>
        <v>0.688322746625519</v>
      </c>
    </row>
    <row r="136" customFormat="false" ht="15" hidden="false" customHeight="false" outlineLevel="0" collapsed="false">
      <c r="A136" s="143"/>
      <c r="B136" s="143"/>
      <c r="C136" s="147" t="s">
        <v>39</v>
      </c>
      <c r="D136" s="173" t="n">
        <f aca="false">D118+D127+D110+D100+D91</f>
        <v>2.1788709263504</v>
      </c>
      <c r="E136" s="173" t="n">
        <f aca="false">E118+E127+E110+E100+E91</f>
        <v>1.9175220963623</v>
      </c>
      <c r="F136" s="173" t="n">
        <f aca="false">F118+F127+F110+F100+F91</f>
        <v>1.83741970903854</v>
      </c>
      <c r="G136" s="173" t="n">
        <f aca="false">G118+G127+G110+G100+G91</f>
        <v>4.01621536770477</v>
      </c>
      <c r="H136" s="173" t="n">
        <f aca="false">H118+H127+H110+H100+H91</f>
        <v>5.3202387340571</v>
      </c>
      <c r="I136" s="173" t="n">
        <f aca="false">I118+I127+I110+I100+I91</f>
        <v>12.0553346916519</v>
      </c>
      <c r="J136" s="173" t="n">
        <f aca="false">J118+J127+J110+J100+J91</f>
        <v>11.6379408283866</v>
      </c>
      <c r="K136" s="173" t="n">
        <f aca="false">K118+K127+K110+K100+K91</f>
        <v>10.8333488574653</v>
      </c>
      <c r="L136" s="173" t="n">
        <f aca="false">L118+L127+L110+L100+L91</f>
        <v>8.48991409540049</v>
      </c>
      <c r="M136" s="173" t="n">
        <f aca="false">M118+M127+M110+M100+M91</f>
        <v>4.77765974569123</v>
      </c>
      <c r="N136" s="173" t="n">
        <f aca="false">N118+N127+N110+N100+N91</f>
        <v>1.70900151625671</v>
      </c>
      <c r="O136" s="174" t="n">
        <f aca="false">O118+O127+O110+O100+O91</f>
        <v>2.15803106911697</v>
      </c>
    </row>
    <row r="137" customFormat="false" ht="26.25" hidden="false" customHeight="false" outlineLevel="0" collapsed="false">
      <c r="A137" s="143"/>
      <c r="B137" s="143"/>
      <c r="C137" s="147" t="s">
        <v>40</v>
      </c>
      <c r="D137" s="173" t="n">
        <f aca="false">D119+D128+D111+D101+D92</f>
        <v>2.1680129930603</v>
      </c>
      <c r="E137" s="173" t="n">
        <f aca="false">E119+E128+E111+E101+E92</f>
        <v>2.73398946358795</v>
      </c>
      <c r="F137" s="173" t="n">
        <f aca="false">F119+F128+F111+F101+F92</f>
        <v>3.2946635725853</v>
      </c>
      <c r="G137" s="173" t="n">
        <f aca="false">G119+G128+G111+G101+G92</f>
        <v>6.60709331361237</v>
      </c>
      <c r="H137" s="173" t="n">
        <f aca="false">H119+H128+H111+H101+H92</f>
        <v>4.01751685089691</v>
      </c>
      <c r="I137" s="173" t="n">
        <f aca="false">I119+I128+I111+I101+I92</f>
        <v>5.73393264817894</v>
      </c>
      <c r="J137" s="173" t="n">
        <f aca="false">J119+J128+J111+J101+J92</f>
        <v>5.42033113338771</v>
      </c>
      <c r="K137" s="173" t="n">
        <f aca="false">K119+K128+K111+K101+K92</f>
        <v>5.63618832006707</v>
      </c>
      <c r="L137" s="173" t="n">
        <f aca="false">L119+L128+L111+L101+L92</f>
        <v>5.16765147063985</v>
      </c>
      <c r="M137" s="173" t="n">
        <f aca="false">M119+M128+M111+M101+M92</f>
        <v>4.76855834008556</v>
      </c>
      <c r="N137" s="173" t="n">
        <f aca="false">N119+N128+N111+N101+N92</f>
        <v>4.84469008251877</v>
      </c>
      <c r="O137" s="174" t="n">
        <f aca="false">O119+O128+O111+O101+O92</f>
        <v>3.3045034893692</v>
      </c>
    </row>
    <row r="138" customFormat="false" ht="15" hidden="false" customHeight="false" outlineLevel="0" collapsed="false">
      <c r="A138" s="143"/>
      <c r="B138" s="143"/>
      <c r="C138" s="147" t="s">
        <v>41</v>
      </c>
      <c r="D138" s="173" t="n">
        <f aca="false">D120+D129+D112+D102+D93</f>
        <v>2.04124011492004</v>
      </c>
      <c r="E138" s="173" t="n">
        <f aca="false">E120+E129+E112+E102+E93</f>
        <v>2.03814645707016</v>
      </c>
      <c r="F138" s="173" t="n">
        <f aca="false">F120+F129+F112+F102+F93</f>
        <v>2.04093251994553</v>
      </c>
      <c r="G138" s="173" t="n">
        <f aca="false">G120+G129+G112+G102+G93</f>
        <v>4.08210158039856</v>
      </c>
      <c r="H138" s="173" t="n">
        <f aca="false">H120+H129+H112+H102+H93</f>
        <v>6.53472300180719</v>
      </c>
      <c r="I138" s="173" t="n">
        <f aca="false">I120+I129+I112+I102+I93</f>
        <v>8.01836670973023</v>
      </c>
      <c r="J138" s="173" t="n">
        <f aca="false">J120+J129+J112+J102+J93</f>
        <v>7.69786697216612</v>
      </c>
      <c r="K138" s="173" t="n">
        <f aca="false">K120+K129+K112+K102+K93</f>
        <v>7.57115826394224</v>
      </c>
      <c r="L138" s="173" t="n">
        <f aca="false">L120+L129+L112+L102+L93</f>
        <v>7.45588188025399</v>
      </c>
      <c r="M138" s="173" t="n">
        <f aca="false">M120+M129+M112+M102+M93</f>
        <v>6.38711175258842</v>
      </c>
      <c r="N138" s="173" t="n">
        <f aca="false">N120+N129+N112+N102+N93</f>
        <v>2.22236927364807</v>
      </c>
      <c r="O138" s="174" t="n">
        <f aca="false">O120+O129+O112+O102+O93</f>
        <v>2.13386005061798</v>
      </c>
    </row>
    <row r="139" customFormat="false" ht="15" hidden="false" customHeight="false" outlineLevel="0" collapsed="false">
      <c r="A139" s="143"/>
      <c r="B139" s="143"/>
      <c r="C139" s="147" t="s">
        <v>42</v>
      </c>
      <c r="D139" s="173" t="n">
        <f aca="false">D121+D130+D113+D103+D94</f>
        <v>1.85901776702347</v>
      </c>
      <c r="E139" s="173" t="n">
        <f aca="false">E121+E130+E113+E103+E94</f>
        <v>2.05723058491974</v>
      </c>
      <c r="F139" s="173" t="n">
        <f aca="false">F121+F130+F113+F103+F94</f>
        <v>2.16242134369583</v>
      </c>
      <c r="G139" s="173" t="n">
        <f aca="false">G121+G130+G113+G103+G94</f>
        <v>4.04002318942833</v>
      </c>
      <c r="H139" s="173" t="n">
        <f aca="false">H121+H130+H113+H103+H94</f>
        <v>7.09346380504689</v>
      </c>
      <c r="I139" s="173" t="n">
        <f aca="false">I121+I130+I113+I103+I94</f>
        <v>9.16112055750384</v>
      </c>
      <c r="J139" s="173" t="n">
        <f aca="false">J121+J130+J113+J103+J94</f>
        <v>9.10553776422826</v>
      </c>
      <c r="K139" s="173" t="n">
        <f aca="false">K121+K130+K113+K103+K94</f>
        <v>9.4212344430759</v>
      </c>
      <c r="L139" s="173" t="n">
        <f aca="false">L121+L130+L113+L103+L94</f>
        <v>9.14652872778544</v>
      </c>
      <c r="M139" s="173" t="n">
        <f aca="false">M121+M130+M113+M103+M94</f>
        <v>6.54050752901973</v>
      </c>
      <c r="N139" s="173" t="n">
        <f aca="false">N121+N130+N113+N103+N94</f>
        <v>2.71846109601517</v>
      </c>
      <c r="O139" s="174" t="n">
        <f aca="false">O121+O130+O113+O103+O94</f>
        <v>2.27688229890823</v>
      </c>
    </row>
    <row r="140" customFormat="false" ht="15" hidden="false" customHeight="false" outlineLevel="0" collapsed="false">
      <c r="A140" s="143"/>
      <c r="B140" s="143"/>
      <c r="C140" s="148" t="s">
        <v>43</v>
      </c>
      <c r="D140" s="173" t="n">
        <f aca="false">D122+D131+D114+D105+D95</f>
        <v>11.3508621794815</v>
      </c>
      <c r="E140" s="173" t="n">
        <f aca="false">E122+E131+E114+E95</f>
        <v>11.3664932250977</v>
      </c>
      <c r="F140" s="173" t="n">
        <f aca="false">F122+F131+F114+F95</f>
        <v>13.190078496933</v>
      </c>
      <c r="G140" s="173" t="n">
        <f aca="false">G122+G131+G114+G95</f>
        <v>26.2318271994591</v>
      </c>
      <c r="H140" s="173" t="n">
        <f aca="false">H122+H131+H114+H95</f>
        <v>31.735778714044</v>
      </c>
      <c r="I140" s="173" t="n">
        <f aca="false">I122+I131+I114+I95</f>
        <v>37.1793500576142</v>
      </c>
      <c r="J140" s="173" t="n">
        <f aca="false">J122+J131+J114+J95</f>
        <v>37.7058167478924</v>
      </c>
      <c r="K140" s="173" t="n">
        <f aca="false">K122+K131+K114+K95</f>
        <v>36.2962248873201</v>
      </c>
      <c r="L140" s="173" t="n">
        <f aca="false">L122+L131+L114+L95</f>
        <v>36.3828361328049</v>
      </c>
      <c r="M140" s="173" t="n">
        <f aca="false">M122+M131+M114+M95</f>
        <v>31.4439153546852</v>
      </c>
      <c r="N140" s="173" t="n">
        <f aca="false">N122+N131+N114+N95</f>
        <v>15.5094928741455</v>
      </c>
      <c r="O140" s="174" t="n">
        <f aca="false">O122+O131+O114+O95</f>
        <v>13.5303120613098</v>
      </c>
    </row>
    <row r="141" customFormat="false" ht="27" hidden="false" customHeight="false" outlineLevel="0" collapsed="false">
      <c r="A141" s="143"/>
      <c r="B141" s="143"/>
      <c r="C141" s="149" t="s">
        <v>44</v>
      </c>
      <c r="D141" s="175" t="n">
        <f aca="false">SUM(D133:D140)</f>
        <v>38.5194959446331</v>
      </c>
      <c r="E141" s="175" t="n">
        <f aca="false">SUM(E133:E140)</f>
        <v>39.7671531629932</v>
      </c>
      <c r="F141" s="175" t="n">
        <f aca="false">SUM(F133:F140)</f>
        <v>43.6361179697739</v>
      </c>
      <c r="G141" s="175" t="n">
        <f aca="false">SUM(G133:G140)</f>
        <v>82.8940614024647</v>
      </c>
      <c r="H141" s="175" t="n">
        <f aca="false">SUM(H133:H140)</f>
        <v>94.4005359021771</v>
      </c>
      <c r="I141" s="175" t="n">
        <f aca="false">SUM(I133:I140)</f>
        <v>126.646012739447</v>
      </c>
      <c r="J141" s="175" t="n">
        <f aca="false">SUM(J133:J140)</f>
        <v>124.095702777887</v>
      </c>
      <c r="K141" s="175" t="n">
        <f aca="false">SUM(K133:K140)</f>
        <v>125.529694206858</v>
      </c>
      <c r="L141" s="175" t="n">
        <f aca="false">SUM(L133:L140)</f>
        <v>118.612833751012</v>
      </c>
      <c r="M141" s="175" t="n">
        <f aca="false">SUM(M133:M140)</f>
        <v>94.8252524093452</v>
      </c>
      <c r="N141" s="175" t="n">
        <f aca="false">SUM(N133:N140)</f>
        <v>51.9787300210384</v>
      </c>
      <c r="O141" s="176" t="n">
        <f aca="false">SUM(O133:O140)</f>
        <v>44.9767183811699</v>
      </c>
    </row>
    <row r="143" customFormat="false" ht="15" hidden="false" customHeight="false" outlineLevel="0" collapsed="false"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</row>
    <row r="145" customFormat="false" ht="15" hidden="false" customHeight="false" outlineLevel="0" collapsed="false"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</row>
    <row r="146" customFormat="false" ht="15" hidden="false" customHeight="false" outlineLevel="0" collapsed="false"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</row>
  </sheetData>
  <mergeCells count="30">
    <mergeCell ref="C4:O4"/>
    <mergeCell ref="C5:O5"/>
    <mergeCell ref="D6:O6"/>
    <mergeCell ref="D7:O7"/>
    <mergeCell ref="A9:A17"/>
    <mergeCell ref="B9:B17"/>
    <mergeCell ref="A18:A26"/>
    <mergeCell ref="B18:B26"/>
    <mergeCell ref="A27:A35"/>
    <mergeCell ref="B27:B35"/>
    <mergeCell ref="A36:A44"/>
    <mergeCell ref="B36:B44"/>
    <mergeCell ref="A45:A53"/>
    <mergeCell ref="B45:B53"/>
    <mergeCell ref="A54:A62"/>
    <mergeCell ref="B54:B62"/>
    <mergeCell ref="A63:A71"/>
    <mergeCell ref="B63:B71"/>
    <mergeCell ref="A73:B81"/>
    <mergeCell ref="A88:A96"/>
    <mergeCell ref="B88:B96"/>
    <mergeCell ref="A97:A105"/>
    <mergeCell ref="B97:B105"/>
    <mergeCell ref="A106:A114"/>
    <mergeCell ref="B106:B114"/>
    <mergeCell ref="A115:A123"/>
    <mergeCell ref="B115:B123"/>
    <mergeCell ref="A124:A132"/>
    <mergeCell ref="B124:B132"/>
    <mergeCell ref="A133:B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3" activeCellId="0" sqref="D143:O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11.99"/>
  </cols>
  <sheetData>
    <row r="1" customFormat="false" ht="15" hidden="false" customHeight="false" outlineLevel="0" collapsed="false">
      <c r="A1" s="37"/>
      <c r="B1" s="38" t="s">
        <v>28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5" hidden="false" customHeight="false" outlineLevel="0" collapsed="false">
      <c r="A2" s="37"/>
      <c r="B2" s="37"/>
      <c r="C2" s="2" t="n">
        <v>1.097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5" hidden="false" customHeight="false" outlineLevel="0" collapsed="false">
      <c r="A3" s="59"/>
      <c r="B3" s="37"/>
    </row>
    <row r="4" customFormat="false" ht="20.25" hidden="false" customHeight="false" outlineLevel="0" collapsed="false">
      <c r="A4" s="37"/>
      <c r="B4" s="37"/>
      <c r="C4" s="5" t="s">
        <v>3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9.5" hidden="false" customHeight="false" outlineLevel="0" collapsed="false">
      <c r="A5" s="37"/>
      <c r="B5" s="37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6.5" hidden="false" customHeight="false" outlineLevel="0" collapsed="false">
      <c r="A6" s="60"/>
      <c r="B6" s="61"/>
      <c r="C6" s="62"/>
      <c r="D6" s="63" t="s">
        <v>2</v>
      </c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</row>
    <row r="7" customFormat="false" ht="17.25" hidden="false" customHeight="true" outlineLevel="0" collapsed="false">
      <c r="A7" s="43"/>
      <c r="B7" s="43"/>
      <c r="C7" s="43"/>
      <c r="D7" s="44" t="s">
        <v>3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27" hidden="false" customHeight="false" outlineLevel="0" collapsed="false">
      <c r="A8" s="177" t="s">
        <v>4</v>
      </c>
      <c r="B8" s="177" t="s">
        <v>5</v>
      </c>
      <c r="C8" s="65" t="s">
        <v>34</v>
      </c>
      <c r="D8" s="66" t="n">
        <v>42370</v>
      </c>
      <c r="E8" s="66" t="n">
        <v>42401</v>
      </c>
      <c r="F8" s="66" t="n">
        <v>42430</v>
      </c>
      <c r="G8" s="66" t="n">
        <v>42461</v>
      </c>
      <c r="H8" s="66" t="n">
        <v>42491</v>
      </c>
      <c r="I8" s="66" t="n">
        <v>42522</v>
      </c>
      <c r="J8" s="66" t="n">
        <v>42552</v>
      </c>
      <c r="K8" s="66" t="n">
        <v>42583</v>
      </c>
      <c r="L8" s="66" t="n">
        <v>42614</v>
      </c>
      <c r="M8" s="66" t="n">
        <v>42644</v>
      </c>
      <c r="N8" s="66" t="n">
        <v>42675</v>
      </c>
      <c r="O8" s="66" t="n">
        <v>42705</v>
      </c>
    </row>
    <row r="9" customFormat="false" ht="27" hidden="false" customHeight="true" outlineLevel="0" collapsed="false">
      <c r="A9" s="68" t="s">
        <v>6</v>
      </c>
      <c r="B9" s="69" t="s">
        <v>35</v>
      </c>
      <c r="C9" s="70" t="s">
        <v>36</v>
      </c>
      <c r="D9" s="71" t="n">
        <f aca="false">'PG&amp;E Program Totals'!D9*$C$2</f>
        <v>16.5808921575546</v>
      </c>
      <c r="E9" s="71" t="n">
        <f aca="false">'PG&amp;E Program Totals'!E9*$C$2</f>
        <v>17.671584733963</v>
      </c>
      <c r="F9" s="71" t="n">
        <f aca="false">'PG&amp;E Program Totals'!F9*$C$2</f>
        <v>17.0497275876999</v>
      </c>
      <c r="G9" s="71" t="n">
        <f aca="false">'PG&amp;E Program Totals'!G9*$C$2</f>
        <v>19.952170835495</v>
      </c>
      <c r="H9" s="71" t="n">
        <f aca="false">'PG&amp;E Program Totals'!H9*$C$2</f>
        <v>21.6165376586914</v>
      </c>
      <c r="I9" s="71" t="n">
        <f aca="false">'PG&amp;E Program Totals'!I9*$C$2</f>
        <v>21.9604256324768</v>
      </c>
      <c r="J9" s="71" t="n">
        <f aca="false">'PG&amp;E Program Totals'!J9*$C$2</f>
        <v>22.5649507026672</v>
      </c>
      <c r="K9" s="71" t="n">
        <f aca="false">'PG&amp;E Program Totals'!K9*$C$2</f>
        <v>24.0091508846283</v>
      </c>
      <c r="L9" s="71" t="n">
        <f aca="false">'PG&amp;E Program Totals'!L9*$C$2</f>
        <v>22.9327187976837</v>
      </c>
      <c r="M9" s="71" t="n">
        <f aca="false">'PG&amp;E Program Totals'!M9*$C$2</f>
        <v>22.3807643089294</v>
      </c>
      <c r="N9" s="71" t="n">
        <f aca="false">'PG&amp;E Program Totals'!N9*$C$2</f>
        <v>17.6327170276642</v>
      </c>
      <c r="O9" s="72" t="n">
        <f aca="false">'PG&amp;E Program Totals'!O9*$C$2</f>
        <v>16.9977847146988</v>
      </c>
    </row>
    <row r="10" customFormat="false" ht="26.25" hidden="false" customHeight="false" outlineLevel="0" collapsed="false">
      <c r="A10" s="68"/>
      <c r="B10" s="69"/>
      <c r="C10" s="74" t="s">
        <v>37</v>
      </c>
      <c r="D10" s="75" t="n">
        <f aca="false">'PG&amp;E Program Totals'!D10*$C$2</f>
        <v>3.52801564335823</v>
      </c>
      <c r="E10" s="75" t="n">
        <f aca="false">'PG&amp;E Program Totals'!E10*$C$2</f>
        <v>3.50212528586388</v>
      </c>
      <c r="F10" s="75" t="n">
        <f aca="false">'PG&amp;E Program Totals'!F10*$C$2</f>
        <v>3.58852935194969</v>
      </c>
      <c r="G10" s="75" t="n">
        <f aca="false">'PG&amp;E Program Totals'!G10*$C$2</f>
        <v>3.48136461400986</v>
      </c>
      <c r="H10" s="75" t="n">
        <f aca="false">'PG&amp;E Program Totals'!H10*$C$2</f>
        <v>3.76153939700127</v>
      </c>
      <c r="I10" s="75" t="n">
        <f aca="false">'PG&amp;E Program Totals'!I10*$C$2</f>
        <v>4.036399320364</v>
      </c>
      <c r="J10" s="75" t="n">
        <f aca="false">'PG&amp;E Program Totals'!J10*$C$2</f>
        <v>4.88511631059647</v>
      </c>
      <c r="K10" s="75" t="n">
        <f aca="false">'PG&amp;E Program Totals'!K10*$C$2</f>
        <v>5.27415325975418</v>
      </c>
      <c r="L10" s="75" t="n">
        <f aca="false">'PG&amp;E Program Totals'!L10*$C$2</f>
        <v>5.29485613012314</v>
      </c>
      <c r="M10" s="75" t="n">
        <f aca="false">'PG&amp;E Program Totals'!M10*$C$2</f>
        <v>4.46224849224091</v>
      </c>
      <c r="N10" s="75" t="n">
        <f aca="false">'PG&amp;E Program Totals'!N10*$C$2</f>
        <v>4.06331441187859</v>
      </c>
      <c r="O10" s="76" t="n">
        <f aca="false">'PG&amp;E Program Totals'!O10*$C$2</f>
        <v>3.50053247570992</v>
      </c>
    </row>
    <row r="11" customFormat="false" ht="15" hidden="false" customHeight="false" outlineLevel="0" collapsed="false">
      <c r="A11" s="68"/>
      <c r="B11" s="69"/>
      <c r="C11" s="74" t="s">
        <v>38</v>
      </c>
      <c r="D11" s="75" t="n">
        <f aca="false">'PG&amp;E Program Totals'!D11*$C$2</f>
        <v>5.98258604574204</v>
      </c>
      <c r="E11" s="75" t="n">
        <f aca="false">'PG&amp;E Program Totals'!E11*$C$2</f>
        <v>6.32941797208786</v>
      </c>
      <c r="F11" s="75" t="n">
        <f aca="false">'PG&amp;E Program Totals'!F11*$C$2</f>
        <v>6.23733157539368</v>
      </c>
      <c r="G11" s="75" t="n">
        <f aca="false">'PG&amp;E Program Totals'!G11*$C$2</f>
        <v>7.70216662597656</v>
      </c>
      <c r="H11" s="75" t="n">
        <f aca="false">'PG&amp;E Program Totals'!H11*$C$2</f>
        <v>5.66416995716095</v>
      </c>
      <c r="I11" s="75" t="n">
        <f aca="false">'PG&amp;E Program Totals'!I11*$C$2</f>
        <v>5.52313276433945</v>
      </c>
      <c r="J11" s="75" t="n">
        <f aca="false">'PG&amp;E Program Totals'!J11*$C$2</f>
        <v>5.35506696939468</v>
      </c>
      <c r="K11" s="75" t="n">
        <f aca="false">'PG&amp;E Program Totals'!K11*$C$2</f>
        <v>5.38744730901718</v>
      </c>
      <c r="L11" s="75" t="n">
        <f aca="false">'PG&amp;E Program Totals'!L11*$C$2</f>
        <v>4.97676540374756</v>
      </c>
      <c r="M11" s="75" t="n">
        <f aca="false">'PG&amp;E Program Totals'!M11*$C$2</f>
        <v>4.99965531492233</v>
      </c>
      <c r="N11" s="75" t="n">
        <f aca="false">'PG&amp;E Program Totals'!N11*$C$2</f>
        <v>5.41495872354507</v>
      </c>
      <c r="O11" s="76" t="n">
        <f aca="false">'PG&amp;E Program Totals'!O11*$C$2</f>
        <v>5.3653075094223</v>
      </c>
    </row>
    <row r="12" customFormat="false" ht="15" hidden="false" customHeight="false" outlineLevel="0" collapsed="false">
      <c r="A12" s="68"/>
      <c r="B12" s="69"/>
      <c r="C12" s="74" t="s">
        <v>39</v>
      </c>
      <c r="D12" s="75" t="n">
        <f aca="false">'PG&amp;E Program Totals'!D12*$C$2</f>
        <v>18.1843995094299</v>
      </c>
      <c r="E12" s="75" t="n">
        <f aca="false">'PG&amp;E Program Totals'!E12*$C$2</f>
        <v>18.1705334300995</v>
      </c>
      <c r="F12" s="75" t="n">
        <f aca="false">'PG&amp;E Program Totals'!F12*$C$2</f>
        <v>17.8083247394562</v>
      </c>
      <c r="G12" s="75" t="n">
        <f aca="false">'PG&amp;E Program Totals'!G12*$C$2</f>
        <v>16.2494987201691</v>
      </c>
      <c r="H12" s="75" t="n">
        <f aca="false">'PG&amp;E Program Totals'!H12*$C$2</f>
        <v>14.826229475975</v>
      </c>
      <c r="I12" s="75" t="n">
        <f aca="false">'PG&amp;E Program Totals'!I12*$C$2</f>
        <v>16.2997530574799</v>
      </c>
      <c r="J12" s="75" t="n">
        <f aca="false">'PG&amp;E Program Totals'!J12*$C$2</f>
        <v>15.848775932312</v>
      </c>
      <c r="K12" s="75" t="n">
        <f aca="false">'PG&amp;E Program Totals'!K12*$C$2</f>
        <v>15.6778634796143</v>
      </c>
      <c r="L12" s="75" t="n">
        <f aca="false">'PG&amp;E Program Totals'!L12*$C$2</f>
        <v>15.5200157318115</v>
      </c>
      <c r="M12" s="75" t="n">
        <f aca="false">'PG&amp;E Program Totals'!M12*$C$2</f>
        <v>15.8223378992081</v>
      </c>
      <c r="N12" s="75" t="n">
        <f aca="false">'PG&amp;E Program Totals'!N12*$C$2</f>
        <v>16.2010668296814</v>
      </c>
      <c r="O12" s="76" t="n">
        <f aca="false">'PG&amp;E Program Totals'!O12*$C$2</f>
        <v>17.1145709152222</v>
      </c>
    </row>
    <row r="13" customFormat="false" ht="26.25" hidden="false" customHeight="false" outlineLevel="0" collapsed="false">
      <c r="A13" s="68"/>
      <c r="B13" s="69"/>
      <c r="C13" s="74" t="s">
        <v>40</v>
      </c>
      <c r="D13" s="75" t="n">
        <f aca="false">'PG&amp;E Program Totals'!D13*$C$2</f>
        <v>2.66921059393883</v>
      </c>
      <c r="E13" s="75" t="n">
        <f aca="false">'PG&amp;E Program Totals'!E13*$C$2</f>
        <v>2.80116641497612</v>
      </c>
      <c r="F13" s="75" t="n">
        <f aca="false">'PG&amp;E Program Totals'!F13*$C$2</f>
        <v>2.88434641361237</v>
      </c>
      <c r="G13" s="75" t="n">
        <f aca="false">'PG&amp;E Program Totals'!G13*$C$2</f>
        <v>4.66983114862442</v>
      </c>
      <c r="H13" s="75" t="n">
        <f aca="false">'PG&amp;E Program Totals'!H13*$C$2</f>
        <v>3.63523425960541</v>
      </c>
      <c r="I13" s="75" t="n">
        <f aca="false">'PG&amp;E Program Totals'!I13*$C$2</f>
        <v>4.08105502152443</v>
      </c>
      <c r="J13" s="75" t="n">
        <f aca="false">'PG&amp;E Program Totals'!J13*$C$2</f>
        <v>4.279077678442</v>
      </c>
      <c r="K13" s="75" t="n">
        <f aca="false">'PG&amp;E Program Totals'!K13*$C$2</f>
        <v>4.65467722082138</v>
      </c>
      <c r="L13" s="75" t="n">
        <f aca="false">'PG&amp;E Program Totals'!L13*$C$2</f>
        <v>4.47526978063583</v>
      </c>
      <c r="M13" s="75" t="n">
        <f aca="false">'PG&amp;E Program Totals'!M13*$C$2</f>
        <v>4.18991692614555</v>
      </c>
      <c r="N13" s="75" t="n">
        <f aca="false">'PG&amp;E Program Totals'!N13*$C$2</f>
        <v>2.58148886322975</v>
      </c>
      <c r="O13" s="76" t="n">
        <f aca="false">'PG&amp;E Program Totals'!O13*$C$2</f>
        <v>2.79618502545357</v>
      </c>
    </row>
    <row r="14" customFormat="false" ht="15" hidden="false" customHeight="false" outlineLevel="0" collapsed="false">
      <c r="A14" s="68"/>
      <c r="B14" s="69"/>
      <c r="C14" s="74" t="s">
        <v>41</v>
      </c>
      <c r="D14" s="75" t="n">
        <f aca="false">'PG&amp;E Program Totals'!D14*$C$2</f>
        <v>6.83726181983948</v>
      </c>
      <c r="E14" s="75" t="n">
        <f aca="false">'PG&amp;E Program Totals'!E14*$C$2</f>
        <v>6.75044974327087</v>
      </c>
      <c r="F14" s="75" t="n">
        <f aca="false">'PG&amp;E Program Totals'!F14*$C$2</f>
        <v>6.75800369119644</v>
      </c>
      <c r="G14" s="75" t="n">
        <f aca="false">'PG&amp;E Program Totals'!G14*$C$2</f>
        <v>7.36578656816483</v>
      </c>
      <c r="H14" s="75" t="n">
        <f aca="false">'PG&amp;E Program Totals'!H14*$C$2</f>
        <v>7.78966656637192</v>
      </c>
      <c r="I14" s="75" t="n">
        <f aca="false">'PG&amp;E Program Totals'!I14*$C$2</f>
        <v>8.12254348802567</v>
      </c>
      <c r="J14" s="75" t="n">
        <f aca="false">'PG&amp;E Program Totals'!J14*$C$2</f>
        <v>8.50861713027954</v>
      </c>
      <c r="K14" s="75" t="n">
        <f aca="false">'PG&amp;E Program Totals'!K14*$C$2</f>
        <v>8.43130489778519</v>
      </c>
      <c r="L14" s="75" t="n">
        <f aca="false">'PG&amp;E Program Totals'!L14*$C$2</f>
        <v>8.13303824996948</v>
      </c>
      <c r="M14" s="75" t="n">
        <f aca="false">'PG&amp;E Program Totals'!M14*$C$2</f>
        <v>7.41293374872208</v>
      </c>
      <c r="N14" s="75" t="n">
        <f aca="false">'PG&amp;E Program Totals'!N14*$C$2</f>
        <v>6.76168206262588</v>
      </c>
      <c r="O14" s="76" t="n">
        <f aca="false">'PG&amp;E Program Totals'!O14*$C$2</f>
        <v>6.76863027191162</v>
      </c>
    </row>
    <row r="15" customFormat="false" ht="15" hidden="false" customHeight="false" outlineLevel="0" collapsed="false">
      <c r="A15" s="68"/>
      <c r="B15" s="69"/>
      <c r="C15" s="74" t="s">
        <v>42</v>
      </c>
      <c r="D15" s="75" t="n">
        <f aca="false">'PG&amp;E Program Totals'!D15*$C$2</f>
        <v>5.76979131698608</v>
      </c>
      <c r="E15" s="75" t="n">
        <f aca="false">'PG&amp;E Program Totals'!E15*$C$2</f>
        <v>5.75213597106934</v>
      </c>
      <c r="F15" s="75" t="n">
        <f aca="false">'PG&amp;E Program Totals'!F15*$C$2</f>
        <v>5.65152372455597</v>
      </c>
      <c r="G15" s="75" t="n">
        <f aca="false">'PG&amp;E Program Totals'!G15*$C$2</f>
        <v>5.68592633152008</v>
      </c>
      <c r="H15" s="75" t="n">
        <f aca="false">'PG&amp;E Program Totals'!H15*$C$2</f>
        <v>6.24573659133911</v>
      </c>
      <c r="I15" s="75" t="n">
        <f aca="false">'PG&amp;E Program Totals'!I15*$C$2</f>
        <v>6.79951300382614</v>
      </c>
      <c r="J15" s="75" t="n">
        <f aca="false">'PG&amp;E Program Totals'!J15*$C$2</f>
        <v>6.67391743850708</v>
      </c>
      <c r="K15" s="75" t="n">
        <f aca="false">'PG&amp;E Program Totals'!K15*$C$2</f>
        <v>6.65711263751984</v>
      </c>
      <c r="L15" s="75" t="n">
        <f aca="false">'PG&amp;E Program Totals'!L15*$C$2</f>
        <v>6.51544512081146</v>
      </c>
      <c r="M15" s="75" t="n">
        <f aca="false">'PG&amp;E Program Totals'!M15*$C$2</f>
        <v>6.31045646953583</v>
      </c>
      <c r="N15" s="75" t="n">
        <f aca="false">'PG&amp;E Program Totals'!N15*$C$2</f>
        <v>5.96861900997162</v>
      </c>
      <c r="O15" s="76" t="n">
        <f aca="false">'PG&amp;E Program Totals'!O15*$C$2</f>
        <v>5.26731594562531</v>
      </c>
    </row>
    <row r="16" customFormat="false" ht="15" hidden="false" customHeight="false" outlineLevel="0" collapsed="false">
      <c r="A16" s="68"/>
      <c r="B16" s="69"/>
      <c r="C16" s="77" t="s">
        <v>43</v>
      </c>
      <c r="D16" s="75" t="n">
        <f aca="false">'PG&amp;E Program Totals'!D16*$C$2</f>
        <v>158.548320632935</v>
      </c>
      <c r="E16" s="75" t="n">
        <f aca="false">'PG&amp;E Program Totals'!E16*$C$2</f>
        <v>171.883877532959</v>
      </c>
      <c r="F16" s="75" t="n">
        <f aca="false">'PG&amp;E Program Totals'!F16*$C$2</f>
        <v>171.161845443726</v>
      </c>
      <c r="G16" s="75" t="n">
        <f aca="false">'PG&amp;E Program Totals'!G16*$C$2</f>
        <v>194.547801116943</v>
      </c>
      <c r="H16" s="75" t="n">
        <f aca="false">'PG&amp;E Program Totals'!H16*$C$2</f>
        <v>176.032410949707</v>
      </c>
      <c r="I16" s="75" t="n">
        <f aca="false">'PG&amp;E Program Totals'!I16*$C$2</f>
        <v>192.760890960693</v>
      </c>
      <c r="J16" s="75" t="n">
        <f aca="false">'PG&amp;E Program Totals'!J16*$C$2</f>
        <v>195.738806732178</v>
      </c>
      <c r="K16" s="75" t="n">
        <f aca="false">'PG&amp;E Program Totals'!K16*$C$2</f>
        <v>199.803193740845</v>
      </c>
      <c r="L16" s="75" t="n">
        <f aca="false">'PG&amp;E Program Totals'!L16*$C$2</f>
        <v>192.938607772827</v>
      </c>
      <c r="M16" s="75" t="n">
        <f aca="false">'PG&amp;E Program Totals'!M16*$C$2</f>
        <v>188.754537689209</v>
      </c>
      <c r="N16" s="75" t="n">
        <f aca="false">'PG&amp;E Program Totals'!N16*$C$2</f>
        <v>174.319888427734</v>
      </c>
      <c r="O16" s="76" t="n">
        <f aca="false">'PG&amp;E Program Totals'!O16*$C$2</f>
        <v>166.663803970337</v>
      </c>
    </row>
    <row r="17" customFormat="false" ht="27" hidden="false" customHeight="false" outlineLevel="0" collapsed="false">
      <c r="A17" s="68"/>
      <c r="B17" s="69"/>
      <c r="C17" s="78" t="s">
        <v>44</v>
      </c>
      <c r="D17" s="79" t="n">
        <f aca="false">'PG&amp;E Program Totals'!D17*$C$2</f>
        <v>218.100477719784</v>
      </c>
      <c r="E17" s="79" t="n">
        <f aca="false">'PG&amp;E Program Totals'!E17*$C$2</f>
        <v>232.86129108429</v>
      </c>
      <c r="F17" s="79" t="n">
        <f aca="false">'PG&amp;E Program Totals'!F17*$C$2</f>
        <v>231.13963252759</v>
      </c>
      <c r="G17" s="79" t="n">
        <f aca="false">'PG&amp;E Program Totals'!G17*$C$2</f>
        <v>259.654545960903</v>
      </c>
      <c r="H17" s="79" t="n">
        <f aca="false">'PG&amp;E Program Totals'!H17*$C$2</f>
        <v>239.571524855852</v>
      </c>
      <c r="I17" s="79" t="n">
        <f aca="false">'PG&amp;E Program Totals'!I17*$C$2</f>
        <v>259.58371324873</v>
      </c>
      <c r="J17" s="79" t="n">
        <f aca="false">'PG&amp;E Program Totals'!J17*$C$2</f>
        <v>263.854328894377</v>
      </c>
      <c r="K17" s="79" t="n">
        <f aca="false">'PG&amp;E Program Totals'!K17*$C$2</f>
        <v>269.894903429985</v>
      </c>
      <c r="L17" s="79" t="n">
        <f aca="false">'PG&amp;E Program Totals'!L17*$C$2</f>
        <v>260.78671698761</v>
      </c>
      <c r="M17" s="79" t="n">
        <f aca="false">'PG&amp;E Program Totals'!M17*$C$2</f>
        <v>254.332850848913</v>
      </c>
      <c r="N17" s="79" t="n">
        <f aca="false">'PG&amp;E Program Totals'!N17*$C$2</f>
        <v>232.943735356331</v>
      </c>
      <c r="O17" s="80" t="n">
        <f aca="false">'PG&amp;E Program Totals'!O17*$C$2</f>
        <v>224.474130828381</v>
      </c>
    </row>
    <row r="18" customFormat="false" ht="27" hidden="false" customHeight="true" outlineLevel="0" collapsed="false">
      <c r="A18" s="81" t="s">
        <v>45</v>
      </c>
      <c r="B18" s="82" t="s">
        <v>35</v>
      </c>
      <c r="C18" s="83" t="s">
        <v>36</v>
      </c>
      <c r="D18" s="84" t="n">
        <f aca="false">'PG&amp;E Program Totals'!D18*$C$2</f>
        <v>0</v>
      </c>
      <c r="E18" s="84" t="n">
        <f aca="false">'PG&amp;E Program Totals'!E18*$C$2</f>
        <v>0</v>
      </c>
      <c r="F18" s="84" t="n">
        <f aca="false">'PG&amp;E Program Totals'!F18*$C$2</f>
        <v>0</v>
      </c>
      <c r="G18" s="84" t="n">
        <f aca="false">'PG&amp;E Program Totals'!G18*$C$2</f>
        <v>0</v>
      </c>
      <c r="H18" s="84" t="n">
        <f aca="false">'PG&amp;E Program Totals'!H18*$C$2</f>
        <v>14.808999768</v>
      </c>
      <c r="I18" s="84" t="n">
        <f aca="false">'PG&amp;E Program Totals'!I18*$C$2</f>
        <v>24.165142733</v>
      </c>
      <c r="J18" s="84" t="n">
        <f aca="false">'PG&amp;E Program Totals'!J18*$C$2</f>
        <v>24.229644139</v>
      </c>
      <c r="K18" s="84" t="n">
        <f aca="false">'PG&amp;E Program Totals'!K18*$C$2</f>
        <v>24.302633034</v>
      </c>
      <c r="L18" s="84" t="n">
        <f aca="false">'PG&amp;E Program Totals'!L18*$C$2</f>
        <v>23.570841886</v>
      </c>
      <c r="M18" s="84" t="n">
        <f aca="false">'PG&amp;E Program Totals'!M18*$C$2</f>
        <v>12.431060293</v>
      </c>
      <c r="N18" s="84" t="n">
        <f aca="false">'PG&amp;E Program Totals'!N18*$C$2</f>
        <v>0</v>
      </c>
      <c r="O18" s="85" t="n">
        <f aca="false">'PG&amp;E Program Totals'!O18*$C$2</f>
        <v>0</v>
      </c>
    </row>
    <row r="19" customFormat="false" ht="26.25" hidden="false" customHeight="false" outlineLevel="0" collapsed="false">
      <c r="A19" s="81"/>
      <c r="B19" s="82"/>
      <c r="C19" s="87" t="s">
        <v>37</v>
      </c>
      <c r="D19" s="88" t="n">
        <f aca="false">'PG&amp;E Program Totals'!D19*$C$2</f>
        <v>0</v>
      </c>
      <c r="E19" s="88" t="n">
        <f aca="false">'PG&amp;E Program Totals'!E19*$C$2</f>
        <v>0</v>
      </c>
      <c r="F19" s="88" t="n">
        <f aca="false">'PG&amp;E Program Totals'!F19*$C$2</f>
        <v>0</v>
      </c>
      <c r="G19" s="88" t="n">
        <f aca="false">'PG&amp;E Program Totals'!G19*$C$2</f>
        <v>0</v>
      </c>
      <c r="H19" s="88" t="n">
        <f aca="false">'PG&amp;E Program Totals'!H19*$C$2</f>
        <v>9.9281041749</v>
      </c>
      <c r="I19" s="88" t="n">
        <f aca="false">'PG&amp;E Program Totals'!I19*$C$2</f>
        <v>14.108094655</v>
      </c>
      <c r="J19" s="88" t="n">
        <f aca="false">'PG&amp;E Program Totals'!J19*$C$2</f>
        <v>14.371856238</v>
      </c>
      <c r="K19" s="88" t="n">
        <f aca="false">'PG&amp;E Program Totals'!K19*$C$2</f>
        <v>13.572187118</v>
      </c>
      <c r="L19" s="88" t="n">
        <f aca="false">'PG&amp;E Program Totals'!L19*$C$2</f>
        <v>12.129908562</v>
      </c>
      <c r="M19" s="88" t="n">
        <f aca="false">'PG&amp;E Program Totals'!M19*$C$2</f>
        <v>6.6502917604</v>
      </c>
      <c r="N19" s="88" t="n">
        <f aca="false">'PG&amp;E Program Totals'!N19*$C$2</f>
        <v>0</v>
      </c>
      <c r="O19" s="89" t="n">
        <f aca="false">'PG&amp;E Program Totals'!O19*$C$2</f>
        <v>0</v>
      </c>
    </row>
    <row r="20" customFormat="false" ht="15" hidden="false" customHeight="false" outlineLevel="0" collapsed="false">
      <c r="A20" s="81"/>
      <c r="B20" s="82"/>
      <c r="C20" s="87" t="s">
        <v>38</v>
      </c>
      <c r="D20" s="88" t="n">
        <f aca="false">'PG&amp;E Program Totals'!D20*$C$2</f>
        <v>0</v>
      </c>
      <c r="E20" s="88" t="n">
        <f aca="false">'PG&amp;E Program Totals'!E20*$C$2</f>
        <v>0</v>
      </c>
      <c r="F20" s="88" t="n">
        <f aca="false">'PG&amp;E Program Totals'!F20*$C$2</f>
        <v>0</v>
      </c>
      <c r="G20" s="88" t="n">
        <f aca="false">'PG&amp;E Program Totals'!G20*$C$2</f>
        <v>0</v>
      </c>
      <c r="H20" s="88" t="n">
        <f aca="false">'PG&amp;E Program Totals'!H20*$C$2</f>
        <v>0</v>
      </c>
      <c r="I20" s="88" t="n">
        <f aca="false">'PG&amp;E Program Totals'!I20*$C$2</f>
        <v>0</v>
      </c>
      <c r="J20" s="88" t="n">
        <f aca="false">'PG&amp;E Program Totals'!J20*$C$2</f>
        <v>0</v>
      </c>
      <c r="K20" s="88" t="n">
        <f aca="false">'PG&amp;E Program Totals'!K20*$C$2</f>
        <v>0</v>
      </c>
      <c r="L20" s="88" t="n">
        <f aca="false">'PG&amp;E Program Totals'!L20*$C$2</f>
        <v>0</v>
      </c>
      <c r="M20" s="88" t="n">
        <f aca="false">'PG&amp;E Program Totals'!M20*$C$2</f>
        <v>0</v>
      </c>
      <c r="N20" s="88" t="n">
        <f aca="false">'PG&amp;E Program Totals'!N20*$C$2</f>
        <v>0</v>
      </c>
      <c r="O20" s="89" t="n">
        <f aca="false">'PG&amp;E Program Totals'!O20*$C$2</f>
        <v>0</v>
      </c>
    </row>
    <row r="21" customFormat="false" ht="15" hidden="false" customHeight="false" outlineLevel="0" collapsed="false">
      <c r="A21" s="81"/>
      <c r="B21" s="82"/>
      <c r="C21" s="87" t="s">
        <v>39</v>
      </c>
      <c r="D21" s="88" t="n">
        <f aca="false">'PG&amp;E Program Totals'!D21*$C$2</f>
        <v>0</v>
      </c>
      <c r="E21" s="88" t="n">
        <f aca="false">'PG&amp;E Program Totals'!E21*$C$2</f>
        <v>0</v>
      </c>
      <c r="F21" s="88" t="n">
        <f aca="false">'PG&amp;E Program Totals'!F21*$C$2</f>
        <v>0</v>
      </c>
      <c r="G21" s="88" t="n">
        <f aca="false">'PG&amp;E Program Totals'!G21*$C$2</f>
        <v>0</v>
      </c>
      <c r="H21" s="88" t="n">
        <f aca="false">'PG&amp;E Program Totals'!H21*$C$2</f>
        <v>4.2816719586</v>
      </c>
      <c r="I21" s="88" t="n">
        <f aca="false">'PG&amp;E Program Totals'!I21*$C$2</f>
        <v>6.8907460426</v>
      </c>
      <c r="J21" s="88" t="n">
        <f aca="false">'PG&amp;E Program Totals'!J21*$C$2</f>
        <v>6.8231165411</v>
      </c>
      <c r="K21" s="88" t="n">
        <f aca="false">'PG&amp;E Program Totals'!K21*$C$2</f>
        <v>6.5074822161</v>
      </c>
      <c r="L21" s="88" t="n">
        <f aca="false">'PG&amp;E Program Totals'!L21*$C$2</f>
        <v>5.7430020039</v>
      </c>
      <c r="M21" s="88" t="n">
        <f aca="false">'PG&amp;E Program Totals'!M21*$C$2</f>
        <v>3.2365859478</v>
      </c>
      <c r="N21" s="88" t="n">
        <f aca="false">'PG&amp;E Program Totals'!N21*$C$2</f>
        <v>0</v>
      </c>
      <c r="O21" s="89" t="n">
        <f aca="false">'PG&amp;E Program Totals'!O21*$C$2</f>
        <v>0</v>
      </c>
    </row>
    <row r="22" customFormat="false" ht="26.25" hidden="false" customHeight="false" outlineLevel="0" collapsed="false">
      <c r="A22" s="81"/>
      <c r="B22" s="82"/>
      <c r="C22" s="87" t="s">
        <v>40</v>
      </c>
      <c r="D22" s="88" t="n">
        <f aca="false">'PG&amp;E Program Totals'!D22*$C$2</f>
        <v>0</v>
      </c>
      <c r="E22" s="88" t="n">
        <f aca="false">'PG&amp;E Program Totals'!E22*$C$2</f>
        <v>0</v>
      </c>
      <c r="F22" s="88" t="n">
        <f aca="false">'PG&amp;E Program Totals'!F22*$C$2</f>
        <v>0</v>
      </c>
      <c r="G22" s="88" t="n">
        <f aca="false">'PG&amp;E Program Totals'!G22*$C$2</f>
        <v>0</v>
      </c>
      <c r="H22" s="88" t="n">
        <f aca="false">'PG&amp;E Program Totals'!H22*$C$2</f>
        <v>1.5622334217</v>
      </c>
      <c r="I22" s="88" t="n">
        <f aca="false">'PG&amp;E Program Totals'!I22*$C$2</f>
        <v>3.2808562604</v>
      </c>
      <c r="J22" s="88" t="n">
        <f aca="false">'PG&amp;E Program Totals'!J22*$C$2</f>
        <v>3.2483482012</v>
      </c>
      <c r="K22" s="88" t="n">
        <f aca="false">'PG&amp;E Program Totals'!K22*$C$2</f>
        <v>2.8814681794</v>
      </c>
      <c r="L22" s="88" t="n">
        <f aca="false">'PG&amp;E Program Totals'!L22*$C$2</f>
        <v>2.7808329098</v>
      </c>
      <c r="M22" s="88" t="n">
        <f aca="false">'PG&amp;E Program Totals'!M22*$C$2</f>
        <v>1.2227355072</v>
      </c>
      <c r="N22" s="88" t="n">
        <f aca="false">'PG&amp;E Program Totals'!N22*$C$2</f>
        <v>0</v>
      </c>
      <c r="O22" s="89" t="n">
        <f aca="false">'PG&amp;E Program Totals'!O22*$C$2</f>
        <v>0</v>
      </c>
    </row>
    <row r="23" customFormat="false" ht="15" hidden="false" customHeight="false" outlineLevel="0" collapsed="false">
      <c r="A23" s="81"/>
      <c r="B23" s="82"/>
      <c r="C23" s="87" t="s">
        <v>41</v>
      </c>
      <c r="D23" s="88" t="n">
        <f aca="false">'PG&amp;E Program Totals'!D23*$C$2</f>
        <v>0</v>
      </c>
      <c r="E23" s="88" t="n">
        <f aca="false">'PG&amp;E Program Totals'!E23*$C$2</f>
        <v>0</v>
      </c>
      <c r="F23" s="88" t="n">
        <f aca="false">'PG&amp;E Program Totals'!F23*$C$2</f>
        <v>0</v>
      </c>
      <c r="G23" s="88" t="n">
        <f aca="false">'PG&amp;E Program Totals'!G23*$C$2</f>
        <v>0</v>
      </c>
      <c r="H23" s="88" t="n">
        <f aca="false">'PG&amp;E Program Totals'!H23*$C$2</f>
        <v>5.7006881908</v>
      </c>
      <c r="I23" s="88" t="n">
        <f aca="false">'PG&amp;E Program Totals'!I23*$C$2</f>
        <v>10.2975328568</v>
      </c>
      <c r="J23" s="88" t="n">
        <f aca="false">'PG&amp;E Program Totals'!J23*$C$2</f>
        <v>10.0909613942</v>
      </c>
      <c r="K23" s="88" t="n">
        <f aca="false">'PG&amp;E Program Totals'!K23*$C$2</f>
        <v>9.8093507436</v>
      </c>
      <c r="L23" s="88" t="n">
        <f aca="false">'PG&amp;E Program Totals'!L23*$C$2</f>
        <v>8.6232307927</v>
      </c>
      <c r="M23" s="88" t="n">
        <f aca="false">'PG&amp;E Program Totals'!M23*$C$2</f>
        <v>3.9438583779</v>
      </c>
      <c r="N23" s="88" t="n">
        <f aca="false">'PG&amp;E Program Totals'!N23*$C$2</f>
        <v>0</v>
      </c>
      <c r="O23" s="89" t="n">
        <f aca="false">'PG&amp;E Program Totals'!O23*$C$2</f>
        <v>0</v>
      </c>
    </row>
    <row r="24" customFormat="false" ht="15" hidden="false" customHeight="false" outlineLevel="0" collapsed="false">
      <c r="A24" s="81"/>
      <c r="B24" s="82"/>
      <c r="C24" s="87" t="s">
        <v>42</v>
      </c>
      <c r="D24" s="88" t="n">
        <f aca="false">'PG&amp;E Program Totals'!D24*$C$2</f>
        <v>0</v>
      </c>
      <c r="E24" s="88" t="n">
        <f aca="false">'PG&amp;E Program Totals'!E24*$C$2</f>
        <v>0</v>
      </c>
      <c r="F24" s="88" t="n">
        <f aca="false">'PG&amp;E Program Totals'!F24*$C$2</f>
        <v>0</v>
      </c>
      <c r="G24" s="88" t="n">
        <f aca="false">'PG&amp;E Program Totals'!G24*$C$2</f>
        <v>0</v>
      </c>
      <c r="H24" s="88" t="n">
        <f aca="false">'PG&amp;E Program Totals'!H24*$C$2</f>
        <v>6.5537934972</v>
      </c>
      <c r="I24" s="88" t="n">
        <f aca="false">'PG&amp;E Program Totals'!I24*$C$2</f>
        <v>10.3074105739</v>
      </c>
      <c r="J24" s="88" t="n">
        <f aca="false">'PG&amp;E Program Totals'!J24*$C$2</f>
        <v>10.1747532161</v>
      </c>
      <c r="K24" s="88" t="n">
        <f aca="false">'PG&amp;E Program Totals'!K24*$C$2</f>
        <v>9.7197693945</v>
      </c>
      <c r="L24" s="88" t="n">
        <f aca="false">'PG&amp;E Program Totals'!L24*$C$2</f>
        <v>8.4883430145</v>
      </c>
      <c r="M24" s="88" t="n">
        <f aca="false">'PG&amp;E Program Totals'!M24*$C$2</f>
        <v>4.3292728729</v>
      </c>
      <c r="N24" s="88" t="n">
        <f aca="false">'PG&amp;E Program Totals'!N24*$C$2</f>
        <v>0</v>
      </c>
      <c r="O24" s="89" t="n">
        <f aca="false">'PG&amp;E Program Totals'!O24*$C$2</f>
        <v>0</v>
      </c>
    </row>
    <row r="25" customFormat="false" ht="15" hidden="false" customHeight="false" outlineLevel="0" collapsed="false">
      <c r="A25" s="81"/>
      <c r="B25" s="82"/>
      <c r="C25" s="90" t="s">
        <v>43</v>
      </c>
      <c r="D25" s="91" t="n">
        <f aca="false">'PG&amp;E Program Totals'!D25*$C$2</f>
        <v>0</v>
      </c>
      <c r="E25" s="91" t="n">
        <f aca="false">'PG&amp;E Program Totals'!E25*$C$2</f>
        <v>0</v>
      </c>
      <c r="F25" s="91" t="n">
        <f aca="false">'PG&amp;E Program Totals'!F25*$C$2</f>
        <v>0</v>
      </c>
      <c r="G25" s="91" t="n">
        <f aca="false">'PG&amp;E Program Totals'!G25*$C$2</f>
        <v>0</v>
      </c>
      <c r="H25" s="91" t="n">
        <f aca="false">'PG&amp;E Program Totals'!H25*$C$2</f>
        <v>14.540052666</v>
      </c>
      <c r="I25" s="91" t="n">
        <f aca="false">'PG&amp;E Program Totals'!I25*$C$2</f>
        <v>23.29494858</v>
      </c>
      <c r="J25" s="91" t="n">
        <f aca="false">'PG&amp;E Program Totals'!J25*$C$2</f>
        <v>23.214394773</v>
      </c>
      <c r="K25" s="91" t="n">
        <f aca="false">'PG&amp;E Program Totals'!K25*$C$2</f>
        <v>22.017060959</v>
      </c>
      <c r="L25" s="91" t="n">
        <f aca="false">'PG&amp;E Program Totals'!L25*$C$2</f>
        <v>19.771352767</v>
      </c>
      <c r="M25" s="91" t="n">
        <f aca="false">'PG&amp;E Program Totals'!M25*$C$2</f>
        <v>9.624890413</v>
      </c>
      <c r="N25" s="91" t="n">
        <f aca="false">'PG&amp;E Program Totals'!N25*$C$2</f>
        <v>0</v>
      </c>
      <c r="O25" s="92" t="n">
        <f aca="false">'PG&amp;E Program Totals'!O25*$C$2</f>
        <v>0</v>
      </c>
    </row>
    <row r="26" customFormat="false" ht="27" hidden="false" customHeight="false" outlineLevel="0" collapsed="false">
      <c r="A26" s="81"/>
      <c r="B26" s="82"/>
      <c r="C26" s="93" t="s">
        <v>44</v>
      </c>
      <c r="D26" s="94" t="n">
        <f aca="false">'PG&amp;E Program Totals'!D26*$C$2</f>
        <v>0</v>
      </c>
      <c r="E26" s="94" t="n">
        <f aca="false">'PG&amp;E Program Totals'!E26*$C$2</f>
        <v>0</v>
      </c>
      <c r="F26" s="94" t="n">
        <f aca="false">'PG&amp;E Program Totals'!F26*$C$2</f>
        <v>0</v>
      </c>
      <c r="G26" s="94" t="n">
        <f aca="false">'PG&amp;E Program Totals'!G26*$C$2</f>
        <v>0</v>
      </c>
      <c r="H26" s="94" t="n">
        <f aca="false">'PG&amp;E Program Totals'!H26*$C$2</f>
        <v>57.3755436772</v>
      </c>
      <c r="I26" s="94" t="n">
        <f aca="false">'PG&amp;E Program Totals'!I26*$C$2</f>
        <v>92.3447317017</v>
      </c>
      <c r="J26" s="94" t="n">
        <f aca="false">'PG&amp;E Program Totals'!J26*$C$2</f>
        <v>92.1530745026</v>
      </c>
      <c r="K26" s="94" t="n">
        <f aca="false">'PG&amp;E Program Totals'!K26*$C$2</f>
        <v>88.8099516446</v>
      </c>
      <c r="L26" s="94" t="n">
        <f aca="false">'PG&amp;E Program Totals'!L26*$C$2</f>
        <v>81.1075119359</v>
      </c>
      <c r="M26" s="94" t="n">
        <f aca="false">'PG&amp;E Program Totals'!M26*$C$2</f>
        <v>41.4386951722</v>
      </c>
      <c r="N26" s="94" t="n">
        <f aca="false">'PG&amp;E Program Totals'!N26*$C$2</f>
        <v>0</v>
      </c>
      <c r="O26" s="95" t="n">
        <f aca="false">'PG&amp;E Program Totals'!O26*$C$2</f>
        <v>0</v>
      </c>
    </row>
    <row r="27" customFormat="false" ht="27" hidden="false" customHeight="true" outlineLevel="0" collapsed="false">
      <c r="A27" s="97" t="s">
        <v>46</v>
      </c>
      <c r="B27" s="98" t="s">
        <v>35</v>
      </c>
      <c r="C27" s="70" t="s">
        <v>36</v>
      </c>
      <c r="D27" s="99" t="n">
        <f aca="false">'PG&amp;E Program Totals'!D27*$C$2</f>
        <v>0</v>
      </c>
      <c r="E27" s="99" t="n">
        <f aca="false">'PG&amp;E Program Totals'!E27*$C$2</f>
        <v>0</v>
      </c>
      <c r="F27" s="99" t="n">
        <f aca="false">'PG&amp;E Program Totals'!F27*$C$2</f>
        <v>0</v>
      </c>
      <c r="G27" s="99" t="n">
        <f aca="false">'PG&amp;E Program Totals'!G27*$C$2</f>
        <v>0</v>
      </c>
      <c r="H27" s="99" t="n">
        <f aca="false">'PG&amp;E Program Totals'!H27*$C$2</f>
        <v>0.55803091152</v>
      </c>
      <c r="I27" s="99" t="n">
        <f aca="false">'PG&amp;E Program Totals'!I27*$C$2</f>
        <v>0.88433101648</v>
      </c>
      <c r="J27" s="99" t="n">
        <f aca="false">'PG&amp;E Program Totals'!J27*$C$2</f>
        <v>0.88008449657</v>
      </c>
      <c r="K27" s="99" t="n">
        <f aca="false">'PG&amp;E Program Totals'!K27*$C$2</f>
        <v>0.88871037212</v>
      </c>
      <c r="L27" s="99" t="n">
        <f aca="false">'PG&amp;E Program Totals'!L27*$C$2</f>
        <v>0.88421702721</v>
      </c>
      <c r="M27" s="99" t="n">
        <f aca="false">'PG&amp;E Program Totals'!M27*$C$2</f>
        <v>0.54866932195</v>
      </c>
      <c r="N27" s="99" t="n">
        <f aca="false">'PG&amp;E Program Totals'!N27*$C$2</f>
        <v>0</v>
      </c>
      <c r="O27" s="100" t="n">
        <f aca="false">'PG&amp;E Program Totals'!O27*$C$2</f>
        <v>0</v>
      </c>
    </row>
    <row r="28" customFormat="false" ht="26.25" hidden="false" customHeight="false" outlineLevel="0" collapsed="false">
      <c r="A28" s="97"/>
      <c r="B28" s="98"/>
      <c r="C28" s="74" t="s">
        <v>37</v>
      </c>
      <c r="D28" s="101" t="n">
        <f aca="false">'PG&amp;E Program Totals'!D28*$C$2</f>
        <v>0</v>
      </c>
      <c r="E28" s="101" t="n">
        <f aca="false">'PG&amp;E Program Totals'!E28*$C$2</f>
        <v>0</v>
      </c>
      <c r="F28" s="101" t="n">
        <f aca="false">'PG&amp;E Program Totals'!F28*$C$2</f>
        <v>0</v>
      </c>
      <c r="G28" s="101" t="n">
        <f aca="false">'PG&amp;E Program Totals'!G28*$C$2</f>
        <v>0</v>
      </c>
      <c r="H28" s="101" t="n">
        <f aca="false">'PG&amp;E Program Totals'!H28*$C$2</f>
        <v>0.29032474689</v>
      </c>
      <c r="I28" s="101" t="n">
        <f aca="false">'PG&amp;E Program Totals'!I28*$C$2</f>
        <v>0.45167510505</v>
      </c>
      <c r="J28" s="101" t="n">
        <f aca="false">'PG&amp;E Program Totals'!J28*$C$2</f>
        <v>0.45387125517</v>
      </c>
      <c r="K28" s="101" t="n">
        <f aca="false">'PG&amp;E Program Totals'!K28*$C$2</f>
        <v>0.4429884557</v>
      </c>
      <c r="L28" s="101" t="n">
        <f aca="false">'PG&amp;E Program Totals'!L28*$C$2</f>
        <v>0.34357761362</v>
      </c>
      <c r="M28" s="101" t="n">
        <f aca="false">'PG&amp;E Program Totals'!M28*$C$2</f>
        <v>0.15348903676</v>
      </c>
      <c r="N28" s="101" t="n">
        <f aca="false">'PG&amp;E Program Totals'!N28*$C$2</f>
        <v>0</v>
      </c>
      <c r="O28" s="102" t="n">
        <f aca="false">'PG&amp;E Program Totals'!O28*$C$2</f>
        <v>0</v>
      </c>
    </row>
    <row r="29" customFormat="false" ht="15" hidden="false" customHeight="false" outlineLevel="0" collapsed="false">
      <c r="A29" s="97"/>
      <c r="B29" s="98"/>
      <c r="C29" s="74" t="s">
        <v>38</v>
      </c>
      <c r="D29" s="101" t="n">
        <f aca="false">'PG&amp;E Program Totals'!D29*$C$2</f>
        <v>0</v>
      </c>
      <c r="E29" s="101" t="n">
        <f aca="false">'PG&amp;E Program Totals'!E29*$C$2</f>
        <v>0</v>
      </c>
      <c r="F29" s="101" t="n">
        <f aca="false">'PG&amp;E Program Totals'!F29*$C$2</f>
        <v>0</v>
      </c>
      <c r="G29" s="101" t="n">
        <f aca="false">'PG&amp;E Program Totals'!G29*$C$2</f>
        <v>0</v>
      </c>
      <c r="H29" s="101" t="n">
        <f aca="false">'PG&amp;E Program Totals'!H29*$C$2</f>
        <v>0</v>
      </c>
      <c r="I29" s="101" t="n">
        <f aca="false">'PG&amp;E Program Totals'!I29*$C$2</f>
        <v>0</v>
      </c>
      <c r="J29" s="101" t="n">
        <f aca="false">'PG&amp;E Program Totals'!J29*$C$2</f>
        <v>0</v>
      </c>
      <c r="K29" s="101" t="n">
        <f aca="false">'PG&amp;E Program Totals'!K29*$C$2</f>
        <v>0</v>
      </c>
      <c r="L29" s="101" t="n">
        <f aca="false">'PG&amp;E Program Totals'!L29*$C$2</f>
        <v>0</v>
      </c>
      <c r="M29" s="101" t="n">
        <f aca="false">'PG&amp;E Program Totals'!M29*$C$2</f>
        <v>0</v>
      </c>
      <c r="N29" s="101" t="n">
        <f aca="false">'PG&amp;E Program Totals'!N29*$C$2</f>
        <v>0</v>
      </c>
      <c r="O29" s="102" t="n">
        <f aca="false">'PG&amp;E Program Totals'!O29*$C$2</f>
        <v>0</v>
      </c>
    </row>
    <row r="30" customFormat="false" ht="15" hidden="false" customHeight="false" outlineLevel="0" collapsed="false">
      <c r="A30" s="97"/>
      <c r="B30" s="98"/>
      <c r="C30" s="74" t="s">
        <v>39</v>
      </c>
      <c r="D30" s="101" t="n">
        <f aca="false">'PG&amp;E Program Totals'!D30*$C$2</f>
        <v>0</v>
      </c>
      <c r="E30" s="101" t="n">
        <f aca="false">'PG&amp;E Program Totals'!E30*$C$2</f>
        <v>0</v>
      </c>
      <c r="F30" s="101" t="n">
        <f aca="false">'PG&amp;E Program Totals'!F30*$C$2</f>
        <v>0</v>
      </c>
      <c r="G30" s="101" t="n">
        <f aca="false">'PG&amp;E Program Totals'!G30*$C$2</f>
        <v>0</v>
      </c>
      <c r="H30" s="101" t="n">
        <f aca="false">'PG&amp;E Program Totals'!H30*$C$2</f>
        <v>0.16940613378</v>
      </c>
      <c r="I30" s="101" t="n">
        <f aca="false">'PG&amp;E Program Totals'!I30*$C$2</f>
        <v>0.26179272031</v>
      </c>
      <c r="J30" s="101" t="n">
        <f aca="false">'PG&amp;E Program Totals'!J30*$C$2</f>
        <v>0.26018440861</v>
      </c>
      <c r="K30" s="101" t="n">
        <f aca="false">'PG&amp;E Program Totals'!K30*$C$2</f>
        <v>0.25486175364</v>
      </c>
      <c r="L30" s="101" t="n">
        <f aca="false">'PG&amp;E Program Totals'!L30*$C$2</f>
        <v>0.24258046566</v>
      </c>
      <c r="M30" s="101" t="n">
        <f aca="false">'PG&amp;E Program Totals'!M30*$C$2</f>
        <v>0.10267717055</v>
      </c>
      <c r="N30" s="101" t="n">
        <f aca="false">'PG&amp;E Program Totals'!N30*$C$2</f>
        <v>0</v>
      </c>
      <c r="O30" s="102" t="n">
        <f aca="false">'PG&amp;E Program Totals'!O30*$C$2</f>
        <v>0</v>
      </c>
    </row>
    <row r="31" customFormat="false" ht="26.25" hidden="false" customHeight="false" outlineLevel="0" collapsed="false">
      <c r="A31" s="97"/>
      <c r="B31" s="98"/>
      <c r="C31" s="74" t="s">
        <v>40</v>
      </c>
      <c r="D31" s="101" t="n">
        <f aca="false">'PG&amp;E Program Totals'!D31*$C$2</f>
        <v>0</v>
      </c>
      <c r="E31" s="101" t="n">
        <f aca="false">'PG&amp;E Program Totals'!E31*$C$2</f>
        <v>0</v>
      </c>
      <c r="F31" s="101" t="n">
        <f aca="false">'PG&amp;E Program Totals'!F31*$C$2</f>
        <v>0</v>
      </c>
      <c r="G31" s="101" t="n">
        <f aca="false">'PG&amp;E Program Totals'!G31*$C$2</f>
        <v>0</v>
      </c>
      <c r="H31" s="101" t="n">
        <f aca="false">'PG&amp;E Program Totals'!H31*$C$2</f>
        <v>0.15124747084</v>
      </c>
      <c r="I31" s="101" t="n">
        <f aca="false">'PG&amp;E Program Totals'!I31*$C$2</f>
        <v>0.24610520345</v>
      </c>
      <c r="J31" s="101" t="n">
        <f aca="false">'PG&amp;E Program Totals'!J31*$C$2</f>
        <v>0.24440887944</v>
      </c>
      <c r="K31" s="101" t="n">
        <f aca="false">'PG&amp;E Program Totals'!K31*$C$2</f>
        <v>0.20249277272</v>
      </c>
      <c r="L31" s="101" t="n">
        <f aca="false">'PG&amp;E Program Totals'!L31*$C$2</f>
        <v>0.20050809129</v>
      </c>
      <c r="M31" s="101" t="n">
        <f aca="false">'PG&amp;E Program Totals'!M31*$C$2</f>
        <v>0.12780854101</v>
      </c>
      <c r="N31" s="101" t="n">
        <f aca="false">'PG&amp;E Program Totals'!N31*$C$2</f>
        <v>0</v>
      </c>
      <c r="O31" s="102" t="n">
        <f aca="false">'PG&amp;E Program Totals'!O31*$C$2</f>
        <v>0</v>
      </c>
    </row>
    <row r="32" customFormat="false" ht="15" hidden="false" customHeight="false" outlineLevel="0" collapsed="false">
      <c r="A32" s="97"/>
      <c r="B32" s="98"/>
      <c r="C32" s="74" t="s">
        <v>41</v>
      </c>
      <c r="D32" s="101" t="n">
        <f aca="false">'PG&amp;E Program Totals'!D32*$C$2</f>
        <v>0</v>
      </c>
      <c r="E32" s="101" t="n">
        <f aca="false">'PG&amp;E Program Totals'!E32*$C$2</f>
        <v>0</v>
      </c>
      <c r="F32" s="101" t="n">
        <f aca="false">'PG&amp;E Program Totals'!F32*$C$2</f>
        <v>0</v>
      </c>
      <c r="G32" s="101" t="n">
        <f aca="false">'PG&amp;E Program Totals'!G32*$C$2</f>
        <v>0</v>
      </c>
      <c r="H32" s="101" t="n">
        <f aca="false">'PG&amp;E Program Totals'!H32*$C$2</f>
        <v>0.16345698211</v>
      </c>
      <c r="I32" s="101" t="n">
        <f aca="false">'PG&amp;E Program Totals'!I32*$C$2</f>
        <v>0.2520354209</v>
      </c>
      <c r="J32" s="101" t="n">
        <f aca="false">'PG&amp;E Program Totals'!J32*$C$2</f>
        <v>0.24932869407</v>
      </c>
      <c r="K32" s="101" t="n">
        <f aca="false">'PG&amp;E Program Totals'!K32*$C$2</f>
        <v>0.24626408196</v>
      </c>
      <c r="L32" s="101" t="n">
        <f aca="false">'PG&amp;E Program Totals'!L32*$C$2</f>
        <v>0.21002335959</v>
      </c>
      <c r="M32" s="101" t="n">
        <f aca="false">'PG&amp;E Program Totals'!M32*$C$2</f>
        <v>0.08380329652</v>
      </c>
      <c r="N32" s="101" t="n">
        <f aca="false">'PG&amp;E Program Totals'!N32*$C$2</f>
        <v>0</v>
      </c>
      <c r="O32" s="102" t="n">
        <f aca="false">'PG&amp;E Program Totals'!O32*$C$2</f>
        <v>0</v>
      </c>
    </row>
    <row r="33" customFormat="false" ht="15" hidden="false" customHeight="false" outlineLevel="0" collapsed="false">
      <c r="A33" s="97"/>
      <c r="B33" s="98"/>
      <c r="C33" s="74" t="s">
        <v>42</v>
      </c>
      <c r="D33" s="101" t="n">
        <f aca="false">'PG&amp;E Program Totals'!D33*$C$2</f>
        <v>0</v>
      </c>
      <c r="E33" s="101" t="n">
        <f aca="false">'PG&amp;E Program Totals'!E33*$C$2</f>
        <v>0</v>
      </c>
      <c r="F33" s="101" t="n">
        <f aca="false">'PG&amp;E Program Totals'!F33*$C$2</f>
        <v>0</v>
      </c>
      <c r="G33" s="101" t="n">
        <f aca="false">'PG&amp;E Program Totals'!G33*$C$2</f>
        <v>0</v>
      </c>
      <c r="H33" s="101" t="n">
        <f aca="false">'PG&amp;E Program Totals'!H33*$C$2</f>
        <v>0.18724853162</v>
      </c>
      <c r="I33" s="101" t="n">
        <f aca="false">'PG&amp;E Program Totals'!I33*$C$2</f>
        <v>0.28439192955</v>
      </c>
      <c r="J33" s="101" t="n">
        <f aca="false">'PG&amp;E Program Totals'!J33*$C$2</f>
        <v>0.28249002774</v>
      </c>
      <c r="K33" s="101" t="n">
        <f aca="false">'PG&amp;E Program Totals'!K33*$C$2</f>
        <v>0.27722919969</v>
      </c>
      <c r="L33" s="101" t="n">
        <f aca="false">'PG&amp;E Program Totals'!L33*$C$2</f>
        <v>0.20719504128</v>
      </c>
      <c r="M33" s="101" t="n">
        <f aca="false">'PG&amp;E Program Totals'!M33*$C$2</f>
        <v>0.11649384167</v>
      </c>
      <c r="N33" s="101" t="n">
        <f aca="false">'PG&amp;E Program Totals'!N33*$C$2</f>
        <v>0</v>
      </c>
      <c r="O33" s="102" t="n">
        <f aca="false">'PG&amp;E Program Totals'!O33*$C$2</f>
        <v>0</v>
      </c>
    </row>
    <row r="34" customFormat="false" ht="15" hidden="false" customHeight="false" outlineLevel="0" collapsed="false">
      <c r="A34" s="97"/>
      <c r="B34" s="98"/>
      <c r="C34" s="77" t="s">
        <v>43</v>
      </c>
      <c r="D34" s="104" t="n">
        <f aca="false">'PG&amp;E Program Totals'!D34*$C$2</f>
        <v>0</v>
      </c>
      <c r="E34" s="104" t="n">
        <f aca="false">'PG&amp;E Program Totals'!E34*$C$2</f>
        <v>0</v>
      </c>
      <c r="F34" s="104" t="n">
        <f aca="false">'PG&amp;E Program Totals'!F34*$C$2</f>
        <v>0</v>
      </c>
      <c r="G34" s="104" t="n">
        <f aca="false">'PG&amp;E Program Totals'!G34*$C$2</f>
        <v>0</v>
      </c>
      <c r="H34" s="104" t="n">
        <f aca="false">'PG&amp;E Program Totals'!H34*$C$2</f>
        <v>0.44288312176</v>
      </c>
      <c r="I34" s="104" t="n">
        <f aca="false">'PG&amp;E Program Totals'!I34*$C$2</f>
        <v>0.75681390449</v>
      </c>
      <c r="J34" s="104" t="n">
        <f aca="false">'PG&amp;E Program Totals'!J34*$C$2</f>
        <v>0.76074890931</v>
      </c>
      <c r="K34" s="104" t="n">
        <f aca="false">'PG&amp;E Program Totals'!K34*$C$2</f>
        <v>0.75064184242</v>
      </c>
      <c r="L34" s="104" t="n">
        <f aca="false">'PG&amp;E Program Totals'!L34*$C$2</f>
        <v>0.5614940747</v>
      </c>
      <c r="M34" s="104" t="n">
        <f aca="false">'PG&amp;E Program Totals'!M34*$C$2</f>
        <v>0.30053599587</v>
      </c>
      <c r="N34" s="104" t="n">
        <f aca="false">'PG&amp;E Program Totals'!N34*$C$2</f>
        <v>0</v>
      </c>
      <c r="O34" s="105" t="n">
        <f aca="false">'PG&amp;E Program Totals'!O34*$C$2</f>
        <v>0</v>
      </c>
    </row>
    <row r="35" customFormat="false" ht="27" hidden="false" customHeight="false" outlineLevel="0" collapsed="false">
      <c r="A35" s="97"/>
      <c r="B35" s="98"/>
      <c r="C35" s="78" t="s">
        <v>44</v>
      </c>
      <c r="D35" s="108" t="n">
        <f aca="false">'PG&amp;E Program Totals'!D35*$C$2</f>
        <v>0</v>
      </c>
      <c r="E35" s="108" t="n">
        <f aca="false">'PG&amp;E Program Totals'!E35*$C$2</f>
        <v>0</v>
      </c>
      <c r="F35" s="108" t="n">
        <f aca="false">'PG&amp;E Program Totals'!F35*$C$2</f>
        <v>0</v>
      </c>
      <c r="G35" s="108" t="n">
        <f aca="false">'PG&amp;E Program Totals'!G35*$C$2</f>
        <v>0</v>
      </c>
      <c r="H35" s="108" t="n">
        <f aca="false">'PG&amp;E Program Totals'!H35*$C$2</f>
        <v>1.96259789852</v>
      </c>
      <c r="I35" s="108" t="n">
        <f aca="false">'PG&amp;E Program Totals'!I35*$C$2</f>
        <v>3.13714530023</v>
      </c>
      <c r="J35" s="108" t="n">
        <f aca="false">'PG&amp;E Program Totals'!J35*$C$2</f>
        <v>3.13111667091</v>
      </c>
      <c r="K35" s="108" t="n">
        <f aca="false">'PG&amp;E Program Totals'!K35*$C$2</f>
        <v>3.06318847825</v>
      </c>
      <c r="L35" s="108" t="n">
        <f aca="false">'PG&amp;E Program Totals'!L35*$C$2</f>
        <v>2.64959567335</v>
      </c>
      <c r="M35" s="108" t="n">
        <f aca="false">'PG&amp;E Program Totals'!M35*$C$2</f>
        <v>1.43347720433</v>
      </c>
      <c r="N35" s="108" t="n">
        <f aca="false">'PG&amp;E Program Totals'!N35*$C$2</f>
        <v>0</v>
      </c>
      <c r="O35" s="109" t="n">
        <f aca="false">'PG&amp;E Program Totals'!O35*$C$2</f>
        <v>0</v>
      </c>
    </row>
    <row r="36" customFormat="false" ht="27" hidden="false" customHeight="true" outlineLevel="0" collapsed="false">
      <c r="A36" s="97" t="s">
        <v>47</v>
      </c>
      <c r="B36" s="98" t="s">
        <v>35</v>
      </c>
      <c r="C36" s="70" t="s">
        <v>36</v>
      </c>
      <c r="D36" s="110" t="n">
        <f aca="false">'PG&amp;E Program Totals'!D36*$C$2</f>
        <v>0</v>
      </c>
      <c r="E36" s="110" t="n">
        <f aca="false">'PG&amp;E Program Totals'!E36*$C$2</f>
        <v>0</v>
      </c>
      <c r="F36" s="110" t="n">
        <f aca="false">'PG&amp;E Program Totals'!F36*$C$2</f>
        <v>0</v>
      </c>
      <c r="G36" s="110" t="n">
        <f aca="false">'PG&amp;E Program Totals'!G36*$C$2</f>
        <v>0</v>
      </c>
      <c r="H36" s="99" t="n">
        <f aca="false">'PG&amp;E Program Totals'!H36*$C$2</f>
        <v>8.34015429544635</v>
      </c>
      <c r="I36" s="99" t="n">
        <f aca="false">'PG&amp;E Program Totals'!I36*$C$2</f>
        <v>8.34015429544635</v>
      </c>
      <c r="J36" s="99" t="n">
        <f aca="false">'PG&amp;E Program Totals'!J36*$C$2</f>
        <v>8.34015429544635</v>
      </c>
      <c r="K36" s="99" t="n">
        <f aca="false">'PG&amp;E Program Totals'!K36*$C$2</f>
        <v>8.34015429544635</v>
      </c>
      <c r="L36" s="99" t="n">
        <f aca="false">'PG&amp;E Program Totals'!L36*$C$2</f>
        <v>8.34015429544635</v>
      </c>
      <c r="M36" s="99" t="n">
        <f aca="false">'PG&amp;E Program Totals'!M36*$C$2</f>
        <v>8.34015429544635</v>
      </c>
      <c r="N36" s="110" t="n">
        <f aca="false">'PG&amp;E Program Totals'!N36*$C$2</f>
        <v>0</v>
      </c>
      <c r="O36" s="111" t="n">
        <f aca="false">'PG&amp;E Program Totals'!O36*$C$2</f>
        <v>0</v>
      </c>
    </row>
    <row r="37" customFormat="false" ht="26.25" hidden="false" customHeight="false" outlineLevel="0" collapsed="false">
      <c r="A37" s="97"/>
      <c r="B37" s="98"/>
      <c r="C37" s="74" t="s">
        <v>37</v>
      </c>
      <c r="D37" s="104" t="n">
        <f aca="false">'PG&amp;E Program Totals'!D37*$C$2</f>
        <v>0</v>
      </c>
      <c r="E37" s="104" t="n">
        <f aca="false">'PG&amp;E Program Totals'!E37*$C$2</f>
        <v>0</v>
      </c>
      <c r="F37" s="104" t="n">
        <f aca="false">'PG&amp;E Program Totals'!F37*$C$2</f>
        <v>0</v>
      </c>
      <c r="G37" s="104" t="n">
        <f aca="false">'PG&amp;E Program Totals'!G37*$C$2</f>
        <v>0</v>
      </c>
      <c r="H37" s="101" t="n">
        <f aca="false">'PG&amp;E Program Totals'!H37*$C$2</f>
        <v>35.3149829186484</v>
      </c>
      <c r="I37" s="101" t="n">
        <f aca="false">'PG&amp;E Program Totals'!I37*$C$2</f>
        <v>35.3149829186484</v>
      </c>
      <c r="J37" s="101" t="n">
        <f aca="false">'PG&amp;E Program Totals'!J37*$C$2</f>
        <v>35.3149829186484</v>
      </c>
      <c r="K37" s="101" t="n">
        <f aca="false">'PG&amp;E Program Totals'!K37*$C$2</f>
        <v>35.3149829186484</v>
      </c>
      <c r="L37" s="101" t="n">
        <f aca="false">'PG&amp;E Program Totals'!L37*$C$2</f>
        <v>35.3149829186484</v>
      </c>
      <c r="M37" s="101" t="n">
        <f aca="false">'PG&amp;E Program Totals'!M37*$C$2</f>
        <v>35.3149829186484</v>
      </c>
      <c r="N37" s="104" t="n">
        <f aca="false">'PG&amp;E Program Totals'!N37*$C$2</f>
        <v>0</v>
      </c>
      <c r="O37" s="105" t="n">
        <f aca="false">'PG&amp;E Program Totals'!O37*$C$2</f>
        <v>0</v>
      </c>
    </row>
    <row r="38" customFormat="false" ht="15" hidden="false" customHeight="false" outlineLevel="0" collapsed="false">
      <c r="A38" s="97"/>
      <c r="B38" s="98"/>
      <c r="C38" s="74" t="s">
        <v>38</v>
      </c>
      <c r="D38" s="104" t="n">
        <f aca="false">'PG&amp;E Program Totals'!D38*$C$2</f>
        <v>0</v>
      </c>
      <c r="E38" s="104" t="n">
        <f aca="false">'PG&amp;E Program Totals'!E38*$C$2</f>
        <v>0</v>
      </c>
      <c r="F38" s="104" t="n">
        <f aca="false">'PG&amp;E Program Totals'!F38*$C$2</f>
        <v>0</v>
      </c>
      <c r="G38" s="104" t="n">
        <f aca="false">'PG&amp;E Program Totals'!G38*$C$2</f>
        <v>0</v>
      </c>
      <c r="H38" s="104" t="n">
        <f aca="false">'PG&amp;E Program Totals'!H38*$C$2</f>
        <v>0.89958527150935</v>
      </c>
      <c r="I38" s="104" t="n">
        <f aca="false">'PG&amp;E Program Totals'!I38*$C$2</f>
        <v>0.89958527150935</v>
      </c>
      <c r="J38" s="104" t="n">
        <f aca="false">'PG&amp;E Program Totals'!J38*$C$2</f>
        <v>0.89958527150935</v>
      </c>
      <c r="K38" s="104" t="n">
        <f aca="false">'PG&amp;E Program Totals'!K38*$C$2</f>
        <v>0.89958527150935</v>
      </c>
      <c r="L38" s="104" t="n">
        <f aca="false">'PG&amp;E Program Totals'!L38*$C$2</f>
        <v>0.89958527150935</v>
      </c>
      <c r="M38" s="104" t="n">
        <f aca="false">'PG&amp;E Program Totals'!M38*$C$2</f>
        <v>0.89958527150935</v>
      </c>
      <c r="N38" s="104" t="n">
        <f aca="false">'PG&amp;E Program Totals'!N38*$C$2</f>
        <v>0</v>
      </c>
      <c r="O38" s="105" t="n">
        <f aca="false">'PG&amp;E Program Totals'!O38*$C$2</f>
        <v>0</v>
      </c>
    </row>
    <row r="39" customFormat="false" ht="15" hidden="false" customHeight="false" outlineLevel="0" collapsed="false">
      <c r="A39" s="97"/>
      <c r="B39" s="98"/>
      <c r="C39" s="74" t="s">
        <v>39</v>
      </c>
      <c r="D39" s="104" t="n">
        <f aca="false">'PG&amp;E Program Totals'!D39*$C$2</f>
        <v>0</v>
      </c>
      <c r="E39" s="104" t="n">
        <f aca="false">'PG&amp;E Program Totals'!E39*$C$2</f>
        <v>0</v>
      </c>
      <c r="F39" s="104" t="n">
        <f aca="false">'PG&amp;E Program Totals'!F39*$C$2</f>
        <v>0</v>
      </c>
      <c r="G39" s="104" t="n">
        <f aca="false">'PG&amp;E Program Totals'!G39*$C$2</f>
        <v>0</v>
      </c>
      <c r="H39" s="104" t="n">
        <f aca="false">'PG&amp;E Program Totals'!H39*$C$2</f>
        <v>45.7054150045723</v>
      </c>
      <c r="I39" s="104" t="n">
        <f aca="false">'PG&amp;E Program Totals'!I39*$C$2</f>
        <v>45.7054150045723</v>
      </c>
      <c r="J39" s="104" t="n">
        <f aca="false">'PG&amp;E Program Totals'!J39*$C$2</f>
        <v>45.7054150045723</v>
      </c>
      <c r="K39" s="104" t="n">
        <f aca="false">'PG&amp;E Program Totals'!K39*$C$2</f>
        <v>45.7054150045723</v>
      </c>
      <c r="L39" s="104" t="n">
        <f aca="false">'PG&amp;E Program Totals'!L39*$C$2</f>
        <v>45.7054150045723</v>
      </c>
      <c r="M39" s="104" t="n">
        <f aca="false">'PG&amp;E Program Totals'!M39*$C$2</f>
        <v>45.7054150045723</v>
      </c>
      <c r="N39" s="104" t="n">
        <f aca="false">'PG&amp;E Program Totals'!N39*$C$2</f>
        <v>0</v>
      </c>
      <c r="O39" s="105" t="n">
        <f aca="false">'PG&amp;E Program Totals'!O39*$C$2</f>
        <v>0</v>
      </c>
    </row>
    <row r="40" customFormat="false" ht="26.25" hidden="false" customHeight="false" outlineLevel="0" collapsed="false">
      <c r="A40" s="97"/>
      <c r="B40" s="98"/>
      <c r="C40" s="74" t="s">
        <v>40</v>
      </c>
      <c r="D40" s="104" t="n">
        <f aca="false">'PG&amp;E Program Totals'!D40*$C$2</f>
        <v>0</v>
      </c>
      <c r="E40" s="104" t="n">
        <f aca="false">'PG&amp;E Program Totals'!E40*$C$2</f>
        <v>0</v>
      </c>
      <c r="F40" s="104" t="n">
        <f aca="false">'PG&amp;E Program Totals'!F40*$C$2</f>
        <v>0</v>
      </c>
      <c r="G40" s="104" t="n">
        <f aca="false">'PG&amp;E Program Totals'!G40*$C$2</f>
        <v>0</v>
      </c>
      <c r="H40" s="101" t="n">
        <f aca="false">'PG&amp;E Program Totals'!H40*$C$2</f>
        <v>1.94743256422863</v>
      </c>
      <c r="I40" s="101" t="n">
        <f aca="false">'PG&amp;E Program Totals'!I40*$C$2</f>
        <v>1.94743256422863</v>
      </c>
      <c r="J40" s="101" t="n">
        <f aca="false">'PG&amp;E Program Totals'!J40*$C$2</f>
        <v>1.94743256422863</v>
      </c>
      <c r="K40" s="101" t="n">
        <f aca="false">'PG&amp;E Program Totals'!K40*$C$2</f>
        <v>1.94743256422863</v>
      </c>
      <c r="L40" s="101" t="n">
        <f aca="false">'PG&amp;E Program Totals'!L40*$C$2</f>
        <v>1.94743256422863</v>
      </c>
      <c r="M40" s="101" t="n">
        <f aca="false">'PG&amp;E Program Totals'!M40*$C$2</f>
        <v>1.94743256422863</v>
      </c>
      <c r="N40" s="104" t="n">
        <f aca="false">'PG&amp;E Program Totals'!N40*$C$2</f>
        <v>0</v>
      </c>
      <c r="O40" s="105" t="n">
        <f aca="false">'PG&amp;E Program Totals'!O40*$C$2</f>
        <v>0</v>
      </c>
    </row>
    <row r="41" customFormat="false" ht="15" hidden="false" customHeight="false" outlineLevel="0" collapsed="false">
      <c r="A41" s="97"/>
      <c r="B41" s="98"/>
      <c r="C41" s="74" t="s">
        <v>41</v>
      </c>
      <c r="D41" s="104" t="n">
        <f aca="false">'PG&amp;E Program Totals'!D41*$C$2</f>
        <v>0</v>
      </c>
      <c r="E41" s="104" t="n">
        <f aca="false">'PG&amp;E Program Totals'!E41*$C$2</f>
        <v>0</v>
      </c>
      <c r="F41" s="104" t="n">
        <f aca="false">'PG&amp;E Program Totals'!F41*$C$2</f>
        <v>0</v>
      </c>
      <c r="G41" s="104" t="n">
        <f aca="false">'PG&amp;E Program Totals'!G41*$C$2</f>
        <v>0</v>
      </c>
      <c r="H41" s="101" t="n">
        <f aca="false">'PG&amp;E Program Totals'!H41*$C$2</f>
        <v>0.614008417596098</v>
      </c>
      <c r="I41" s="101" t="n">
        <f aca="false">'PG&amp;E Program Totals'!I41*$C$2</f>
        <v>0.614008417596098</v>
      </c>
      <c r="J41" s="101" t="n">
        <f aca="false">'PG&amp;E Program Totals'!J41*$C$2</f>
        <v>0.614008417596098</v>
      </c>
      <c r="K41" s="101" t="n">
        <f aca="false">'PG&amp;E Program Totals'!K41*$C$2</f>
        <v>0.614008417596098</v>
      </c>
      <c r="L41" s="101" t="n">
        <f aca="false">'PG&amp;E Program Totals'!L41*$C$2</f>
        <v>0.614008417596098</v>
      </c>
      <c r="M41" s="101" t="n">
        <f aca="false">'PG&amp;E Program Totals'!M41*$C$2</f>
        <v>0.614008417596098</v>
      </c>
      <c r="N41" s="104" t="n">
        <f aca="false">'PG&amp;E Program Totals'!N41*$C$2</f>
        <v>0</v>
      </c>
      <c r="O41" s="105" t="n">
        <f aca="false">'PG&amp;E Program Totals'!O41*$C$2</f>
        <v>0</v>
      </c>
    </row>
    <row r="42" customFormat="false" ht="15" hidden="false" customHeight="false" outlineLevel="0" collapsed="false">
      <c r="A42" s="97"/>
      <c r="B42" s="98"/>
      <c r="C42" s="74" t="s">
        <v>42</v>
      </c>
      <c r="D42" s="104" t="n">
        <f aca="false">'PG&amp;E Program Totals'!D42*$C$2</f>
        <v>0</v>
      </c>
      <c r="E42" s="104" t="n">
        <f aca="false">'PG&amp;E Program Totals'!E42*$C$2</f>
        <v>0</v>
      </c>
      <c r="F42" s="104" t="n">
        <f aca="false">'PG&amp;E Program Totals'!F42*$C$2</f>
        <v>0</v>
      </c>
      <c r="G42" s="104" t="n">
        <f aca="false">'PG&amp;E Program Totals'!G42*$C$2</f>
        <v>0</v>
      </c>
      <c r="H42" s="101" t="n">
        <f aca="false">'PG&amp;E Program Totals'!H42*$C$2</f>
        <v>4.28213246187128</v>
      </c>
      <c r="I42" s="101" t="n">
        <f aca="false">'PG&amp;E Program Totals'!I42*$C$2</f>
        <v>4.28213246187128</v>
      </c>
      <c r="J42" s="101" t="n">
        <f aca="false">'PG&amp;E Program Totals'!J42*$C$2</f>
        <v>4.28213246187128</v>
      </c>
      <c r="K42" s="101" t="n">
        <f aca="false">'PG&amp;E Program Totals'!K42*$C$2</f>
        <v>4.28213246187128</v>
      </c>
      <c r="L42" s="101" t="n">
        <f aca="false">'PG&amp;E Program Totals'!L42*$C$2</f>
        <v>4.28213246187128</v>
      </c>
      <c r="M42" s="101" t="n">
        <f aca="false">'PG&amp;E Program Totals'!M42*$C$2</f>
        <v>4.28213246187128</v>
      </c>
      <c r="N42" s="104" t="n">
        <f aca="false">'PG&amp;E Program Totals'!N42*$C$2</f>
        <v>0</v>
      </c>
      <c r="O42" s="105" t="n">
        <f aca="false">'PG&amp;E Program Totals'!O42*$C$2</f>
        <v>0</v>
      </c>
    </row>
    <row r="43" customFormat="false" ht="15" hidden="false" customHeight="false" outlineLevel="0" collapsed="false">
      <c r="A43" s="97"/>
      <c r="B43" s="98"/>
      <c r="C43" s="77" t="s">
        <v>43</v>
      </c>
      <c r="D43" s="104" t="n">
        <f aca="false">'PG&amp;E Program Totals'!D43*$C$2</f>
        <v>0</v>
      </c>
      <c r="E43" s="104" t="n">
        <f aca="false">'PG&amp;E Program Totals'!E43*$C$2</f>
        <v>0</v>
      </c>
      <c r="F43" s="104" t="n">
        <f aca="false">'PG&amp;E Program Totals'!F43*$C$2</f>
        <v>0</v>
      </c>
      <c r="G43" s="104" t="n">
        <f aca="false">'PG&amp;E Program Totals'!G43*$C$2</f>
        <v>0</v>
      </c>
      <c r="H43" s="104" t="n">
        <f aca="false">'PG&amp;E Program Totals'!H43*$C$2</f>
        <v>14.763239915107</v>
      </c>
      <c r="I43" s="104" t="n">
        <f aca="false">'PG&amp;E Program Totals'!I43*$C$2</f>
        <v>14.763239915107</v>
      </c>
      <c r="J43" s="104" t="n">
        <f aca="false">'PG&amp;E Program Totals'!J43*$C$2</f>
        <v>14.763239915107</v>
      </c>
      <c r="K43" s="104" t="n">
        <f aca="false">'PG&amp;E Program Totals'!K43*$C$2</f>
        <v>14.763239915107</v>
      </c>
      <c r="L43" s="104" t="n">
        <f aca="false">'PG&amp;E Program Totals'!L43*$C$2</f>
        <v>14.763239915107</v>
      </c>
      <c r="M43" s="104" t="n">
        <f aca="false">'PG&amp;E Program Totals'!M43*$C$2</f>
        <v>14.763239915107</v>
      </c>
      <c r="N43" s="104" t="n">
        <f aca="false">'PG&amp;E Program Totals'!N43*$C$2</f>
        <v>0</v>
      </c>
      <c r="O43" s="105" t="n">
        <f aca="false">'PG&amp;E Program Totals'!O43*$C$2</f>
        <v>0</v>
      </c>
    </row>
    <row r="44" customFormat="false" ht="27" hidden="false" customHeight="false" outlineLevel="0" collapsed="false">
      <c r="A44" s="97"/>
      <c r="B44" s="98"/>
      <c r="C44" s="78" t="s">
        <v>44</v>
      </c>
      <c r="D44" s="113" t="n">
        <f aca="false">'PG&amp;E Program Totals'!D44*$C$2</f>
        <v>0</v>
      </c>
      <c r="E44" s="113" t="n">
        <f aca="false">'PG&amp;E Program Totals'!E44*$C$2</f>
        <v>0</v>
      </c>
      <c r="F44" s="113" t="n">
        <f aca="false">'PG&amp;E Program Totals'!F44*$C$2</f>
        <v>0</v>
      </c>
      <c r="G44" s="113" t="n">
        <f aca="false">'PG&amp;E Program Totals'!G44*$C$2</f>
        <v>0</v>
      </c>
      <c r="H44" s="113" t="n">
        <f aca="false">'PG&amp;E Program Totals'!H44*$C$2</f>
        <v>111.866950848979</v>
      </c>
      <c r="I44" s="113" t="n">
        <f aca="false">'PG&amp;E Program Totals'!I44*$C$2</f>
        <v>111.866950848979</v>
      </c>
      <c r="J44" s="113" t="n">
        <f aca="false">'PG&amp;E Program Totals'!J44*$C$2</f>
        <v>111.866950848979</v>
      </c>
      <c r="K44" s="113" t="n">
        <f aca="false">'PG&amp;E Program Totals'!K44*$C$2</f>
        <v>111.866950848979</v>
      </c>
      <c r="L44" s="113" t="n">
        <f aca="false">'PG&amp;E Program Totals'!L44*$C$2</f>
        <v>111.866950848979</v>
      </c>
      <c r="M44" s="113" t="n">
        <f aca="false">'PG&amp;E Program Totals'!M44*$C$2</f>
        <v>111.866950848979</v>
      </c>
      <c r="N44" s="113" t="n">
        <f aca="false">'PG&amp;E Program Totals'!N44*$C$2</f>
        <v>0</v>
      </c>
      <c r="O44" s="114" t="n">
        <f aca="false">'PG&amp;E Program Totals'!O44*$C$2</f>
        <v>0</v>
      </c>
    </row>
    <row r="45" customFormat="false" ht="27" hidden="false" customHeight="true" outlineLevel="0" collapsed="false">
      <c r="A45" s="97" t="s">
        <v>48</v>
      </c>
      <c r="B45" s="82" t="s">
        <v>35</v>
      </c>
      <c r="C45" s="83" t="s">
        <v>36</v>
      </c>
      <c r="D45" s="115" t="n">
        <f aca="false">'PG&amp;E Program Totals'!D45*$C$2</f>
        <v>0.43459027338028</v>
      </c>
      <c r="E45" s="115" t="n">
        <f aca="false">'PG&amp;E Program Totals'!E45*$C$2</f>
        <v>0.431515711694956</v>
      </c>
      <c r="F45" s="115" t="n">
        <f aca="false">'PG&amp;E Program Totals'!F45*$C$2</f>
        <v>0.448078191071749</v>
      </c>
      <c r="G45" s="115" t="n">
        <f aca="false">'PG&amp;E Program Totals'!G45*$C$2</f>
        <v>0.717319764316082</v>
      </c>
      <c r="H45" s="116" t="n">
        <f aca="false">'PG&amp;E Program Totals'!H45*$C$2</f>
        <v>0.756369963765144</v>
      </c>
      <c r="I45" s="116" t="n">
        <f aca="false">'PG&amp;E Program Totals'!I45*$C$2</f>
        <v>0.798062881112099</v>
      </c>
      <c r="J45" s="116" t="n">
        <f aca="false">'PG&amp;E Program Totals'!J45*$C$2</f>
        <v>0.812475589871407</v>
      </c>
      <c r="K45" s="116" t="n">
        <f aca="false">'PG&amp;E Program Totals'!K45*$C$2</f>
        <v>0.811257050871849</v>
      </c>
      <c r="L45" s="116" t="n">
        <f aca="false">'PG&amp;E Program Totals'!L45*$C$2</f>
        <v>0.844524486362934</v>
      </c>
      <c r="M45" s="116" t="n">
        <f aca="false">'PG&amp;E Program Totals'!M45*$C$2</f>
        <v>0.748745594799519</v>
      </c>
      <c r="N45" s="115" t="n">
        <f aca="false">'PG&amp;E Program Totals'!N45*$C$2</f>
        <v>0.441048183530569</v>
      </c>
      <c r="O45" s="117" t="n">
        <f aca="false">'PG&amp;E Program Totals'!O45*$C$2</f>
        <v>0.42359677746892</v>
      </c>
    </row>
    <row r="46" customFormat="false" ht="26.25" hidden="false" customHeight="false" outlineLevel="0" collapsed="false">
      <c r="A46" s="97"/>
      <c r="B46" s="82"/>
      <c r="C46" s="87" t="s">
        <v>37</v>
      </c>
      <c r="D46" s="91" t="n">
        <f aca="false">'PG&amp;E Program Totals'!D46*$C$2</f>
        <v>0</v>
      </c>
      <c r="E46" s="91" t="n">
        <f aca="false">'PG&amp;E Program Totals'!E46*$C$2</f>
        <v>0</v>
      </c>
      <c r="F46" s="91" t="n">
        <f aca="false">'PG&amp;E Program Totals'!F46*$C$2</f>
        <v>0</v>
      </c>
      <c r="G46" s="91" t="n">
        <f aca="false">'PG&amp;E Program Totals'!G46*$C$2</f>
        <v>0</v>
      </c>
      <c r="H46" s="91" t="n">
        <f aca="false">'PG&amp;E Program Totals'!H46*$C$2</f>
        <v>0</v>
      </c>
      <c r="I46" s="91" t="n">
        <f aca="false">'PG&amp;E Program Totals'!I46*$C$2</f>
        <v>0</v>
      </c>
      <c r="J46" s="91" t="n">
        <f aca="false">'PG&amp;E Program Totals'!J46*$C$2</f>
        <v>0</v>
      </c>
      <c r="K46" s="91" t="n">
        <f aca="false">'PG&amp;E Program Totals'!K46*$C$2</f>
        <v>0</v>
      </c>
      <c r="L46" s="91" t="n">
        <f aca="false">'PG&amp;E Program Totals'!L46*$C$2</f>
        <v>0</v>
      </c>
      <c r="M46" s="91" t="n">
        <f aca="false">'PG&amp;E Program Totals'!M46*$C$2</f>
        <v>0</v>
      </c>
      <c r="N46" s="91" t="n">
        <f aca="false">'PG&amp;E Program Totals'!N46*$C$2</f>
        <v>0</v>
      </c>
      <c r="O46" s="92" t="n">
        <f aca="false">'PG&amp;E Program Totals'!O46*$C$2</f>
        <v>0</v>
      </c>
    </row>
    <row r="47" customFormat="false" ht="15" hidden="false" customHeight="false" outlineLevel="0" collapsed="false">
      <c r="A47" s="97"/>
      <c r="B47" s="82"/>
      <c r="C47" s="87" t="s">
        <v>38</v>
      </c>
      <c r="D47" s="91" t="n">
        <f aca="false">'PG&amp;E Program Totals'!D47*$C$2</f>
        <v>0</v>
      </c>
      <c r="E47" s="91" t="n">
        <f aca="false">'PG&amp;E Program Totals'!E47*$C$2</f>
        <v>0</v>
      </c>
      <c r="F47" s="91" t="n">
        <f aca="false">'PG&amp;E Program Totals'!F47*$C$2</f>
        <v>0</v>
      </c>
      <c r="G47" s="91" t="n">
        <f aca="false">'PG&amp;E Program Totals'!G47*$C$2</f>
        <v>0</v>
      </c>
      <c r="H47" s="119" t="n">
        <f aca="false">'PG&amp;E Program Totals'!H47*$C$2</f>
        <v>0</v>
      </c>
      <c r="I47" s="119" t="n">
        <f aca="false">'PG&amp;E Program Totals'!I47*$C$2</f>
        <v>0</v>
      </c>
      <c r="J47" s="119" t="n">
        <f aca="false">'PG&amp;E Program Totals'!J47*$C$2</f>
        <v>0</v>
      </c>
      <c r="K47" s="119" t="n">
        <f aca="false">'PG&amp;E Program Totals'!K47*$C$2</f>
        <v>0</v>
      </c>
      <c r="L47" s="119" t="n">
        <f aca="false">'PG&amp;E Program Totals'!L47*$C$2</f>
        <v>0</v>
      </c>
      <c r="M47" s="119" t="n">
        <f aca="false">'PG&amp;E Program Totals'!M47*$C$2</f>
        <v>0</v>
      </c>
      <c r="N47" s="91" t="n">
        <f aca="false">'PG&amp;E Program Totals'!N47*$C$2</f>
        <v>0</v>
      </c>
      <c r="O47" s="92" t="n">
        <f aca="false">'PG&amp;E Program Totals'!O47*$C$2</f>
        <v>0</v>
      </c>
    </row>
    <row r="48" customFormat="false" ht="15" hidden="false" customHeight="false" outlineLevel="0" collapsed="false">
      <c r="A48" s="97"/>
      <c r="B48" s="82"/>
      <c r="C48" s="87" t="s">
        <v>39</v>
      </c>
      <c r="D48" s="91" t="n">
        <f aca="false">'PG&amp;E Program Totals'!D48*$C$2</f>
        <v>0</v>
      </c>
      <c r="E48" s="91" t="n">
        <f aca="false">'PG&amp;E Program Totals'!E48*$C$2</f>
        <v>0</v>
      </c>
      <c r="F48" s="91" t="n">
        <f aca="false">'PG&amp;E Program Totals'!F48*$C$2</f>
        <v>0</v>
      </c>
      <c r="G48" s="91" t="n">
        <f aca="false">'PG&amp;E Program Totals'!G48*$C$2</f>
        <v>0</v>
      </c>
      <c r="H48" s="91" t="n">
        <f aca="false">'PG&amp;E Program Totals'!H48*$C$2</f>
        <v>0</v>
      </c>
      <c r="I48" s="91" t="n">
        <f aca="false">'PG&amp;E Program Totals'!I48*$C$2</f>
        <v>0</v>
      </c>
      <c r="J48" s="91" t="n">
        <f aca="false">'PG&amp;E Program Totals'!J48*$C$2</f>
        <v>0</v>
      </c>
      <c r="K48" s="91" t="n">
        <f aca="false">'PG&amp;E Program Totals'!K48*$C$2</f>
        <v>0</v>
      </c>
      <c r="L48" s="91" t="n">
        <f aca="false">'PG&amp;E Program Totals'!L48*$C$2</f>
        <v>0</v>
      </c>
      <c r="M48" s="91" t="n">
        <f aca="false">'PG&amp;E Program Totals'!M48*$C$2</f>
        <v>0</v>
      </c>
      <c r="N48" s="91" t="n">
        <f aca="false">'PG&amp;E Program Totals'!N48*$C$2</f>
        <v>0</v>
      </c>
      <c r="O48" s="92" t="n">
        <f aca="false">'PG&amp;E Program Totals'!O48*$C$2</f>
        <v>0</v>
      </c>
    </row>
    <row r="49" customFormat="false" ht="26.25" hidden="false" customHeight="false" outlineLevel="0" collapsed="false">
      <c r="A49" s="97"/>
      <c r="B49" s="82"/>
      <c r="C49" s="87" t="s">
        <v>40</v>
      </c>
      <c r="D49" s="91" t="n">
        <f aca="false">'PG&amp;E Program Totals'!D49*$C$2</f>
        <v>0.14064132784307</v>
      </c>
      <c r="E49" s="91" t="n">
        <f aca="false">'PG&amp;E Program Totals'!E49*$C$2</f>
        <v>0.135749141573906</v>
      </c>
      <c r="F49" s="91" t="n">
        <f aca="false">'PG&amp;E Program Totals'!F49*$C$2</f>
        <v>0.131982482299209</v>
      </c>
      <c r="G49" s="91" t="n">
        <f aca="false">'PG&amp;E Program Totals'!G49*$C$2</f>
        <v>0.0705680366232991</v>
      </c>
      <c r="H49" s="119" t="n">
        <f aca="false">'PG&amp;E Program Totals'!H49*$C$2</f>
        <v>0.0403202342428267</v>
      </c>
      <c r="I49" s="119" t="n">
        <f aca="false">'PG&amp;E Program Totals'!I49*$C$2</f>
        <v>0.0322724236287177</v>
      </c>
      <c r="J49" s="119" t="n">
        <f aca="false">'PG&amp;E Program Totals'!J49*$C$2</f>
        <v>0.0375879371203482</v>
      </c>
      <c r="K49" s="119" t="n">
        <f aca="false">'PG&amp;E Program Totals'!K49*$C$2</f>
        <v>0.0475288403630257</v>
      </c>
      <c r="L49" s="119" t="n">
        <f aca="false">'PG&amp;E Program Totals'!L49*$C$2</f>
        <v>0.0388298517204821</v>
      </c>
      <c r="M49" s="119" t="n">
        <f aca="false">'PG&amp;E Program Totals'!M49*$C$2</f>
        <v>0.0550322119891644</v>
      </c>
      <c r="N49" s="91" t="n">
        <f aca="false">'PG&amp;E Program Totals'!N49*$C$2</f>
        <v>0.137776296541095</v>
      </c>
      <c r="O49" s="92" t="n">
        <f aca="false">'PG&amp;E Program Totals'!O49*$C$2</f>
        <v>0.135531715795398</v>
      </c>
    </row>
    <row r="50" customFormat="false" ht="15" hidden="false" customHeight="false" outlineLevel="0" collapsed="false">
      <c r="A50" s="97"/>
      <c r="B50" s="82"/>
      <c r="C50" s="87" t="s">
        <v>41</v>
      </c>
      <c r="D50" s="91" t="n">
        <f aca="false">'PG&amp;E Program Totals'!D50*$C$2</f>
        <v>0.0178383172042668</v>
      </c>
      <c r="E50" s="91" t="n">
        <f aca="false">'PG&amp;E Program Totals'!E50*$C$2</f>
        <v>0.0184234571177512</v>
      </c>
      <c r="F50" s="91" t="n">
        <f aca="false">'PG&amp;E Program Totals'!F50*$C$2</f>
        <v>0.0183715690057725</v>
      </c>
      <c r="G50" s="91" t="n">
        <f aca="false">'PG&amp;E Program Totals'!G50*$C$2</f>
        <v>0.023869404008612</v>
      </c>
      <c r="H50" s="119" t="n">
        <f aca="false">'PG&amp;E Program Totals'!H50*$C$2</f>
        <v>0.0242430417332798</v>
      </c>
      <c r="I50" s="119" t="n">
        <f aca="false">'PG&amp;E Program Totals'!I50*$C$2</f>
        <v>0.018937291232869</v>
      </c>
      <c r="J50" s="119" t="n">
        <f aca="false">'PG&amp;E Program Totals'!J50*$C$2</f>
        <v>0.0185825215410441</v>
      </c>
      <c r="K50" s="119" t="n">
        <f aca="false">'PG&amp;E Program Totals'!K50*$C$2</f>
        <v>0.0260340030118823</v>
      </c>
      <c r="L50" s="119" t="n">
        <f aca="false">'PG&amp;E Program Totals'!L50*$C$2</f>
        <v>0.0259519493412226</v>
      </c>
      <c r="M50" s="119" t="n">
        <f aca="false">'PG&amp;E Program Totals'!M50*$C$2</f>
        <v>0.0220411439351738</v>
      </c>
      <c r="N50" s="91" t="n">
        <f aca="false">'PG&amp;E Program Totals'!N50*$C$2</f>
        <v>0.0158276252802461</v>
      </c>
      <c r="O50" s="92" t="n">
        <f aca="false">'PG&amp;E Program Totals'!O50*$C$2</f>
        <v>0.01584221561905</v>
      </c>
    </row>
    <row r="51" customFormat="false" ht="15" hidden="false" customHeight="false" outlineLevel="0" collapsed="false">
      <c r="A51" s="97"/>
      <c r="B51" s="82"/>
      <c r="C51" s="87" t="s">
        <v>42</v>
      </c>
      <c r="D51" s="91" t="n">
        <f aca="false">'PG&amp;E Program Totals'!D51*$C$2</f>
        <v>0</v>
      </c>
      <c r="E51" s="91" t="n">
        <f aca="false">'PG&amp;E Program Totals'!E51*$C$2</f>
        <v>0</v>
      </c>
      <c r="F51" s="91" t="n">
        <f aca="false">'PG&amp;E Program Totals'!F51*$C$2</f>
        <v>0</v>
      </c>
      <c r="G51" s="91" t="n">
        <f aca="false">'PG&amp;E Program Totals'!G51*$C$2</f>
        <v>0</v>
      </c>
      <c r="H51" s="119" t="n">
        <f aca="false">'PG&amp;E Program Totals'!H51*$C$2</f>
        <v>0</v>
      </c>
      <c r="I51" s="119" t="n">
        <f aca="false">'PG&amp;E Program Totals'!I51*$C$2</f>
        <v>0</v>
      </c>
      <c r="J51" s="119" t="n">
        <f aca="false">'PG&amp;E Program Totals'!J51*$C$2</f>
        <v>0</v>
      </c>
      <c r="K51" s="119" t="n">
        <f aca="false">'PG&amp;E Program Totals'!K51*$C$2</f>
        <v>0</v>
      </c>
      <c r="L51" s="119" t="n">
        <f aca="false">'PG&amp;E Program Totals'!L51*$C$2</f>
        <v>0</v>
      </c>
      <c r="M51" s="119" t="n">
        <f aca="false">'PG&amp;E Program Totals'!M51*$C$2</f>
        <v>0</v>
      </c>
      <c r="N51" s="91" t="n">
        <f aca="false">'PG&amp;E Program Totals'!N51*$C$2</f>
        <v>0</v>
      </c>
      <c r="O51" s="92" t="n">
        <f aca="false">'PG&amp;E Program Totals'!O51*$C$2</f>
        <v>0</v>
      </c>
    </row>
    <row r="52" customFormat="false" ht="15" hidden="false" customHeight="false" outlineLevel="0" collapsed="false">
      <c r="A52" s="97"/>
      <c r="B52" s="82"/>
      <c r="C52" s="90" t="s">
        <v>43</v>
      </c>
      <c r="D52" s="91" t="n">
        <f aca="false">'PG&amp;E Program Totals'!D52*$C$2</f>
        <v>0.148902281433344</v>
      </c>
      <c r="E52" s="91" t="n">
        <f aca="false">'PG&amp;E Program Totals'!E52*$C$2</f>
        <v>0.169257558256388</v>
      </c>
      <c r="F52" s="91" t="n">
        <f aca="false">'PG&amp;E Program Totals'!F52*$C$2</f>
        <v>0.126268431164324</v>
      </c>
      <c r="G52" s="91" t="n">
        <f aca="false">'PG&amp;E Program Totals'!G52*$C$2</f>
        <v>0.176448612242937</v>
      </c>
      <c r="H52" s="91" t="n">
        <f aca="false">'PG&amp;E Program Totals'!H52*$C$2</f>
        <v>0.226561764195561</v>
      </c>
      <c r="I52" s="91" t="n">
        <f aca="false">'PG&amp;E Program Totals'!I52*$C$2</f>
        <v>0.236944862693548</v>
      </c>
      <c r="J52" s="91" t="n">
        <f aca="false">'PG&amp;E Program Totals'!J52*$C$2</f>
        <v>0.242722444787622</v>
      </c>
      <c r="K52" s="91" t="n">
        <f aca="false">'PG&amp;E Program Totals'!K52*$C$2</f>
        <v>0.25627434296906</v>
      </c>
      <c r="L52" s="91" t="n">
        <f aca="false">'PG&amp;E Program Totals'!L52*$C$2</f>
        <v>0.264084327280521</v>
      </c>
      <c r="M52" s="91" t="n">
        <f aca="false">'PG&amp;E Program Totals'!M52*$C$2</f>
        <v>0.243426279217005</v>
      </c>
      <c r="N52" s="91" t="n">
        <f aca="false">'PG&amp;E Program Totals'!N52*$C$2</f>
        <v>0.13769961476326</v>
      </c>
      <c r="O52" s="92" t="n">
        <f aca="false">'PG&amp;E Program Totals'!O52*$C$2</f>
        <v>0.149066057756543</v>
      </c>
    </row>
    <row r="53" customFormat="false" ht="27" hidden="false" customHeight="false" outlineLevel="0" collapsed="false">
      <c r="A53" s="97"/>
      <c r="B53" s="82"/>
      <c r="C53" s="93" t="s">
        <v>44</v>
      </c>
      <c r="D53" s="120" t="n">
        <f aca="false">'PG&amp;E Program Totals'!D53*$C$2</f>
        <v>0.74197219986096</v>
      </c>
      <c r="E53" s="120" t="n">
        <f aca="false">'PG&amp;E Program Totals'!E53*$C$2</f>
        <v>0.754945868643001</v>
      </c>
      <c r="F53" s="120" t="n">
        <f aca="false">'PG&amp;E Program Totals'!F53*$C$2</f>
        <v>0.724700673541054</v>
      </c>
      <c r="G53" s="120" t="n">
        <f aca="false">'PG&amp;E Program Totals'!G53*$C$2</f>
        <v>0.98820581719093</v>
      </c>
      <c r="H53" s="120" t="n">
        <f aca="false">'PG&amp;E Program Totals'!H53*$C$2</f>
        <v>1.04749500393681</v>
      </c>
      <c r="I53" s="120" t="n">
        <f aca="false">'PG&amp;E Program Totals'!I53*$C$2</f>
        <v>1.08621745866723</v>
      </c>
      <c r="J53" s="120" t="n">
        <f aca="false">'PG&amp;E Program Totals'!J53*$C$2</f>
        <v>1.11136849332042</v>
      </c>
      <c r="K53" s="120" t="n">
        <f aca="false">'PG&amp;E Program Totals'!K53*$C$2</f>
        <v>1.14109423721582</v>
      </c>
      <c r="L53" s="120" t="n">
        <f aca="false">'PG&amp;E Program Totals'!L53*$C$2</f>
        <v>1.17339061470516</v>
      </c>
      <c r="M53" s="120" t="n">
        <f aca="false">'PG&amp;E Program Totals'!M53*$C$2</f>
        <v>1.06924522994086</v>
      </c>
      <c r="N53" s="120" t="n">
        <f aca="false">'PG&amp;E Program Totals'!N53*$C$2</f>
        <v>0.73235172011517</v>
      </c>
      <c r="O53" s="121" t="n">
        <f aca="false">'PG&amp;E Program Totals'!O53*$C$2</f>
        <v>0.724036766639911</v>
      </c>
    </row>
    <row r="54" customFormat="false" ht="27" hidden="false" customHeight="true" outlineLevel="0" collapsed="false">
      <c r="A54" s="123" t="s">
        <v>49</v>
      </c>
      <c r="B54" s="98" t="s">
        <v>35</v>
      </c>
      <c r="C54" s="70" t="s">
        <v>36</v>
      </c>
      <c r="D54" s="124" t="n">
        <f aca="false">'PG&amp;E Program Totals'!D54*$C$2</f>
        <v>0</v>
      </c>
      <c r="E54" s="124" t="n">
        <f aca="false">'PG&amp;E Program Totals'!E54*$C$2</f>
        <v>0</v>
      </c>
      <c r="F54" s="124" t="n">
        <f aca="false">'PG&amp;E Program Totals'!F54*$C$2</f>
        <v>0</v>
      </c>
      <c r="G54" s="124" t="n">
        <f aca="false">'PG&amp;E Program Totals'!G54*$C$2</f>
        <v>0</v>
      </c>
      <c r="H54" s="124" t="n">
        <f aca="false">'PG&amp;E Program Totals'!H54*$C$2</f>
        <v>3.73689297454357</v>
      </c>
      <c r="I54" s="124" t="n">
        <f aca="false">'PG&amp;E Program Totals'!I54*$C$2</f>
        <v>3.94680314764977</v>
      </c>
      <c r="J54" s="124" t="n">
        <f aca="false">'PG&amp;E Program Totals'!J54*$C$2</f>
        <v>4.13568142654896</v>
      </c>
      <c r="K54" s="124" t="n">
        <f aca="false">'PG&amp;E Program Totals'!K54*$C$2</f>
        <v>4.14116567591429</v>
      </c>
      <c r="L54" s="124" t="n">
        <f aca="false">'PG&amp;E Program Totals'!L54*$C$2</f>
        <v>4.21535971444845</v>
      </c>
      <c r="M54" s="124" t="n">
        <f aca="false">'PG&amp;E Program Totals'!M54*$C$2</f>
        <v>3.74981844586134</v>
      </c>
      <c r="N54" s="124" t="n">
        <f aca="false">'PG&amp;E Program Totals'!N54*$C$2</f>
        <v>0</v>
      </c>
      <c r="O54" s="125" t="n">
        <f aca="false">'PG&amp;E Program Totals'!O54*$C$2</f>
        <v>0</v>
      </c>
    </row>
    <row r="55" customFormat="false" ht="26.25" hidden="false" customHeight="false" outlineLevel="0" collapsed="false">
      <c r="A55" s="123"/>
      <c r="B55" s="98"/>
      <c r="C55" s="74" t="s">
        <v>37</v>
      </c>
      <c r="D55" s="128" t="n">
        <f aca="false">'PG&amp;E Program Totals'!D55*$C$2</f>
        <v>0</v>
      </c>
      <c r="E55" s="128" t="n">
        <f aca="false">'PG&amp;E Program Totals'!E55*$C$2</f>
        <v>0</v>
      </c>
      <c r="F55" s="128" t="n">
        <f aca="false">'PG&amp;E Program Totals'!F55*$C$2</f>
        <v>0</v>
      </c>
      <c r="G55" s="128" t="n">
        <f aca="false">'PG&amp;E Program Totals'!G55*$C$2</f>
        <v>0</v>
      </c>
      <c r="H55" s="128" t="n">
        <f aca="false">'PG&amp;E Program Totals'!H55*$C$2</f>
        <v>0.867924613338709</v>
      </c>
      <c r="I55" s="128" t="n">
        <f aca="false">'PG&amp;E Program Totals'!I55*$C$2</f>
        <v>0.991680666011572</v>
      </c>
      <c r="J55" s="128" t="n">
        <f aca="false">'PG&amp;E Program Totals'!J55*$C$2</f>
        <v>1.03353981493711</v>
      </c>
      <c r="K55" s="128" t="n">
        <f aca="false">'PG&amp;E Program Totals'!K55*$C$2</f>
        <v>1.03480076348782</v>
      </c>
      <c r="L55" s="128" t="n">
        <f aca="false">'PG&amp;E Program Totals'!L55*$C$2</f>
        <v>0.981061670106649</v>
      </c>
      <c r="M55" s="128" t="n">
        <f aca="false">'PG&amp;E Program Totals'!M55*$C$2</f>
        <v>0.806399247986078</v>
      </c>
      <c r="N55" s="128" t="n">
        <f aca="false">'PG&amp;E Program Totals'!N55*$C$2</f>
        <v>0</v>
      </c>
      <c r="O55" s="129" t="n">
        <f aca="false">'PG&amp;E Program Totals'!O55*$C$2</f>
        <v>0</v>
      </c>
    </row>
    <row r="56" customFormat="false" ht="15" hidden="false" customHeight="false" outlineLevel="0" collapsed="false">
      <c r="A56" s="123"/>
      <c r="B56" s="98"/>
      <c r="C56" s="74" t="s">
        <v>38</v>
      </c>
      <c r="D56" s="128" t="n">
        <f aca="false">'PG&amp;E Program Totals'!D56*$C$2</f>
        <v>0</v>
      </c>
      <c r="E56" s="128" t="n">
        <f aca="false">'PG&amp;E Program Totals'!E56*$C$2</f>
        <v>0</v>
      </c>
      <c r="F56" s="128" t="n">
        <f aca="false">'PG&amp;E Program Totals'!F56*$C$2</f>
        <v>0</v>
      </c>
      <c r="G56" s="128" t="n">
        <f aca="false">'PG&amp;E Program Totals'!G56*$C$2</f>
        <v>0</v>
      </c>
      <c r="H56" s="128" t="n">
        <f aca="false">'PG&amp;E Program Totals'!H56*$C$2</f>
        <v>0.065681746154651</v>
      </c>
      <c r="I56" s="128" t="n">
        <f aca="false">'PG&amp;E Program Totals'!I56*$C$2</f>
        <v>0.0702131925545633</v>
      </c>
      <c r="J56" s="128" t="n">
        <f aca="false">'PG&amp;E Program Totals'!J56*$C$2</f>
        <v>0.0773724230311811</v>
      </c>
      <c r="K56" s="128" t="n">
        <f aca="false">'PG&amp;E Program Totals'!K56*$C$2</f>
        <v>0.0761006792031228</v>
      </c>
      <c r="L56" s="128" t="n">
        <f aca="false">'PG&amp;E Program Totals'!L56*$C$2</f>
        <v>0.0733433865346014</v>
      </c>
      <c r="M56" s="128" t="n">
        <f aca="false">'PG&amp;E Program Totals'!M56*$C$2</f>
        <v>0.0657563106425107</v>
      </c>
      <c r="N56" s="128" t="n">
        <f aca="false">'PG&amp;E Program Totals'!N56*$C$2</f>
        <v>0</v>
      </c>
      <c r="O56" s="129" t="n">
        <f aca="false">'PG&amp;E Program Totals'!O56*$C$2</f>
        <v>0</v>
      </c>
    </row>
    <row r="57" customFormat="false" ht="15" hidden="false" customHeight="false" outlineLevel="0" collapsed="false">
      <c r="A57" s="123"/>
      <c r="B57" s="98"/>
      <c r="C57" s="74" t="s">
        <v>39</v>
      </c>
      <c r="D57" s="128" t="n">
        <f aca="false">'PG&amp;E Program Totals'!D57*$C$2</f>
        <v>0</v>
      </c>
      <c r="E57" s="128" t="n">
        <f aca="false">'PG&amp;E Program Totals'!E57*$C$2</f>
        <v>0</v>
      </c>
      <c r="F57" s="128" t="n">
        <f aca="false">'PG&amp;E Program Totals'!F57*$C$2</f>
        <v>0</v>
      </c>
      <c r="G57" s="128" t="n">
        <f aca="false">'PG&amp;E Program Totals'!G57*$C$2</f>
        <v>0</v>
      </c>
      <c r="H57" s="128" t="n">
        <f aca="false">'PG&amp;E Program Totals'!H57*$C$2</f>
        <v>0.581147890534997</v>
      </c>
      <c r="I57" s="128" t="n">
        <f aca="false">'PG&amp;E Program Totals'!I57*$C$2</f>
        <v>0.653416325557232</v>
      </c>
      <c r="J57" s="128" t="n">
        <f aca="false">'PG&amp;E Program Totals'!J57*$C$2</f>
        <v>0.68269075730443</v>
      </c>
      <c r="K57" s="128" t="n">
        <f aca="false">'PG&amp;E Program Totals'!K57*$C$2</f>
        <v>0.656529618814588</v>
      </c>
      <c r="L57" s="128" t="n">
        <f aca="false">'PG&amp;E Program Totals'!L57*$C$2</f>
        <v>0.646407973957062</v>
      </c>
      <c r="M57" s="128" t="n">
        <f aca="false">'PG&amp;E Program Totals'!M57*$C$2</f>
        <v>0.575623778414726</v>
      </c>
      <c r="N57" s="128" t="n">
        <f aca="false">'PG&amp;E Program Totals'!N57*$C$2</f>
        <v>0</v>
      </c>
      <c r="O57" s="129" t="n">
        <f aca="false">'PG&amp;E Program Totals'!O57*$C$2</f>
        <v>0</v>
      </c>
    </row>
    <row r="58" customFormat="false" ht="26.25" hidden="false" customHeight="false" outlineLevel="0" collapsed="false">
      <c r="A58" s="123"/>
      <c r="B58" s="98"/>
      <c r="C58" s="74" t="s">
        <v>40</v>
      </c>
      <c r="D58" s="128" t="n">
        <f aca="false">'PG&amp;E Program Totals'!D58*$C$2</f>
        <v>0</v>
      </c>
      <c r="E58" s="128" t="n">
        <f aca="false">'PG&amp;E Program Totals'!E58*$C$2</f>
        <v>0</v>
      </c>
      <c r="F58" s="128" t="n">
        <f aca="false">'PG&amp;E Program Totals'!F58*$C$2</f>
        <v>0</v>
      </c>
      <c r="G58" s="128" t="n">
        <f aca="false">'PG&amp;E Program Totals'!G58*$C$2</f>
        <v>0</v>
      </c>
      <c r="H58" s="128" t="n">
        <f aca="false">'PG&amp;E Program Totals'!H58*$C$2</f>
        <v>0.915050912903872</v>
      </c>
      <c r="I58" s="128" t="n">
        <f aca="false">'PG&amp;E Program Totals'!I58*$C$2</f>
        <v>0.924046641718474</v>
      </c>
      <c r="J58" s="128" t="n">
        <f aca="false">'PG&amp;E Program Totals'!J58*$C$2</f>
        <v>0.971311896847811</v>
      </c>
      <c r="K58" s="128" t="n">
        <f aca="false">'PG&amp;E Program Totals'!K58*$C$2</f>
        <v>0.954261164926615</v>
      </c>
      <c r="L58" s="128" t="n">
        <f aca="false">'PG&amp;E Program Totals'!L58*$C$2</f>
        <v>0.962060232996073</v>
      </c>
      <c r="M58" s="128" t="n">
        <f aca="false">'PG&amp;E Program Totals'!M58*$C$2</f>
        <v>0.859133112200227</v>
      </c>
      <c r="N58" s="128" t="n">
        <f aca="false">'PG&amp;E Program Totals'!N58*$C$2</f>
        <v>0</v>
      </c>
      <c r="O58" s="129" t="n">
        <f aca="false">'PG&amp;E Program Totals'!O58*$C$2</f>
        <v>0</v>
      </c>
    </row>
    <row r="59" customFormat="false" ht="15" hidden="false" customHeight="false" outlineLevel="0" collapsed="false">
      <c r="A59" s="123"/>
      <c r="B59" s="98"/>
      <c r="C59" s="74" t="s">
        <v>41</v>
      </c>
      <c r="D59" s="128" t="n">
        <f aca="false">'PG&amp;E Program Totals'!D59*$C$2</f>
        <v>0</v>
      </c>
      <c r="E59" s="128" t="n">
        <f aca="false">'PG&amp;E Program Totals'!E59*$C$2</f>
        <v>0</v>
      </c>
      <c r="F59" s="128" t="n">
        <f aca="false">'PG&amp;E Program Totals'!F59*$C$2</f>
        <v>0</v>
      </c>
      <c r="G59" s="128" t="n">
        <f aca="false">'PG&amp;E Program Totals'!G59*$C$2</f>
        <v>0</v>
      </c>
      <c r="H59" s="128" t="n">
        <f aca="false">'PG&amp;E Program Totals'!H59*$C$2</f>
        <v>0.724225720977783</v>
      </c>
      <c r="I59" s="128" t="n">
        <f aca="false">'PG&amp;E Program Totals'!I59*$C$2</f>
        <v>0.810345095133782</v>
      </c>
      <c r="J59" s="128" t="n">
        <f aca="false">'PG&amp;E Program Totals'!J59*$C$2</f>
        <v>0.844793766742945</v>
      </c>
      <c r="K59" s="128" t="n">
        <f aca="false">'PG&amp;E Program Totals'!K59*$C$2</f>
        <v>0.826016833356023</v>
      </c>
      <c r="L59" s="128" t="n">
        <f aca="false">'PG&amp;E Program Totals'!L59*$C$2</f>
        <v>0.802863356563449</v>
      </c>
      <c r="M59" s="128" t="n">
        <f aca="false">'PG&amp;E Program Totals'!M59*$C$2</f>
        <v>0.683670217853785</v>
      </c>
      <c r="N59" s="128" t="n">
        <f aca="false">'PG&amp;E Program Totals'!N59*$C$2</f>
        <v>0</v>
      </c>
      <c r="O59" s="129" t="n">
        <f aca="false">'PG&amp;E Program Totals'!O59*$C$2</f>
        <v>0</v>
      </c>
    </row>
    <row r="60" customFormat="false" ht="15" hidden="false" customHeight="false" outlineLevel="0" collapsed="false">
      <c r="A60" s="123"/>
      <c r="B60" s="98"/>
      <c r="C60" s="74" t="s">
        <v>42</v>
      </c>
      <c r="D60" s="128" t="n">
        <f aca="false">'PG&amp;E Program Totals'!D60*$C$2</f>
        <v>0</v>
      </c>
      <c r="E60" s="128" t="n">
        <f aca="false">'PG&amp;E Program Totals'!E60*$C$2</f>
        <v>0</v>
      </c>
      <c r="F60" s="128" t="n">
        <f aca="false">'PG&amp;E Program Totals'!F60*$C$2</f>
        <v>0</v>
      </c>
      <c r="G60" s="128" t="n">
        <f aca="false">'PG&amp;E Program Totals'!G60*$C$2</f>
        <v>0</v>
      </c>
      <c r="H60" s="128" t="n">
        <f aca="false">'PG&amp;E Program Totals'!H60*$C$2</f>
        <v>0.650254146236181</v>
      </c>
      <c r="I60" s="128" t="n">
        <f aca="false">'PG&amp;E Program Totals'!I60*$C$2</f>
        <v>0.71580650639832</v>
      </c>
      <c r="J60" s="128" t="n">
        <f aca="false">'PG&amp;E Program Totals'!J60*$C$2</f>
        <v>0.731685388404131</v>
      </c>
      <c r="K60" s="128" t="n">
        <f aca="false">'PG&amp;E Program Totals'!K60*$C$2</f>
        <v>0.704044339007139</v>
      </c>
      <c r="L60" s="128" t="n">
        <f aca="false">'PG&amp;E Program Totals'!L60*$C$2</f>
        <v>0.682421516156197</v>
      </c>
      <c r="M60" s="128" t="n">
        <f aca="false">'PG&amp;E Program Totals'!M60*$C$2</f>
        <v>0.581573048573732</v>
      </c>
      <c r="N60" s="128" t="n">
        <f aca="false">'PG&amp;E Program Totals'!N60*$C$2</f>
        <v>0</v>
      </c>
      <c r="O60" s="129" t="n">
        <f aca="false">'PG&amp;E Program Totals'!O60*$C$2</f>
        <v>0</v>
      </c>
    </row>
    <row r="61" customFormat="false" ht="15" hidden="false" customHeight="false" outlineLevel="0" collapsed="false">
      <c r="A61" s="123"/>
      <c r="B61" s="98"/>
      <c r="C61" s="131" t="s">
        <v>43</v>
      </c>
      <c r="D61" s="104" t="n">
        <f aca="false">'PG&amp;E Program Totals'!D61*$C$2</f>
        <v>0</v>
      </c>
      <c r="E61" s="104" t="n">
        <f aca="false">'PG&amp;E Program Totals'!E61*$C$2</f>
        <v>0</v>
      </c>
      <c r="F61" s="104" t="n">
        <f aca="false">'PG&amp;E Program Totals'!F61*$C$2</f>
        <v>0</v>
      </c>
      <c r="G61" s="104" t="n">
        <f aca="false">'PG&amp;E Program Totals'!G61*$C$2</f>
        <v>0</v>
      </c>
      <c r="H61" s="104" t="n">
        <f aca="false">'PG&amp;E Program Totals'!H61*$C$2</f>
        <v>2.23356988344743</v>
      </c>
      <c r="I61" s="104" t="n">
        <f aca="false">'PG&amp;E Program Totals'!I61*$C$2</f>
        <v>2.39204723605061</v>
      </c>
      <c r="J61" s="104" t="n">
        <f aca="false">'PG&amp;E Program Totals'!J61*$C$2</f>
        <v>2.53447495277697</v>
      </c>
      <c r="K61" s="104" t="n">
        <f aca="false">'PG&amp;E Program Totals'!K61*$C$2</f>
        <v>2.51582262846672</v>
      </c>
      <c r="L61" s="104" t="n">
        <f aca="false">'PG&amp;E Program Totals'!L61*$C$2</f>
        <v>2.46455547046442</v>
      </c>
      <c r="M61" s="104" t="n">
        <f aca="false">'PG&amp;E Program Totals'!M61*$C$2</f>
        <v>2.20928675957669</v>
      </c>
      <c r="N61" s="104" t="n">
        <f aca="false">'PG&amp;E Program Totals'!N61*$C$2</f>
        <v>0</v>
      </c>
      <c r="O61" s="105" t="n">
        <f aca="false">'PG&amp;E Program Totals'!O61*$C$2</f>
        <v>0</v>
      </c>
    </row>
    <row r="62" customFormat="false" ht="27" hidden="false" customHeight="false" outlineLevel="0" collapsed="false">
      <c r="A62" s="123"/>
      <c r="B62" s="98"/>
      <c r="C62" s="78" t="s">
        <v>44</v>
      </c>
      <c r="D62" s="132" t="n">
        <f aca="false">'PG&amp;E Program Totals'!D62*$C$2</f>
        <v>0</v>
      </c>
      <c r="E62" s="132" t="n">
        <f aca="false">'PG&amp;E Program Totals'!E62*$C$2</f>
        <v>0</v>
      </c>
      <c r="F62" s="132" t="n">
        <f aca="false">'PG&amp;E Program Totals'!F62*$C$2</f>
        <v>0</v>
      </c>
      <c r="G62" s="132" t="n">
        <f aca="false">'PG&amp;E Program Totals'!G62*$C$2</f>
        <v>0</v>
      </c>
      <c r="H62" s="132" t="n">
        <f aca="false">'PG&amp;E Program Totals'!H62*$C$2</f>
        <v>9.77474788813719</v>
      </c>
      <c r="I62" s="132" t="n">
        <f aca="false">'PG&amp;E Program Totals'!I62*$C$2</f>
        <v>10.5043588110743</v>
      </c>
      <c r="J62" s="132" t="n">
        <f aca="false">'PG&amp;E Program Totals'!J62*$C$2</f>
        <v>11.0115504265935</v>
      </c>
      <c r="K62" s="132" t="n">
        <f aca="false">'PG&amp;E Program Totals'!K62*$C$2</f>
        <v>10.9087417031763</v>
      </c>
      <c r="L62" s="132" t="n">
        <f aca="false">'PG&amp;E Program Totals'!L62*$C$2</f>
        <v>10.8280733212269</v>
      </c>
      <c r="M62" s="132" t="n">
        <f aca="false">'PG&amp;E Program Totals'!M62*$C$2</f>
        <v>9.53126092110909</v>
      </c>
      <c r="N62" s="132" t="n">
        <f aca="false">'PG&amp;E Program Totals'!N62*$C$2</f>
        <v>0</v>
      </c>
      <c r="O62" s="133" t="n">
        <f aca="false">'PG&amp;E Program Totals'!O62*$C$2</f>
        <v>0</v>
      </c>
    </row>
    <row r="63" customFormat="false" ht="27" hidden="false" customHeight="true" outlineLevel="0" collapsed="false">
      <c r="A63" s="134" t="s">
        <v>50</v>
      </c>
      <c r="B63" s="82" t="s">
        <v>35</v>
      </c>
      <c r="C63" s="83" t="s">
        <v>36</v>
      </c>
      <c r="D63" s="115" t="n">
        <f aca="false">'PG&amp;E Program Totals'!D63*$C$2</f>
        <v>0</v>
      </c>
      <c r="E63" s="115" t="n">
        <f aca="false">'PG&amp;E Program Totals'!E63*$C$2</f>
        <v>0</v>
      </c>
      <c r="F63" s="115" t="n">
        <f aca="false">'PG&amp;E Program Totals'!F63*$C$2</f>
        <v>0</v>
      </c>
      <c r="G63" s="115" t="n">
        <f aca="false">'PG&amp;E Program Totals'!G63*$C$2</f>
        <v>0</v>
      </c>
      <c r="H63" s="116" t="n">
        <f aca="false">'PG&amp;E Program Totals'!H63*$C$2</f>
        <v>1.02547773703337</v>
      </c>
      <c r="I63" s="116" t="n">
        <f aca="false">'PG&amp;E Program Totals'!I63*$C$2</f>
        <v>1.05928438714743</v>
      </c>
      <c r="J63" s="116" t="n">
        <f aca="false">'PG&amp;E Program Totals'!J63*$C$2</f>
        <v>1.05041005452871</v>
      </c>
      <c r="K63" s="116" t="n">
        <f aca="false">'PG&amp;E Program Totals'!K63*$C$2</f>
        <v>1.04240045566559</v>
      </c>
      <c r="L63" s="116" t="n">
        <f aca="false">'PG&amp;E Program Totals'!L63*$C$2</f>
        <v>1.02545366179943</v>
      </c>
      <c r="M63" s="116" t="n">
        <f aca="false">'PG&amp;E Program Totals'!M63*$C$2</f>
        <v>0.985126546466351</v>
      </c>
      <c r="N63" s="115" t="n">
        <f aca="false">'PG&amp;E Program Totals'!N63*$C$2</f>
        <v>0</v>
      </c>
      <c r="O63" s="117" t="n">
        <f aca="false">'PG&amp;E Program Totals'!O63*$C$2</f>
        <v>0</v>
      </c>
    </row>
    <row r="64" customFormat="false" ht="26.25" hidden="false" customHeight="false" outlineLevel="0" collapsed="false">
      <c r="A64" s="134"/>
      <c r="B64" s="82"/>
      <c r="C64" s="87" t="s">
        <v>37</v>
      </c>
      <c r="D64" s="91" t="n">
        <f aca="false">'PG&amp;E Program Totals'!D64*$C$2</f>
        <v>0</v>
      </c>
      <c r="E64" s="91" t="n">
        <f aca="false">'PG&amp;E Program Totals'!E64*$C$2</f>
        <v>0</v>
      </c>
      <c r="F64" s="91" t="n">
        <f aca="false">'PG&amp;E Program Totals'!F64*$C$2</f>
        <v>0</v>
      </c>
      <c r="G64" s="91" t="n">
        <f aca="false">'PG&amp;E Program Totals'!G64*$C$2</f>
        <v>0</v>
      </c>
      <c r="H64" s="119" t="n">
        <f aca="false">'PG&amp;E Program Totals'!H64*$C$2</f>
        <v>0.217023812943703</v>
      </c>
      <c r="I64" s="119" t="n">
        <f aca="false">'PG&amp;E Program Totals'!I64*$C$2</f>
        <v>0.294443672372052</v>
      </c>
      <c r="J64" s="119" t="n">
        <f aca="false">'PG&amp;E Program Totals'!J64*$C$2</f>
        <v>0.289587559198414</v>
      </c>
      <c r="K64" s="119" t="n">
        <f aca="false">'PG&amp;E Program Totals'!K64*$C$2</f>
        <v>0.320358002742694</v>
      </c>
      <c r="L64" s="119" t="n">
        <f aca="false">'PG&amp;E Program Totals'!L64*$C$2</f>
        <v>0.246943109646981</v>
      </c>
      <c r="M64" s="119" t="n">
        <f aca="false">'PG&amp;E Program Totals'!M64*$C$2</f>
        <v>0.15057050720806</v>
      </c>
      <c r="N64" s="91" t="n">
        <f aca="false">'PG&amp;E Program Totals'!N64*$C$2</f>
        <v>0</v>
      </c>
      <c r="O64" s="92" t="n">
        <f aca="false">'PG&amp;E Program Totals'!O64*$C$2</f>
        <v>0</v>
      </c>
    </row>
    <row r="65" customFormat="false" ht="15" hidden="false" customHeight="false" outlineLevel="0" collapsed="false">
      <c r="A65" s="134"/>
      <c r="B65" s="82"/>
      <c r="C65" s="87" t="s">
        <v>38</v>
      </c>
      <c r="D65" s="91" t="n">
        <f aca="false">'PG&amp;E Program Totals'!D65*$C$2</f>
        <v>0</v>
      </c>
      <c r="E65" s="91" t="n">
        <f aca="false">'PG&amp;E Program Totals'!E65*$C$2</f>
        <v>0</v>
      </c>
      <c r="F65" s="91" t="n">
        <f aca="false">'PG&amp;E Program Totals'!F65*$C$2</f>
        <v>0</v>
      </c>
      <c r="G65" s="91" t="n">
        <f aca="false">'PG&amp;E Program Totals'!G65*$C$2</f>
        <v>0</v>
      </c>
      <c r="H65" s="119" t="n">
        <f aca="false">'PG&amp;E Program Totals'!H65*$C$2</f>
        <v>0</v>
      </c>
      <c r="I65" s="119" t="n">
        <f aca="false">'PG&amp;E Program Totals'!I65*$C$2</f>
        <v>0</v>
      </c>
      <c r="J65" s="119" t="n">
        <f aca="false">'PG&amp;E Program Totals'!J65*$C$2</f>
        <v>0</v>
      </c>
      <c r="K65" s="119" t="n">
        <f aca="false">'PG&amp;E Program Totals'!K65*$C$2</f>
        <v>0</v>
      </c>
      <c r="L65" s="119" t="n">
        <f aca="false">'PG&amp;E Program Totals'!L65*$C$2</f>
        <v>0</v>
      </c>
      <c r="M65" s="119" t="n">
        <f aca="false">'PG&amp;E Program Totals'!M65*$C$2</f>
        <v>0</v>
      </c>
      <c r="N65" s="91" t="n">
        <f aca="false">'PG&amp;E Program Totals'!N65*$C$2</f>
        <v>0</v>
      </c>
      <c r="O65" s="92" t="n">
        <f aca="false">'PG&amp;E Program Totals'!O65*$C$2</f>
        <v>0</v>
      </c>
    </row>
    <row r="66" customFormat="false" ht="15" hidden="false" customHeight="false" outlineLevel="0" collapsed="false">
      <c r="A66" s="134"/>
      <c r="B66" s="82"/>
      <c r="C66" s="87" t="s">
        <v>39</v>
      </c>
      <c r="D66" s="91" t="n">
        <f aca="false">'PG&amp;E Program Totals'!D66*$C$2</f>
        <v>0</v>
      </c>
      <c r="E66" s="91" t="n">
        <f aca="false">'PG&amp;E Program Totals'!E66*$C$2</f>
        <v>0</v>
      </c>
      <c r="F66" s="91" t="n">
        <f aca="false">'PG&amp;E Program Totals'!F66*$C$2</f>
        <v>0</v>
      </c>
      <c r="G66" s="91" t="n">
        <f aca="false">'PG&amp;E Program Totals'!G66*$C$2</f>
        <v>0</v>
      </c>
      <c r="H66" s="119" t="n">
        <f aca="false">'PG&amp;E Program Totals'!H66*$C$2</f>
        <v>0.211694107401371</v>
      </c>
      <c r="I66" s="119" t="n">
        <f aca="false">'PG&amp;E Program Totals'!I66*$C$2</f>
        <v>0.244751853947341</v>
      </c>
      <c r="J66" s="119" t="n">
        <f aca="false">'PG&amp;E Program Totals'!J66*$C$2</f>
        <v>0.218750959286094</v>
      </c>
      <c r="K66" s="119" t="n">
        <f aca="false">'PG&amp;E Program Totals'!K66*$C$2</f>
        <v>0.197516452565789</v>
      </c>
      <c r="L66" s="119" t="n">
        <f aca="false">'PG&amp;E Program Totals'!L66*$C$2</f>
        <v>0.178529666768014</v>
      </c>
      <c r="M66" s="119" t="n">
        <f aca="false">'PG&amp;E Program Totals'!M66*$C$2</f>
        <v>0.16930944391638</v>
      </c>
      <c r="N66" s="91" t="n">
        <f aca="false">'PG&amp;E Program Totals'!N66*$C$2</f>
        <v>0</v>
      </c>
      <c r="O66" s="92" t="n">
        <f aca="false">'PG&amp;E Program Totals'!O66*$C$2</f>
        <v>0</v>
      </c>
    </row>
    <row r="67" customFormat="false" ht="26.25" hidden="false" customHeight="false" outlineLevel="0" collapsed="false">
      <c r="A67" s="134"/>
      <c r="B67" s="82"/>
      <c r="C67" s="87" t="s">
        <v>40</v>
      </c>
      <c r="D67" s="91" t="n">
        <f aca="false">'PG&amp;E Program Totals'!D67*$C$2</f>
        <v>0</v>
      </c>
      <c r="E67" s="91" t="n">
        <f aca="false">'PG&amp;E Program Totals'!E67*$C$2</f>
        <v>0</v>
      </c>
      <c r="F67" s="91" t="n">
        <f aca="false">'PG&amp;E Program Totals'!F67*$C$2</f>
        <v>0</v>
      </c>
      <c r="G67" s="91" t="n">
        <f aca="false">'PG&amp;E Program Totals'!G67*$C$2</f>
        <v>0</v>
      </c>
      <c r="H67" s="119" t="n">
        <f aca="false">'PG&amp;E Program Totals'!H67*$C$2</f>
        <v>0</v>
      </c>
      <c r="I67" s="119" t="n">
        <f aca="false">'PG&amp;E Program Totals'!I67*$C$2</f>
        <v>0</v>
      </c>
      <c r="J67" s="119" t="n">
        <f aca="false">'PG&amp;E Program Totals'!J67*$C$2</f>
        <v>0</v>
      </c>
      <c r="K67" s="119" t="n">
        <f aca="false">'PG&amp;E Program Totals'!K67*$C$2</f>
        <v>0</v>
      </c>
      <c r="L67" s="119" t="n">
        <f aca="false">'PG&amp;E Program Totals'!L67*$C$2</f>
        <v>0</v>
      </c>
      <c r="M67" s="119" t="n">
        <f aca="false">'PG&amp;E Program Totals'!M67*$C$2</f>
        <v>0</v>
      </c>
      <c r="N67" s="91" t="n">
        <f aca="false">'PG&amp;E Program Totals'!N67*$C$2</f>
        <v>0</v>
      </c>
      <c r="O67" s="92" t="n">
        <f aca="false">'PG&amp;E Program Totals'!O67*$C$2</f>
        <v>0</v>
      </c>
    </row>
    <row r="68" customFormat="false" ht="15" hidden="false" customHeight="false" outlineLevel="0" collapsed="false">
      <c r="A68" s="134"/>
      <c r="B68" s="82"/>
      <c r="C68" s="87" t="s">
        <v>41</v>
      </c>
      <c r="D68" s="91" t="n">
        <f aca="false">'PG&amp;E Program Totals'!D68*$C$2</f>
        <v>0</v>
      </c>
      <c r="E68" s="91" t="n">
        <f aca="false">'PG&amp;E Program Totals'!E68*$C$2</f>
        <v>0</v>
      </c>
      <c r="F68" s="91" t="n">
        <f aca="false">'PG&amp;E Program Totals'!F68*$C$2</f>
        <v>0</v>
      </c>
      <c r="G68" s="91" t="n">
        <f aca="false">'PG&amp;E Program Totals'!G68*$C$2</f>
        <v>0</v>
      </c>
      <c r="H68" s="119" t="n">
        <f aca="false">'PG&amp;E Program Totals'!H68*$C$2</f>
        <v>0</v>
      </c>
      <c r="I68" s="119" t="n">
        <f aca="false">'PG&amp;E Program Totals'!I68*$C$2</f>
        <v>0</v>
      </c>
      <c r="J68" s="119" t="n">
        <f aca="false">'PG&amp;E Program Totals'!J68*$C$2</f>
        <v>0</v>
      </c>
      <c r="K68" s="119" t="n">
        <f aca="false">'PG&amp;E Program Totals'!K68*$C$2</f>
        <v>0</v>
      </c>
      <c r="L68" s="119" t="n">
        <f aca="false">'PG&amp;E Program Totals'!L68*$C$2</f>
        <v>0</v>
      </c>
      <c r="M68" s="119" t="n">
        <f aca="false">'PG&amp;E Program Totals'!M68*$C$2</f>
        <v>0</v>
      </c>
      <c r="N68" s="91" t="n">
        <f aca="false">'PG&amp;E Program Totals'!N68*$C$2</f>
        <v>0</v>
      </c>
      <c r="O68" s="92" t="n">
        <f aca="false">'PG&amp;E Program Totals'!O68*$C$2</f>
        <v>0</v>
      </c>
    </row>
    <row r="69" customFormat="false" ht="15" hidden="false" customHeight="false" outlineLevel="0" collapsed="false">
      <c r="A69" s="134"/>
      <c r="B69" s="82"/>
      <c r="C69" s="87" t="s">
        <v>42</v>
      </c>
      <c r="D69" s="91" t="n">
        <f aca="false">'PG&amp;E Program Totals'!D69*$C$2</f>
        <v>0</v>
      </c>
      <c r="E69" s="91" t="n">
        <f aca="false">'PG&amp;E Program Totals'!E69*$C$2</f>
        <v>0</v>
      </c>
      <c r="F69" s="91" t="n">
        <f aca="false">'PG&amp;E Program Totals'!F69*$C$2</f>
        <v>0</v>
      </c>
      <c r="G69" s="91" t="n">
        <f aca="false">'PG&amp;E Program Totals'!G69*$C$2</f>
        <v>0</v>
      </c>
      <c r="H69" s="119" t="n">
        <f aca="false">'PG&amp;E Program Totals'!H69*$C$2</f>
        <v>0.138016015776992</v>
      </c>
      <c r="I69" s="119" t="n">
        <f aca="false">'PG&amp;E Program Totals'!I69*$C$2</f>
        <v>0.126607884116471</v>
      </c>
      <c r="J69" s="119" t="n">
        <f aca="false">'PG&amp;E Program Totals'!J69*$C$2</f>
        <v>0.116088211628795</v>
      </c>
      <c r="K69" s="119" t="n">
        <f aca="false">'PG&amp;E Program Totals'!K69*$C$2</f>
        <v>0.147213744108379</v>
      </c>
      <c r="L69" s="119" t="n">
        <f aca="false">'PG&amp;E Program Totals'!L69*$C$2</f>
        <v>0.135676878274977</v>
      </c>
      <c r="M69" s="119" t="n">
        <f aca="false">'PG&amp;E Program Totals'!M69*$C$2</f>
        <v>0.125222637853026</v>
      </c>
      <c r="N69" s="91" t="n">
        <f aca="false">'PG&amp;E Program Totals'!N69*$C$2</f>
        <v>0</v>
      </c>
      <c r="O69" s="92" t="n">
        <f aca="false">'PG&amp;E Program Totals'!O69*$C$2</f>
        <v>0</v>
      </c>
    </row>
    <row r="70" customFormat="false" ht="15" hidden="false" customHeight="false" outlineLevel="0" collapsed="false">
      <c r="A70" s="134"/>
      <c r="B70" s="82"/>
      <c r="C70" s="90" t="s">
        <v>43</v>
      </c>
      <c r="D70" s="91" t="n">
        <f aca="false">'PG&amp;E Program Totals'!D70*$C$2</f>
        <v>0</v>
      </c>
      <c r="E70" s="91" t="n">
        <f aca="false">'PG&amp;E Program Totals'!E70*$C$2</f>
        <v>0</v>
      </c>
      <c r="F70" s="91" t="n">
        <f aca="false">'PG&amp;E Program Totals'!F70*$C$2</f>
        <v>0</v>
      </c>
      <c r="G70" s="91" t="n">
        <f aca="false">'PG&amp;E Program Totals'!G70*$C$2</f>
        <v>0</v>
      </c>
      <c r="H70" s="91" t="n">
        <f aca="false">'PG&amp;E Program Totals'!H70*$C$2</f>
        <v>4.43705987573855</v>
      </c>
      <c r="I70" s="91" t="n">
        <f aca="false">'PG&amp;E Program Totals'!I70*$C$2</f>
        <v>4.4848613442599</v>
      </c>
      <c r="J70" s="91" t="n">
        <f aca="false">'PG&amp;E Program Totals'!J70*$C$2</f>
        <v>4.77301367702179</v>
      </c>
      <c r="K70" s="91" t="n">
        <f aca="false">'PG&amp;E Program Totals'!K70*$C$2</f>
        <v>4.27400497383878</v>
      </c>
      <c r="L70" s="91" t="n">
        <f aca="false">'PG&amp;E Program Totals'!L70*$C$2</f>
        <v>4.00619635310762</v>
      </c>
      <c r="M70" s="91" t="n">
        <f aca="false">'PG&amp;E Program Totals'!M70*$C$2</f>
        <v>4.2905990544121</v>
      </c>
      <c r="N70" s="91" t="n">
        <f aca="false">'PG&amp;E Program Totals'!N70*$C$2</f>
        <v>0</v>
      </c>
      <c r="O70" s="92" t="n">
        <f aca="false">'PG&amp;E Program Totals'!O70*$C$2</f>
        <v>0</v>
      </c>
    </row>
    <row r="71" customFormat="false" ht="27" hidden="false" customHeight="false" outlineLevel="0" collapsed="false">
      <c r="A71" s="134"/>
      <c r="B71" s="82"/>
      <c r="C71" s="136" t="s">
        <v>44</v>
      </c>
      <c r="D71" s="137" t="n">
        <f aca="false">'PG&amp;E Program Totals'!D71*$C$2</f>
        <v>0</v>
      </c>
      <c r="E71" s="137" t="n">
        <f aca="false">'PG&amp;E Program Totals'!E71*$C$2</f>
        <v>0</v>
      </c>
      <c r="F71" s="137" t="n">
        <f aca="false">'PG&amp;E Program Totals'!F71*$C$2</f>
        <v>0</v>
      </c>
      <c r="G71" s="137" t="n">
        <f aca="false">'PG&amp;E Program Totals'!G71*$C$2</f>
        <v>0</v>
      </c>
      <c r="H71" s="137" t="n">
        <f aca="false">'PG&amp;E Program Totals'!H71*$C$2</f>
        <v>6.02927154889398</v>
      </c>
      <c r="I71" s="137" t="n">
        <f aca="false">'PG&amp;E Program Totals'!I71*$C$2</f>
        <v>6.2099491418432</v>
      </c>
      <c r="J71" s="137" t="n">
        <f aca="false">'PG&amp;E Program Totals'!J71*$C$2</f>
        <v>6.4478504616638</v>
      </c>
      <c r="K71" s="137" t="n">
        <f aca="false">'PG&amp;E Program Totals'!K71*$C$2</f>
        <v>5.98149362892123</v>
      </c>
      <c r="L71" s="137" t="n">
        <f aca="false">'PG&amp;E Program Totals'!L71*$C$2</f>
        <v>5.59279966959702</v>
      </c>
      <c r="M71" s="137" t="n">
        <f aca="false">'PG&amp;E Program Totals'!M71*$C$2</f>
        <v>5.72082818985592</v>
      </c>
      <c r="N71" s="137" t="n">
        <f aca="false">'PG&amp;E Program Totals'!N71*$C$2</f>
        <v>0</v>
      </c>
      <c r="O71" s="138" t="n">
        <f aca="false">'PG&amp;E Program Totals'!O71*$C$2</f>
        <v>0</v>
      </c>
    </row>
    <row r="72" customFormat="false" ht="15.75" hidden="false" customHeight="false" outlineLevel="0" collapsed="false">
      <c r="A72" s="139"/>
      <c r="B72" s="140"/>
      <c r="C72" s="141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</row>
    <row r="73" customFormat="false" ht="27" hidden="false" customHeight="true" outlineLevel="0" collapsed="false">
      <c r="A73" s="143" t="s">
        <v>51</v>
      </c>
      <c r="B73" s="143"/>
      <c r="C73" s="144" t="s">
        <v>36</v>
      </c>
      <c r="D73" s="145" t="n">
        <f aca="false">SUMIF($C$9:$O$71,$C73,D$9:D$71)</f>
        <v>17.0154824309349</v>
      </c>
      <c r="E73" s="145" t="n">
        <f aca="false">SUMIF($C$9:$O$71,$C73,E$9:E$71)</f>
        <v>18.103100445658</v>
      </c>
      <c r="F73" s="145" t="n">
        <f aca="false">SUMIF($C$9:$O$71,$C73,F$9:F$71)</f>
        <v>17.4978057787716</v>
      </c>
      <c r="G73" s="145" t="n">
        <f aca="false">SUMIF($C$9:$O$71,$C73,G$9:G$71)</f>
        <v>20.6694905998111</v>
      </c>
      <c r="H73" s="145" t="n">
        <f aca="false">SUMIF($C$9:$O$71,$C73,H$9:H$71)</f>
        <v>50.8424633089998</v>
      </c>
      <c r="I73" s="145" t="n">
        <f aca="false">SUMIF($C$9:$O$71,$C73,I$9:I$71)</f>
        <v>61.1542040933124</v>
      </c>
      <c r="J73" s="145" t="n">
        <f aca="false">SUMIF($C$9:$O$71,$C73,J$9:J$71)</f>
        <v>62.0134007046327</v>
      </c>
      <c r="K73" s="145" t="n">
        <f aca="false">SUMIF($C$9:$O$71,$C73,K$9:K$71)</f>
        <v>63.5354717686464</v>
      </c>
      <c r="L73" s="145" t="n">
        <f aca="false">SUMIF($C$9:$O$71,$C73,L$9:L$71)</f>
        <v>61.8132698689509</v>
      </c>
      <c r="M73" s="145" t="n">
        <f aca="false">SUMIF($C$9:$O$71,$C73,M$9:M$71)</f>
        <v>49.184338806453</v>
      </c>
      <c r="N73" s="145" t="n">
        <f aca="false">SUMIF($C$9:$O$71,$C73,N$9:N$71)</f>
        <v>18.0737652111948</v>
      </c>
      <c r="O73" s="146" t="n">
        <f aca="false">SUMIF($C$9:$O$71,$C73,O$9:O$71)</f>
        <v>17.4213814921677</v>
      </c>
    </row>
    <row r="74" customFormat="false" ht="27" hidden="false" customHeight="false" outlineLevel="0" collapsed="false">
      <c r="A74" s="143"/>
      <c r="B74" s="143"/>
      <c r="C74" s="147" t="s">
        <v>37</v>
      </c>
      <c r="D74" s="145" t="n">
        <f aca="false">SUMIF($C$9:$O$71,$C74,D$9:D$71)</f>
        <v>3.52801564335823</v>
      </c>
      <c r="E74" s="145" t="n">
        <f aca="false">SUMIF($C$9:$O$71,$C74,E$9:E$71)</f>
        <v>3.50212528586388</v>
      </c>
      <c r="F74" s="145" t="n">
        <f aca="false">SUMIF($C$9:$O$71,$C74,F$9:F$71)</f>
        <v>3.58852935194969</v>
      </c>
      <c r="G74" s="145" t="n">
        <f aca="false">SUMIF($C$9:$O$71,$C74,G$9:G$71)</f>
        <v>3.48136461400986</v>
      </c>
      <c r="H74" s="145" t="n">
        <f aca="false">SUMIF($C$9:$O$71,$C74,H$9:H$71)</f>
        <v>50.3798996637221</v>
      </c>
      <c r="I74" s="145" t="n">
        <f aca="false">SUMIF($C$9:$O$71,$C74,I$9:I$71)</f>
        <v>55.197276337446</v>
      </c>
      <c r="J74" s="145" t="n">
        <f aca="false">SUMIF($C$9:$O$71,$C74,J$9:J$71)</f>
        <v>56.3489540965504</v>
      </c>
      <c r="K74" s="145" t="n">
        <f aca="false">SUMIF($C$9:$O$71,$C74,K$9:K$71)</f>
        <v>55.9594705183331</v>
      </c>
      <c r="L74" s="145" t="n">
        <f aca="false">SUMIF($C$9:$O$71,$C74,L$9:L$71)</f>
        <v>54.3113300041452</v>
      </c>
      <c r="M74" s="145" t="n">
        <f aca="false">SUMIF($C$9:$O$71,$C74,M$9:M$71)</f>
        <v>47.5379819632435</v>
      </c>
      <c r="N74" s="145" t="n">
        <f aca="false">SUMIF($C$9:$O$71,$C74,N$9:N$71)</f>
        <v>4.06331441187859</v>
      </c>
      <c r="O74" s="146" t="n">
        <f aca="false">SUMIF($C$9:$O$71,$C74,O$9:O$71)</f>
        <v>3.50053247570992</v>
      </c>
    </row>
    <row r="75" customFormat="false" ht="15.75" hidden="false" customHeight="false" outlineLevel="0" collapsed="false">
      <c r="A75" s="143"/>
      <c r="B75" s="143"/>
      <c r="C75" s="147" t="s">
        <v>38</v>
      </c>
      <c r="D75" s="145" t="n">
        <f aca="false">SUMIF($C$9:$O$71,$C75,D$9:D$71)</f>
        <v>5.98258604574204</v>
      </c>
      <c r="E75" s="145" t="n">
        <f aca="false">SUMIF($C$9:$O$71,$C75,E$9:E$71)</f>
        <v>6.32941797208786</v>
      </c>
      <c r="F75" s="145" t="n">
        <f aca="false">SUMIF($C$9:$O$71,$C75,F$9:F$71)</f>
        <v>6.23733157539368</v>
      </c>
      <c r="G75" s="145" t="n">
        <f aca="false">SUMIF($C$9:$O$71,$C75,G$9:G$71)</f>
        <v>7.70216662597656</v>
      </c>
      <c r="H75" s="145" t="n">
        <f aca="false">SUMIF($C$9:$O$71,$C75,H$9:H$71)</f>
        <v>6.62943697482495</v>
      </c>
      <c r="I75" s="145" t="n">
        <f aca="false">SUMIF($C$9:$O$71,$C75,I$9:I$71)</f>
        <v>6.49293122840336</v>
      </c>
      <c r="J75" s="145" t="n">
        <f aca="false">SUMIF($C$9:$O$71,$C75,J$9:J$71)</f>
        <v>6.33202466393521</v>
      </c>
      <c r="K75" s="145" t="n">
        <f aca="false">SUMIF($C$9:$O$71,$C75,K$9:K$71)</f>
        <v>6.36313325972965</v>
      </c>
      <c r="L75" s="145" t="n">
        <f aca="false">SUMIF($C$9:$O$71,$C75,L$9:L$71)</f>
        <v>5.94969406179151</v>
      </c>
      <c r="M75" s="145" t="n">
        <f aca="false">SUMIF($C$9:$O$71,$C75,M$9:M$71)</f>
        <v>5.96499689707419</v>
      </c>
      <c r="N75" s="145" t="n">
        <f aca="false">SUMIF($C$9:$O$71,$C75,N$9:N$71)</f>
        <v>5.41495872354507</v>
      </c>
      <c r="O75" s="146" t="n">
        <f aca="false">SUMIF($C$9:$O$71,$C75,O$9:O$71)</f>
        <v>5.3653075094223</v>
      </c>
    </row>
    <row r="76" customFormat="false" ht="15.75" hidden="false" customHeight="false" outlineLevel="0" collapsed="false">
      <c r="A76" s="143"/>
      <c r="B76" s="143"/>
      <c r="C76" s="147" t="s">
        <v>39</v>
      </c>
      <c r="D76" s="145" t="n">
        <f aca="false">SUMIF($C$9:$O$71,$C76,D$9:D$71)</f>
        <v>18.1843995094299</v>
      </c>
      <c r="E76" s="145" t="n">
        <f aca="false">SUMIF($C$9:$O$71,$C76,E$9:E$71)</f>
        <v>18.1705334300995</v>
      </c>
      <c r="F76" s="145" t="n">
        <f aca="false">SUMIF($C$9:$O$71,$C76,F$9:F$71)</f>
        <v>17.8083247394562</v>
      </c>
      <c r="G76" s="145" t="n">
        <f aca="false">SUMIF($C$9:$O$71,$C76,G$9:G$71)</f>
        <v>16.2494987201691</v>
      </c>
      <c r="H76" s="145" t="n">
        <f aca="false">SUMIF($C$9:$O$71,$C76,H$9:H$71)</f>
        <v>65.7755645708637</v>
      </c>
      <c r="I76" s="145" t="n">
        <f aca="false">SUMIF($C$9:$O$71,$C76,I$9:I$71)</f>
        <v>70.0558750044667</v>
      </c>
      <c r="J76" s="145" t="n">
        <f aca="false">SUMIF($C$9:$O$71,$C76,J$9:J$71)</f>
        <v>69.5389336031848</v>
      </c>
      <c r="K76" s="145" t="n">
        <f aca="false">SUMIF($C$9:$O$71,$C76,K$9:K$71)</f>
        <v>68.9996685253069</v>
      </c>
      <c r="L76" s="145" t="n">
        <f aca="false">SUMIF($C$9:$O$71,$C76,L$9:L$71)</f>
        <v>68.0359508466689</v>
      </c>
      <c r="M76" s="145" t="n">
        <f aca="false">SUMIF($C$9:$O$71,$C76,M$9:M$71)</f>
        <v>65.6119492444614</v>
      </c>
      <c r="N76" s="145" t="n">
        <f aca="false">SUMIF($C$9:$O$71,$C76,N$9:N$71)</f>
        <v>16.2010668296814</v>
      </c>
      <c r="O76" s="146" t="n">
        <f aca="false">SUMIF($C$9:$O$71,$C76,O$9:O$71)</f>
        <v>17.1145709152222</v>
      </c>
    </row>
    <row r="77" customFormat="false" ht="27" hidden="false" customHeight="false" outlineLevel="0" collapsed="false">
      <c r="A77" s="143"/>
      <c r="B77" s="143"/>
      <c r="C77" s="147" t="s">
        <v>40</v>
      </c>
      <c r="D77" s="145" t="n">
        <f aca="false">SUMIF($C$9:$O$71,$C77,D$9:D$71)</f>
        <v>2.8098519217819</v>
      </c>
      <c r="E77" s="145" t="n">
        <f aca="false">SUMIF($C$9:$O$71,$C77,E$9:E$71)</f>
        <v>2.93691555655003</v>
      </c>
      <c r="F77" s="145" t="n">
        <f aca="false">SUMIF($C$9:$O$71,$C77,F$9:F$71)</f>
        <v>3.01632889591157</v>
      </c>
      <c r="G77" s="145" t="n">
        <f aca="false">SUMIF($C$9:$O$71,$C77,G$9:G$71)</f>
        <v>4.74039918524772</v>
      </c>
      <c r="H77" s="145" t="n">
        <f aca="false">SUMIF($C$9:$O$71,$C77,H$9:H$71)</f>
        <v>8.25151886352074</v>
      </c>
      <c r="I77" s="145" t="n">
        <f aca="false">SUMIF($C$9:$O$71,$C77,I$9:I$71)</f>
        <v>10.5117681149503</v>
      </c>
      <c r="J77" s="145" t="n">
        <f aca="false">SUMIF($C$9:$O$71,$C77,J$9:J$71)</f>
        <v>10.7281671572788</v>
      </c>
      <c r="K77" s="145" t="n">
        <f aca="false">SUMIF($C$9:$O$71,$C77,K$9:K$71)</f>
        <v>10.6878607424597</v>
      </c>
      <c r="L77" s="145" t="n">
        <f aca="false">SUMIF($C$9:$O$71,$C77,L$9:L$71)</f>
        <v>10.404933430671</v>
      </c>
      <c r="M77" s="145" t="n">
        <f aca="false">SUMIF($C$9:$O$71,$C77,M$9:M$71)</f>
        <v>8.40205886277358</v>
      </c>
      <c r="N77" s="145" t="n">
        <f aca="false">SUMIF($C$9:$O$71,$C77,N$9:N$71)</f>
        <v>2.71926515977085</v>
      </c>
      <c r="O77" s="146" t="n">
        <f aca="false">SUMIF($C$9:$O$71,$C77,O$9:O$71)</f>
        <v>2.93171674124897</v>
      </c>
    </row>
    <row r="78" customFormat="false" ht="15.75" hidden="false" customHeight="false" outlineLevel="0" collapsed="false">
      <c r="A78" s="143"/>
      <c r="B78" s="143"/>
      <c r="C78" s="147" t="s">
        <v>41</v>
      </c>
      <c r="D78" s="145" t="n">
        <f aca="false">SUMIF($C$9:$O$71,$C78,D$9:D$71)</f>
        <v>6.85510013704374</v>
      </c>
      <c r="E78" s="145" t="n">
        <f aca="false">SUMIF($C$9:$O$71,$C78,E$9:E$71)</f>
        <v>6.76887320038863</v>
      </c>
      <c r="F78" s="145" t="n">
        <f aca="false">SUMIF($C$9:$O$71,$C78,F$9:F$71)</f>
        <v>6.77637526020221</v>
      </c>
      <c r="G78" s="145" t="n">
        <f aca="false">SUMIF($C$9:$O$71,$C78,G$9:G$71)</f>
        <v>7.38965597217344</v>
      </c>
      <c r="H78" s="145" t="n">
        <f aca="false">SUMIF($C$9:$O$71,$C78,H$9:H$71)</f>
        <v>15.0162889195891</v>
      </c>
      <c r="I78" s="145" t="n">
        <f aca="false">SUMIF($C$9:$O$71,$C78,I$9:I$71)</f>
        <v>20.1154025696884</v>
      </c>
      <c r="J78" s="145" t="n">
        <f aca="false">SUMIF($C$9:$O$71,$C78,J$9:J$71)</f>
        <v>20.3262919244296</v>
      </c>
      <c r="K78" s="145" t="n">
        <f aca="false">SUMIF($C$9:$O$71,$C78,K$9:K$71)</f>
        <v>19.9529789773092</v>
      </c>
      <c r="L78" s="145" t="n">
        <f aca="false">SUMIF($C$9:$O$71,$C78,L$9:L$71)</f>
        <v>18.4091161257603</v>
      </c>
      <c r="M78" s="145" t="n">
        <f aca="false">SUMIF($C$9:$O$71,$C78,M$9:M$71)</f>
        <v>12.7603152025271</v>
      </c>
      <c r="N78" s="145" t="n">
        <f aca="false">SUMIF($C$9:$O$71,$C78,N$9:N$71)</f>
        <v>6.77750968790613</v>
      </c>
      <c r="O78" s="146" t="n">
        <f aca="false">SUMIF($C$9:$O$71,$C78,O$9:O$71)</f>
        <v>6.78447248753067</v>
      </c>
    </row>
    <row r="79" customFormat="false" ht="15.75" hidden="false" customHeight="false" outlineLevel="0" collapsed="false">
      <c r="A79" s="143"/>
      <c r="B79" s="143"/>
      <c r="C79" s="147" t="s">
        <v>42</v>
      </c>
      <c r="D79" s="145" t="n">
        <f aca="false">SUMIF($C$9:$O$71,$C79,D$9:D$71)</f>
        <v>5.76979131698608</v>
      </c>
      <c r="E79" s="145" t="n">
        <f aca="false">SUMIF($C$9:$O$71,$C79,E$9:E$71)</f>
        <v>5.75213597106934</v>
      </c>
      <c r="F79" s="145" t="n">
        <f aca="false">SUMIF($C$9:$O$71,$C79,F$9:F$71)</f>
        <v>5.65152372455597</v>
      </c>
      <c r="G79" s="145" t="n">
        <f aca="false">SUMIF($C$9:$O$71,$C79,G$9:G$71)</f>
        <v>5.68592633152008</v>
      </c>
      <c r="H79" s="145" t="n">
        <f aca="false">SUMIF($C$9:$O$71,$C79,H$9:H$71)</f>
        <v>18.0571812440436</v>
      </c>
      <c r="I79" s="145" t="n">
        <f aca="false">SUMIF($C$9:$O$71,$C79,I$9:I$71)</f>
        <v>22.5158623596622</v>
      </c>
      <c r="J79" s="145" t="n">
        <f aca="false">SUMIF($C$9:$O$71,$C79,J$9:J$71)</f>
        <v>22.2610667442513</v>
      </c>
      <c r="K79" s="145" t="n">
        <f aca="false">SUMIF($C$9:$O$71,$C79,K$9:K$71)</f>
        <v>21.7875017766966</v>
      </c>
      <c r="L79" s="145" t="n">
        <f aca="false">SUMIF($C$9:$O$71,$C79,L$9:L$71)</f>
        <v>20.3112140328939</v>
      </c>
      <c r="M79" s="145" t="n">
        <f aca="false">SUMIF($C$9:$O$71,$C79,M$9:M$71)</f>
        <v>15.7451513324039</v>
      </c>
      <c r="N79" s="145" t="n">
        <f aca="false">SUMIF($C$9:$O$71,$C79,N$9:N$71)</f>
        <v>5.96861900997162</v>
      </c>
      <c r="O79" s="146" t="n">
        <f aca="false">SUMIF($C$9:$O$71,$C79,O$9:O$71)</f>
        <v>5.26731594562531</v>
      </c>
    </row>
    <row r="80" customFormat="false" ht="15.75" hidden="false" customHeight="false" outlineLevel="0" collapsed="false">
      <c r="A80" s="143"/>
      <c r="B80" s="143"/>
      <c r="C80" s="148" t="s">
        <v>43</v>
      </c>
      <c r="D80" s="145" t="n">
        <f aca="false">SUMIF($C$9:$O$71,$C80,D$9:D$71)</f>
        <v>158.697222914368</v>
      </c>
      <c r="E80" s="145" t="n">
        <f aca="false">SUMIF($C$9:$O$71,$C80,E$9:E$71)</f>
        <v>172.053135091215</v>
      </c>
      <c r="F80" s="145" t="n">
        <f aca="false">SUMIF($C$9:$O$71,$C80,F$9:F$71)</f>
        <v>171.28811387489</v>
      </c>
      <c r="G80" s="145" t="n">
        <f aca="false">SUMIF($C$9:$O$71,$C80,G$9:G$71)</f>
        <v>194.724249729186</v>
      </c>
      <c r="H80" s="145" t="n">
        <f aca="false">SUMIF($C$9:$O$71,$C80,H$9:H$71)</f>
        <v>212.675778175956</v>
      </c>
      <c r="I80" s="145" t="n">
        <f aca="false">SUMIF($C$9:$O$71,$C80,I$9:I$71)</f>
        <v>238.689746803294</v>
      </c>
      <c r="J80" s="145" t="n">
        <f aca="false">SUMIF($C$9:$O$71,$C80,J$9:J$71)</f>
        <v>242.027401404181</v>
      </c>
      <c r="K80" s="145" t="n">
        <f aca="false">SUMIF($C$9:$O$71,$C80,K$9:K$71)</f>
        <v>244.380238402646</v>
      </c>
      <c r="L80" s="145" t="n">
        <f aca="false">SUMIF($C$9:$O$71,$C80,L$9:L$71)</f>
        <v>234.769530680487</v>
      </c>
      <c r="M80" s="145" t="n">
        <f aca="false">SUMIF($C$9:$O$71,$C80,M$9:M$71)</f>
        <v>220.186516106392</v>
      </c>
      <c r="N80" s="145" t="n">
        <f aca="false">SUMIF($C$9:$O$71,$C80,N$9:N$71)</f>
        <v>174.457588042498</v>
      </c>
      <c r="O80" s="146" t="n">
        <f aca="false">SUMIF($C$9:$O$71,$C80,O$9:O$71)</f>
        <v>166.812870028093</v>
      </c>
    </row>
    <row r="81" customFormat="false" ht="27" hidden="false" customHeight="false" outlineLevel="0" collapsed="false">
      <c r="A81" s="143"/>
      <c r="B81" s="143"/>
      <c r="C81" s="149" t="s">
        <v>44</v>
      </c>
      <c r="D81" s="150" t="n">
        <f aca="false">SUMIF($C$9:$O$71,$C81,D$9:D$71)</f>
        <v>218.842449919645</v>
      </c>
      <c r="E81" s="150" t="n">
        <f aca="false">SUMIF($C$9:$O$71,$C81,E$9:E$71)</f>
        <v>233.616236952933</v>
      </c>
      <c r="F81" s="150" t="n">
        <f aca="false">SUMIF($C$9:$O$71,$C81,F$9:F$71)</f>
        <v>231.864333201131</v>
      </c>
      <c r="G81" s="150" t="n">
        <f aca="false">SUMIF($C$9:$O$71,$C81,G$9:G$71)</f>
        <v>260.642751778094</v>
      </c>
      <c r="H81" s="150" t="n">
        <f aca="false">SUMIF($C$9:$O$71,$C81,H$9:H$71)</f>
        <v>427.62813172152</v>
      </c>
      <c r="I81" s="150" t="n">
        <f aca="false">SUMIF($C$9:$O$71,$C81,I$9:I$71)</f>
        <v>484.733066511224</v>
      </c>
      <c r="J81" s="150" t="n">
        <f aca="false">SUMIF($C$9:$O$71,$C81,J$9:J$71)</f>
        <v>489.576240298444</v>
      </c>
      <c r="K81" s="150" t="n">
        <f aca="false">SUMIF($C$9:$O$71,$C81,K$9:K$71)</f>
        <v>491.666323971128</v>
      </c>
      <c r="L81" s="150" t="n">
        <f aca="false">SUMIF($C$9:$O$71,$C81,L$9:L$71)</f>
        <v>474.005039051368</v>
      </c>
      <c r="M81" s="150" t="n">
        <f aca="false">SUMIF($C$9:$O$71,$C81,M$9:M$71)</f>
        <v>425.393308415328</v>
      </c>
      <c r="N81" s="150" t="n">
        <f aca="false">SUMIF($C$9:$O$71,$C81,N$9:N$71)</f>
        <v>233.676087076446</v>
      </c>
      <c r="O81" s="151" t="n">
        <f aca="false">SUMIF($C$9:$O$71,$C81,O$9:O$71)</f>
        <v>225.19816759502</v>
      </c>
    </row>
    <row r="83" customFormat="false" ht="15" hidden="false" customHeight="false" outlineLevel="0" collapsed="false">
      <c r="C83" s="178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</row>
    <row r="84" s="49" customFormat="true" ht="15" hidden="false" customHeight="false" outlineLevel="0" collapsed="false">
      <c r="A84" s="43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</row>
    <row r="85" customFormat="false" ht="15" hidden="false" customHeight="false" outlineLevel="0" collapsed="false">
      <c r="A85" s="10" t="s">
        <v>16</v>
      </c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</row>
    <row r="86" customFormat="false" ht="15" hidden="false" customHeight="false" outlineLevel="0" collapsed="false">
      <c r="A86" s="28" t="s">
        <v>19</v>
      </c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</row>
    <row r="87" s="49" customFormat="true" ht="15.75" hidden="false" customHeight="false" outlineLevel="0" collapsed="false">
      <c r="A87" s="10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</row>
    <row r="88" customFormat="false" ht="27" hidden="false" customHeight="true" outlineLevel="0" collapsed="false">
      <c r="A88" s="153" t="s">
        <v>59</v>
      </c>
      <c r="B88" s="154" t="s">
        <v>35</v>
      </c>
      <c r="C88" s="155" t="s">
        <v>36</v>
      </c>
      <c r="D88" s="156" t="n">
        <f aca="false">'PG&amp;E Program Totals'!D88*'PG&amp;E Program Totals w.DLF'!$C$2</f>
        <v>5.45763505077362</v>
      </c>
      <c r="E88" s="156" t="n">
        <f aca="false">'PG&amp;E Program Totals'!E88*'PG&amp;E Program Totals w.DLF'!$C$2</f>
        <v>6.37947196578979</v>
      </c>
      <c r="F88" s="156" t="n">
        <f aca="false">'PG&amp;E Program Totals'!F88*'PG&amp;E Program Totals w.DLF'!$C$2</f>
        <v>7.23157465839386</v>
      </c>
      <c r="G88" s="156" t="n">
        <f aca="false">'PG&amp;E Program Totals'!G88*'PG&amp;E Program Totals w.DLF'!$C$2</f>
        <v>9.29998066234589</v>
      </c>
      <c r="H88" s="157" t="n">
        <f aca="false">'PG&amp;E Program Totals'!H88*'PG&amp;E Program Totals w.DLF'!$C$2</f>
        <v>3.83231849241257</v>
      </c>
      <c r="I88" s="157" t="n">
        <f aca="false">'PG&amp;E Program Totals'!I88*'PG&amp;E Program Totals w.DLF'!$C$2</f>
        <v>5.63770995426178</v>
      </c>
      <c r="J88" s="157" t="n">
        <f aca="false">'PG&amp;E Program Totals'!J88*'PG&amp;E Program Totals w.DLF'!$C$2</f>
        <v>4.45200010585785</v>
      </c>
      <c r="K88" s="157" t="n">
        <f aca="false">'PG&amp;E Program Totals'!K88*'PG&amp;E Program Totals w.DLF'!$C$2</f>
        <v>4.8464782409668</v>
      </c>
      <c r="L88" s="157" t="n">
        <f aca="false">'PG&amp;E Program Totals'!L88*'PG&amp;E Program Totals w.DLF'!$C$2</f>
        <v>4.28283477497101</v>
      </c>
      <c r="M88" s="157" t="n">
        <f aca="false">'PG&amp;E Program Totals'!M88*'PG&amp;E Program Totals w.DLF'!$C$2</f>
        <v>4.12382210493088</v>
      </c>
      <c r="N88" s="156" t="n">
        <f aca="false">'PG&amp;E Program Totals'!N88*'PG&amp;E Program Totals w.DLF'!$C$2</f>
        <v>9.39150996780396</v>
      </c>
      <c r="O88" s="158" t="n">
        <f aca="false">'PG&amp;E Program Totals'!O88*'PG&amp;E Program Totals w.DLF'!$C$2</f>
        <v>7.1181487903595</v>
      </c>
      <c r="P88" s="135"/>
      <c r="Q88" s="135"/>
      <c r="R88" s="58"/>
      <c r="S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</row>
    <row r="89" customFormat="false" ht="26.25" hidden="false" customHeight="false" outlineLevel="0" collapsed="false">
      <c r="A89" s="153"/>
      <c r="B89" s="154"/>
      <c r="C89" s="159" t="s">
        <v>37</v>
      </c>
      <c r="D89" s="160" t="n">
        <f aca="false">'PG&amp;E Program Totals'!D89*'PG&amp;E Program Totals w.DLF'!$C$2</f>
        <v>3.27583404111862</v>
      </c>
      <c r="E89" s="160" t="n">
        <f aca="false">'PG&amp;E Program Totals'!E89*'PG&amp;E Program Totals w.DLF'!$C$2</f>
        <v>3.21360642695427</v>
      </c>
      <c r="F89" s="160" t="n">
        <f aca="false">'PG&amp;E Program Totals'!F89*'PG&amp;E Program Totals w.DLF'!$C$2</f>
        <v>3.14219151520729</v>
      </c>
      <c r="G89" s="160" t="n">
        <f aca="false">'PG&amp;E Program Totals'!G89*'PG&amp;E Program Totals w.DLF'!$C$2</f>
        <v>4.33339825868607</v>
      </c>
      <c r="H89" s="161" t="n">
        <f aca="false">'PG&amp;E Program Totals'!H89*'PG&amp;E Program Totals w.DLF'!$C$2</f>
        <v>5.14521253156662</v>
      </c>
      <c r="I89" s="161" t="n">
        <f aca="false">'PG&amp;E Program Totals'!I89*'PG&amp;E Program Totals w.DLF'!$C$2</f>
        <v>4.97655878305435</v>
      </c>
      <c r="J89" s="161" t="n">
        <f aca="false">'PG&amp;E Program Totals'!J89*'PG&amp;E Program Totals w.DLF'!$C$2</f>
        <v>4.85067970275879</v>
      </c>
      <c r="K89" s="161" t="n">
        <f aca="false">'PG&amp;E Program Totals'!K89*'PG&amp;E Program Totals w.DLF'!$C$2</f>
        <v>5.108520881176</v>
      </c>
      <c r="L89" s="161" t="n">
        <f aca="false">'PG&amp;E Program Totals'!L89*'PG&amp;E Program Totals w.DLF'!$C$2</f>
        <v>5.1272271156311</v>
      </c>
      <c r="M89" s="161" t="n">
        <f aca="false">'PG&amp;E Program Totals'!M89*'PG&amp;E Program Totals w.DLF'!$C$2</f>
        <v>5.48310222816467</v>
      </c>
      <c r="N89" s="160" t="n">
        <f aca="false">'PG&amp;E Program Totals'!N89*'PG&amp;E Program Totals w.DLF'!$C$2</f>
        <v>3.207394728899</v>
      </c>
      <c r="O89" s="162" t="n">
        <f aca="false">'PG&amp;E Program Totals'!O89*'PG&amp;E Program Totals w.DLF'!$C$2</f>
        <v>3.3141004550457</v>
      </c>
      <c r="P89" s="135"/>
      <c r="Q89" s="135"/>
      <c r="R89" s="58"/>
      <c r="S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</row>
    <row r="90" customFormat="false" ht="15" hidden="false" customHeight="false" outlineLevel="0" collapsed="false">
      <c r="A90" s="153"/>
      <c r="B90" s="154"/>
      <c r="C90" s="159" t="s">
        <v>38</v>
      </c>
      <c r="D90" s="160" t="n">
        <f aca="false">'PG&amp;E Program Totals'!D90*'PG&amp;E Program Totals w.DLF'!$C$2</f>
        <v>0.200697741031647</v>
      </c>
      <c r="E90" s="160" t="n">
        <f aca="false">'PG&amp;E Program Totals'!E90*'PG&amp;E Program Totals w.DLF'!$C$2</f>
        <v>0.213236772805452</v>
      </c>
      <c r="F90" s="160" t="n">
        <f aca="false">'PG&amp;E Program Totals'!F90*'PG&amp;E Program Totals w.DLF'!$C$2</f>
        <v>0.280936566025019</v>
      </c>
      <c r="G90" s="160" t="n">
        <f aca="false">'PG&amp;E Program Totals'!G90*'PG&amp;E Program Totals w.DLF'!$C$2</f>
        <v>0.409335536062717</v>
      </c>
      <c r="H90" s="161" t="n">
        <f aca="false">'PG&amp;E Program Totals'!H90*'PG&amp;E Program Totals w.DLF'!$C$2</f>
        <v>0.513976689934731</v>
      </c>
      <c r="I90" s="161" t="n">
        <f aca="false">'PG&amp;E Program Totals'!I90*'PG&amp;E Program Totals w.DLF'!$C$2</f>
        <v>0.471116006046534</v>
      </c>
      <c r="J90" s="161" t="n">
        <f aca="false">'PG&amp;E Program Totals'!J90*'PG&amp;E Program Totals w.DLF'!$C$2</f>
        <v>0.907219416379929</v>
      </c>
      <c r="K90" s="161" t="n">
        <f aca="false">'PG&amp;E Program Totals'!K90*'PG&amp;E Program Totals w.DLF'!$C$2</f>
        <v>1.01167382699251</v>
      </c>
      <c r="L90" s="161" t="n">
        <f aca="false">'PG&amp;E Program Totals'!L90*'PG&amp;E Program Totals w.DLF'!$C$2</f>
        <v>0.946337748348713</v>
      </c>
      <c r="M90" s="161" t="n">
        <f aca="false">'PG&amp;E Program Totals'!M90*'PG&amp;E Program Totals w.DLF'!$C$2</f>
        <v>0.931248422205448</v>
      </c>
      <c r="N90" s="160" t="n">
        <f aca="false">'PG&amp;E Program Totals'!N90*'PG&amp;E Program Totals w.DLF'!$C$2</f>
        <v>0.408716720163822</v>
      </c>
      <c r="O90" s="162" t="n">
        <f aca="false">'PG&amp;E Program Totals'!O90*'PG&amp;E Program Totals w.DLF'!$C$2</f>
        <v>0.294387671232224</v>
      </c>
      <c r="P90" s="135"/>
      <c r="Q90" s="135"/>
      <c r="R90" s="58"/>
      <c r="S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</row>
    <row r="91" customFormat="false" ht="15" hidden="false" customHeight="false" outlineLevel="0" collapsed="false">
      <c r="A91" s="153"/>
      <c r="B91" s="154"/>
      <c r="C91" s="159" t="s">
        <v>39</v>
      </c>
      <c r="D91" s="160" t="n">
        <f aca="false">'PG&amp;E Program Totals'!D91*'PG&amp;E Program Totals w.DLF'!$C$2</f>
        <v>1.62024284338951</v>
      </c>
      <c r="E91" s="160" t="n">
        <f aca="false">'PG&amp;E Program Totals'!E91*'PG&amp;E Program Totals w.DLF'!$C$2</f>
        <v>1.34040153050423</v>
      </c>
      <c r="F91" s="160" t="n">
        <f aca="false">'PG&amp;E Program Totals'!F91*'PG&amp;E Program Totals w.DLF'!$C$2</f>
        <v>1.12892616641521</v>
      </c>
      <c r="G91" s="160" t="n">
        <f aca="false">'PG&amp;E Program Totals'!G91*'PG&amp;E Program Totals w.DLF'!$C$2</f>
        <v>1.13271124827862</v>
      </c>
      <c r="H91" s="161" t="n">
        <f aca="false">'PG&amp;E Program Totals'!H91*'PG&amp;E Program Totals w.DLF'!$C$2</f>
        <v>0.883020929276943</v>
      </c>
      <c r="I91" s="161" t="n">
        <f aca="false">'PG&amp;E Program Totals'!I91*'PG&amp;E Program Totals w.DLF'!$C$2</f>
        <v>0.725507043898106</v>
      </c>
      <c r="J91" s="161" t="n">
        <f aca="false">'PG&amp;E Program Totals'!J91*'PG&amp;E Program Totals w.DLF'!$C$2</f>
        <v>0.615960806310177</v>
      </c>
      <c r="K91" s="161" t="n">
        <f aca="false">'PG&amp;E Program Totals'!K91*'PG&amp;E Program Totals w.DLF'!$C$2</f>
        <v>0.801699928402901</v>
      </c>
      <c r="L91" s="161" t="n">
        <f aca="false">'PG&amp;E Program Totals'!L91*'PG&amp;E Program Totals w.DLF'!$C$2</f>
        <v>0.824046217918396</v>
      </c>
      <c r="M91" s="161" t="n">
        <f aca="false">'PG&amp;E Program Totals'!M91*'PG&amp;E Program Totals w.DLF'!$C$2</f>
        <v>1.17206778252125</v>
      </c>
      <c r="N91" s="160" t="n">
        <f aca="false">'PG&amp;E Program Totals'!N91*'PG&amp;E Program Totals w.DLF'!$C$2</f>
        <v>0.892076146543026</v>
      </c>
      <c r="O91" s="162" t="n">
        <f aca="false">'PG&amp;E Program Totals'!O91*'PG&amp;E Program Totals w.DLF'!$C$2</f>
        <v>1.51155983567238</v>
      </c>
      <c r="P91" s="135"/>
      <c r="Q91" s="135"/>
      <c r="R91" s="58"/>
      <c r="S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</row>
    <row r="92" customFormat="false" ht="26.25" hidden="false" customHeight="false" outlineLevel="0" collapsed="false">
      <c r="A92" s="153"/>
      <c r="B92" s="154"/>
      <c r="C92" s="159" t="s">
        <v>40</v>
      </c>
      <c r="D92" s="160" t="n">
        <f aca="false">'PG&amp;E Program Totals'!D92*'PG&amp;E Program Totals w.DLF'!$C$2</f>
        <v>1.67643844103813</v>
      </c>
      <c r="E92" s="160" t="n">
        <f aca="false">'PG&amp;E Program Totals'!E92*'PG&amp;E Program Totals w.DLF'!$C$2</f>
        <v>2.29724940657616</v>
      </c>
      <c r="F92" s="160" t="n">
        <f aca="false">'PG&amp;E Program Totals'!F92*'PG&amp;E Program Totals w.DLF'!$C$2</f>
        <v>2.90696510243416</v>
      </c>
      <c r="G92" s="160" t="n">
        <f aca="false">'PG&amp;E Program Totals'!G92*'PG&amp;E Program Totals w.DLF'!$C$2</f>
        <v>5.7660339589119</v>
      </c>
      <c r="H92" s="161" t="n">
        <f aca="false">'PG&amp;E Program Totals'!H92*'PG&amp;E Program Totals w.DLF'!$C$2</f>
        <v>3.03213958001137</v>
      </c>
      <c r="I92" s="161" t="n">
        <f aca="false">'PG&amp;E Program Totals'!I92*'PG&amp;E Program Totals w.DLF'!$C$2</f>
        <v>4.60033283996582</v>
      </c>
      <c r="J92" s="161" t="n">
        <f aca="false">'PG&amp;E Program Totals'!J92*'PG&amp;E Program Totals w.DLF'!$C$2</f>
        <v>4.20839457011223</v>
      </c>
      <c r="K92" s="161" t="n">
        <f aca="false">'PG&amp;E Program Totals'!K92*'PG&amp;E Program Totals w.DLF'!$C$2</f>
        <v>4.23174663162232</v>
      </c>
      <c r="L92" s="161" t="n">
        <f aca="false">'PG&amp;E Program Totals'!L92*'PG&amp;E Program Totals w.DLF'!$C$2</f>
        <v>4.04249201536179</v>
      </c>
      <c r="M92" s="161" t="n">
        <f aca="false">'PG&amp;E Program Totals'!M92*'PG&amp;E Program Totals w.DLF'!$C$2</f>
        <v>3.71210552692413</v>
      </c>
      <c r="N92" s="160" t="n">
        <f aca="false">'PG&amp;E Program Totals'!N92*'PG&amp;E Program Totals w.DLF'!$C$2</f>
        <v>4.46102707624435</v>
      </c>
      <c r="O92" s="162" t="n">
        <f aca="false">'PG&amp;E Program Totals'!O92*'PG&amp;E Program Totals w.DLF'!$C$2</f>
        <v>2.83596395516396</v>
      </c>
      <c r="P92" s="135"/>
      <c r="Q92" s="135"/>
      <c r="R92" s="58"/>
      <c r="S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</row>
    <row r="93" customFormat="false" ht="15" hidden="false" customHeight="false" outlineLevel="0" collapsed="false">
      <c r="A93" s="153"/>
      <c r="B93" s="154"/>
      <c r="C93" s="159" t="s">
        <v>41</v>
      </c>
      <c r="D93" s="160" t="n">
        <f aca="false">'PG&amp;E Program Totals'!D93*'PG&amp;E Program Totals w.DLF'!$C$2</f>
        <v>1.33775299322605</v>
      </c>
      <c r="E93" s="160" t="n">
        <f aca="false">'PG&amp;E Program Totals'!E93*'PG&amp;E Program Totals w.DLF'!$C$2</f>
        <v>1.32628122925758</v>
      </c>
      <c r="F93" s="160" t="n">
        <f aca="false">'PG&amp;E Program Totals'!F93*'PG&amp;E Program Totals w.DLF'!$C$2</f>
        <v>1.32605760812759</v>
      </c>
      <c r="G93" s="160" t="n">
        <f aca="false">'PG&amp;E Program Totals'!G93*'PG&amp;E Program Totals w.DLF'!$C$2</f>
        <v>2.53054352355003</v>
      </c>
      <c r="H93" s="161" t="n">
        <f aca="false">'PG&amp;E Program Totals'!H93*'PG&amp;E Program Totals w.DLF'!$C$2</f>
        <v>1.89715053474903</v>
      </c>
      <c r="I93" s="161" t="n">
        <f aca="false">'PG&amp;E Program Totals'!I93*'PG&amp;E Program Totals w.DLF'!$C$2</f>
        <v>1.40683518350124</v>
      </c>
      <c r="J93" s="161" t="n">
        <f aca="false">'PG&amp;E Program Totals'!J93*'PG&amp;E Program Totals w.DLF'!$C$2</f>
        <v>1.36557159256935</v>
      </c>
      <c r="K93" s="161" t="n">
        <f aca="false">'PG&amp;E Program Totals'!K93*'PG&amp;E Program Totals w.DLF'!$C$2</f>
        <v>1.73534312367439</v>
      </c>
      <c r="L93" s="161" t="n">
        <f aca="false">'PG&amp;E Program Totals'!L93*'PG&amp;E Program Totals w.DLF'!$C$2</f>
        <v>1.80241481614113</v>
      </c>
      <c r="M93" s="161" t="n">
        <f aca="false">'PG&amp;E Program Totals'!M93*'PG&amp;E Program Totals w.DLF'!$C$2</f>
        <v>2.2810537443161</v>
      </c>
      <c r="N93" s="160" t="n">
        <f aca="false">'PG&amp;E Program Totals'!N93*'PG&amp;E Program Totals w.DLF'!$C$2</f>
        <v>1.35565876865387</v>
      </c>
      <c r="O93" s="162" t="n">
        <f aca="false">'PG&amp;E Program Totals'!O93*'PG&amp;E Program Totals w.DLF'!$C$2</f>
        <v>1.36683040952682</v>
      </c>
      <c r="P93" s="135"/>
      <c r="Q93" s="135"/>
      <c r="R93" s="58"/>
      <c r="S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</row>
    <row r="94" customFormat="false" ht="15" hidden="false" customHeight="false" outlineLevel="0" collapsed="false">
      <c r="A94" s="153"/>
      <c r="B94" s="154"/>
      <c r="C94" s="159" t="s">
        <v>42</v>
      </c>
      <c r="D94" s="160" t="n">
        <f aca="false">'PG&amp;E Program Totals'!D94*'PG&amp;E Program Totals w.DLF'!$C$2</f>
        <v>0.376977950870991</v>
      </c>
      <c r="E94" s="160" t="n">
        <f aca="false">'PG&amp;E Program Totals'!E94*'PG&amp;E Program Totals w.DLF'!$C$2</f>
        <v>0.567008637070656</v>
      </c>
      <c r="F94" s="160" t="n">
        <f aca="false">'PG&amp;E Program Totals'!F94*'PG&amp;E Program Totals w.DLF'!$C$2</f>
        <v>0.659885881006718</v>
      </c>
      <c r="G94" s="160" t="n">
        <f aca="false">'PG&amp;E Program Totals'!G94*'PG&amp;E Program Totals w.DLF'!$C$2</f>
        <v>0.458777546733618</v>
      </c>
      <c r="H94" s="161" t="n">
        <f aca="false">'PG&amp;E Program Totals'!H94*'PG&amp;E Program Totals w.DLF'!$C$2</f>
        <v>2.03283585929871</v>
      </c>
      <c r="I94" s="161" t="n">
        <f aca="false">'PG&amp;E Program Totals'!I94*'PG&amp;E Program Totals w.DLF'!$C$2</f>
        <v>1.99523010849953</v>
      </c>
      <c r="J94" s="161" t="n">
        <f aca="false">'PG&amp;E Program Totals'!J94*'PG&amp;E Program Totals w.DLF'!$C$2</f>
        <v>2.00618309760094</v>
      </c>
      <c r="K94" s="161" t="n">
        <f aca="false">'PG&amp;E Program Totals'!K94*'PG&amp;E Program Totals w.DLF'!$C$2</f>
        <v>2.02868605268002</v>
      </c>
      <c r="L94" s="161" t="n">
        <f aca="false">'PG&amp;E Program Totals'!L94*'PG&amp;E Program Totals w.DLF'!$C$2</f>
        <v>2.04022621071339</v>
      </c>
      <c r="M94" s="161" t="n">
        <f aca="false">'PG&amp;E Program Totals'!M94*'PG&amp;E Program Totals w.DLF'!$C$2</f>
        <v>2.06498185443878</v>
      </c>
      <c r="N94" s="160" t="n">
        <f aca="false">'PG&amp;E Program Totals'!N94*'PG&amp;E Program Totals w.DLF'!$C$2</f>
        <v>0.948168826162815</v>
      </c>
      <c r="O94" s="162" t="n">
        <f aca="false">'PG&amp;E Program Totals'!O94*'PG&amp;E Program Totals w.DLF'!$C$2</f>
        <v>0.580248773396015</v>
      </c>
      <c r="P94" s="135"/>
      <c r="Q94" s="135"/>
      <c r="R94" s="58"/>
      <c r="S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</row>
    <row r="95" customFormat="false" ht="15" hidden="false" customHeight="false" outlineLevel="0" collapsed="false">
      <c r="A95" s="153"/>
      <c r="B95" s="154"/>
      <c r="C95" s="163" t="s">
        <v>43</v>
      </c>
      <c r="D95" s="160" t="n">
        <f aca="false">'PG&amp;E Program Totals'!D95*'PG&amp;E Program Totals w.DLF'!$C$2</f>
        <v>2.14540765154362</v>
      </c>
      <c r="E95" s="160" t="n">
        <f aca="false">'PG&amp;E Program Totals'!E95*'PG&amp;E Program Totals w.DLF'!$C$2</f>
        <v>2.3906254825592</v>
      </c>
      <c r="F95" s="160" t="n">
        <f aca="false">'PG&amp;E Program Totals'!F95*'PG&amp;E Program Totals w.DLF'!$C$2</f>
        <v>2.55981042933464</v>
      </c>
      <c r="G95" s="160" t="n">
        <f aca="false">'PG&amp;E Program Totals'!G95*'PG&amp;E Program Totals w.DLF'!$C$2</f>
        <v>0.510034484803677</v>
      </c>
      <c r="H95" s="160" t="n">
        <f aca="false">'PG&amp;E Program Totals'!H95*'PG&amp;E Program Totals w.DLF'!$C$2</f>
        <v>3.33346682953835</v>
      </c>
      <c r="I95" s="160" t="n">
        <f aca="false">'PG&amp;E Program Totals'!I95*'PG&amp;E Program Totals w.DLF'!$C$2</f>
        <v>4.60256434345245</v>
      </c>
      <c r="J95" s="160" t="n">
        <f aca="false">'PG&amp;E Program Totals'!J95*'PG&amp;E Program Totals w.DLF'!$C$2</f>
        <v>4.59308751535416</v>
      </c>
      <c r="K95" s="160" t="n">
        <f aca="false">'PG&amp;E Program Totals'!K95*'PG&amp;E Program Totals w.DLF'!$C$2</f>
        <v>4.13163315176964</v>
      </c>
      <c r="L95" s="160" t="n">
        <f aca="false">'PG&amp;E Program Totals'!L95*'PG&amp;E Program Totals w.DLF'!$C$2</f>
        <v>4.07217634725571</v>
      </c>
      <c r="M95" s="160" t="n">
        <f aca="false">'PG&amp;E Program Totals'!M95*'PG&amp;E Program Totals w.DLF'!$C$2</f>
        <v>3.35152390885353</v>
      </c>
      <c r="N95" s="160" t="n">
        <f aca="false">'PG&amp;E Program Totals'!N95*'PG&amp;E Program Totals w.DLF'!$C$2</f>
        <v>2.95708212852478</v>
      </c>
      <c r="O95" s="162" t="n">
        <f aca="false">'PG&amp;E Program Totals'!O95*'PG&amp;E Program Totals w.DLF'!$C$2</f>
        <v>2.46305623579025</v>
      </c>
      <c r="P95" s="135"/>
      <c r="Q95" s="135"/>
      <c r="R95" s="58"/>
      <c r="S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</row>
    <row r="96" customFormat="false" ht="27" hidden="false" customHeight="false" outlineLevel="0" collapsed="false">
      <c r="A96" s="153"/>
      <c r="B96" s="154"/>
      <c r="C96" s="164" t="s">
        <v>44</v>
      </c>
      <c r="D96" s="165" t="n">
        <f aca="false">'PG&amp;E Program Totals'!D96*'PG&amp;E Program Totals w.DLF'!$C$2</f>
        <v>16.0909867129922</v>
      </c>
      <c r="E96" s="165" t="n">
        <f aca="false">'PG&amp;E Program Totals'!E96*'PG&amp;E Program Totals w.DLF'!$C$2</f>
        <v>17.7278814515173</v>
      </c>
      <c r="F96" s="165" t="n">
        <f aca="false">'PG&amp;E Program Totals'!F96*'PG&amp;E Program Totals w.DLF'!$C$2</f>
        <v>19.2363479269445</v>
      </c>
      <c r="G96" s="165" t="n">
        <f aca="false">'PG&amp;E Program Totals'!G96*'PG&amp;E Program Totals w.DLF'!$C$2</f>
        <v>24.4408152193725</v>
      </c>
      <c r="H96" s="165" t="n">
        <f aca="false">'PG&amp;E Program Totals'!H96*'PG&amp;E Program Totals w.DLF'!$C$2</f>
        <v>20.6701214467883</v>
      </c>
      <c r="I96" s="165" t="n">
        <f aca="false">'PG&amp;E Program Totals'!I96*'PG&amp;E Program Totals w.DLF'!$C$2</f>
        <v>24.4158542626798</v>
      </c>
      <c r="J96" s="165" t="n">
        <f aca="false">'PG&amp;E Program Totals'!J96*'PG&amp;E Program Totals w.DLF'!$C$2</f>
        <v>22.9990968069434</v>
      </c>
      <c r="K96" s="165" t="n">
        <f aca="false">'PG&amp;E Program Totals'!K96*'PG&amp;E Program Totals w.DLF'!$C$2</f>
        <v>23.8957818372846</v>
      </c>
      <c r="L96" s="165" t="n">
        <f aca="false">'PG&amp;E Program Totals'!L96*'PG&amp;E Program Totals w.DLF'!$C$2</f>
        <v>23.1377552463412</v>
      </c>
      <c r="M96" s="165" t="n">
        <f aca="false">'PG&amp;E Program Totals'!M96*'PG&amp;E Program Totals w.DLF'!$C$2</f>
        <v>23.1199055723548</v>
      </c>
      <c r="N96" s="165" t="n">
        <f aca="false">'PG&amp;E Program Totals'!N96*'PG&amp;E Program Totals w.DLF'!$C$2</f>
        <v>23.6216343629956</v>
      </c>
      <c r="O96" s="169" t="n">
        <f aca="false">'PG&amp;E Program Totals'!O96*'PG&amp;E Program Totals w.DLF'!$C$2</f>
        <v>19.4842961261868</v>
      </c>
      <c r="P96" s="135"/>
      <c r="Q96" s="135"/>
      <c r="R96" s="58"/>
      <c r="S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</row>
    <row r="97" customFormat="false" ht="27" hidden="false" customHeight="true" outlineLevel="0" collapsed="false">
      <c r="A97" s="153" t="s">
        <v>54</v>
      </c>
      <c r="B97" s="154" t="s">
        <v>35</v>
      </c>
      <c r="C97" s="155" t="s">
        <v>36</v>
      </c>
      <c r="D97" s="157" t="n">
        <f aca="false">'PG&amp;E Program Totals'!D97*'PG&amp;E Program Totals w.DLF'!$C$2</f>
        <v>0.040908227</v>
      </c>
      <c r="E97" s="157" t="n">
        <f aca="false">'PG&amp;E Program Totals'!E97*'PG&amp;E Program Totals w.DLF'!$C$2</f>
        <v>0.0474324151</v>
      </c>
      <c r="F97" s="157" t="n">
        <f aca="false">'PG&amp;E Program Totals'!F97*'PG&amp;E Program Totals w.DLF'!$C$2</f>
        <v>0.0562942005</v>
      </c>
      <c r="G97" s="157" t="n">
        <f aca="false">'PG&amp;E Program Totals'!G97*'PG&amp;E Program Totals w.DLF'!$C$2</f>
        <v>0.0900486711</v>
      </c>
      <c r="H97" s="157" t="n">
        <f aca="false">'PG&amp;E Program Totals'!H97*'PG&amp;E Program Totals w.DLF'!$C$2</f>
        <v>0.1222204998</v>
      </c>
      <c r="I97" s="157" t="n">
        <f aca="false">'PG&amp;E Program Totals'!I97*'PG&amp;E Program Totals w.DLF'!$C$2</f>
        <v>0.2256951345</v>
      </c>
      <c r="J97" s="157" t="n">
        <f aca="false">'PG&amp;E Program Totals'!J97*'PG&amp;E Program Totals w.DLF'!$C$2</f>
        <v>0.194262245</v>
      </c>
      <c r="K97" s="157" t="n">
        <f aca="false">'PG&amp;E Program Totals'!K97*'PG&amp;E Program Totals w.DLF'!$C$2</f>
        <v>0.2007262078</v>
      </c>
      <c r="L97" s="157" t="n">
        <f aca="false">'PG&amp;E Program Totals'!L97*'PG&amp;E Program Totals w.DLF'!$C$2</f>
        <v>0.1976569115</v>
      </c>
      <c r="M97" s="157" t="n">
        <f aca="false">'PG&amp;E Program Totals'!M97*'PG&amp;E Program Totals w.DLF'!$C$2</f>
        <v>0.2011407641</v>
      </c>
      <c r="N97" s="157" t="n">
        <f aca="false">'PG&amp;E Program Totals'!N97*'PG&amp;E Program Totals w.DLF'!$C$2</f>
        <v>0.1120397913</v>
      </c>
      <c r="O97" s="166" t="n">
        <f aca="false">'PG&amp;E Program Totals'!O97*'PG&amp;E Program Totals w.DLF'!$C$2</f>
        <v>0.0875782271</v>
      </c>
      <c r="P97" s="67"/>
      <c r="Q97" s="67"/>
      <c r="R97" s="107"/>
      <c r="S97" s="107"/>
      <c r="AA97" s="58"/>
      <c r="AB97" s="58"/>
      <c r="AC97" s="58"/>
      <c r="AD97" s="58"/>
      <c r="AE97" s="58"/>
      <c r="AF97" s="103"/>
      <c r="AG97" s="103"/>
      <c r="AH97" s="103"/>
      <c r="AI97" s="103"/>
      <c r="AJ97" s="10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</row>
    <row r="98" customFormat="false" ht="26.25" hidden="false" customHeight="false" outlineLevel="0" collapsed="false">
      <c r="A98" s="153"/>
      <c r="B98" s="154"/>
      <c r="C98" s="159" t="s">
        <v>37</v>
      </c>
      <c r="D98" s="167" t="n">
        <f aca="false">'PG&amp;E Program Totals'!D98*'PG&amp;E Program Totals w.DLF'!$C$2</f>
        <v>-0.0001834184</v>
      </c>
      <c r="E98" s="161" t="n">
        <f aca="false">'PG&amp;E Program Totals'!E98*'PG&amp;E Program Totals w.DLF'!$C$2</f>
        <v>0.0023542717</v>
      </c>
      <c r="F98" s="161" t="n">
        <f aca="false">'PG&amp;E Program Totals'!F98*'PG&amp;E Program Totals w.DLF'!$C$2</f>
        <v>0.0067577394</v>
      </c>
      <c r="G98" s="161" t="n">
        <f aca="false">'PG&amp;E Program Totals'!G98*'PG&amp;E Program Totals w.DLF'!$C$2</f>
        <v>0.0255802848</v>
      </c>
      <c r="H98" s="161" t="n">
        <f aca="false">'PG&amp;E Program Totals'!H98*'PG&amp;E Program Totals w.DLF'!$C$2</f>
        <v>0.0956374473</v>
      </c>
      <c r="I98" s="161" t="n">
        <f aca="false">'PG&amp;E Program Totals'!I98*'PG&amp;E Program Totals w.DLF'!$C$2</f>
        <v>0.1157632287</v>
      </c>
      <c r="J98" s="161" t="n">
        <f aca="false">'PG&amp;E Program Totals'!J98*'PG&amp;E Program Totals w.DLF'!$C$2</f>
        <v>0.1424249361</v>
      </c>
      <c r="K98" s="161" t="n">
        <f aca="false">'PG&amp;E Program Totals'!K98*'PG&amp;E Program Totals w.DLF'!$C$2</f>
        <v>0.1147870084</v>
      </c>
      <c r="L98" s="161" t="n">
        <f aca="false">'PG&amp;E Program Totals'!L98*'PG&amp;E Program Totals w.DLF'!$C$2</f>
        <v>0.1164266943</v>
      </c>
      <c r="M98" s="161" t="n">
        <f aca="false">'PG&amp;E Program Totals'!M98*'PG&amp;E Program Totals w.DLF'!$C$2</f>
        <v>0.0812210024</v>
      </c>
      <c r="N98" s="161" t="n">
        <f aca="false">'PG&amp;E Program Totals'!N98*'PG&amp;E Program Totals w.DLF'!$C$2</f>
        <v>0.0142855728</v>
      </c>
      <c r="O98" s="168" t="n">
        <f aca="false">'PG&amp;E Program Totals'!O98*'PG&amp;E Program Totals w.DLF'!$C$2</f>
        <v>0.0052054844</v>
      </c>
      <c r="P98" s="67"/>
      <c r="Q98" s="67"/>
      <c r="R98" s="55"/>
      <c r="S98" s="55"/>
      <c r="AA98" s="58"/>
      <c r="AB98" s="58"/>
      <c r="AC98" s="58"/>
      <c r="AD98" s="58"/>
      <c r="AE98" s="58"/>
      <c r="AF98" s="107"/>
      <c r="AG98" s="107"/>
      <c r="AH98" s="107"/>
      <c r="AI98" s="58"/>
      <c r="AJ98" s="58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</row>
    <row r="99" customFormat="false" ht="15" hidden="false" customHeight="false" outlineLevel="0" collapsed="false">
      <c r="A99" s="153"/>
      <c r="B99" s="154"/>
      <c r="C99" s="159" t="s">
        <v>38</v>
      </c>
      <c r="D99" s="161" t="n">
        <f aca="false">'PG&amp;E Program Totals'!D99*'PG&amp;E Program Totals w.DLF'!$C$2</f>
        <v>0.0359371715</v>
      </c>
      <c r="E99" s="161" t="n">
        <f aca="false">'PG&amp;E Program Totals'!E99*'PG&amp;E Program Totals w.DLF'!$C$2</f>
        <v>0.0392878483</v>
      </c>
      <c r="F99" s="161" t="n">
        <f aca="false">'PG&amp;E Program Totals'!F99*'PG&amp;E Program Totals w.DLF'!$C$2</f>
        <v>0.0406035901</v>
      </c>
      <c r="G99" s="161" t="n">
        <f aca="false">'PG&amp;E Program Totals'!G99*'PG&amp;E Program Totals w.DLF'!$C$2</f>
        <v>0.0402234796</v>
      </c>
      <c r="H99" s="161" t="n">
        <f aca="false">'PG&amp;E Program Totals'!H99*'PG&amp;E Program Totals w.DLF'!$C$2</f>
        <v>0.0511828387</v>
      </c>
      <c r="I99" s="161" t="n">
        <f aca="false">'PG&amp;E Program Totals'!I99*'PG&amp;E Program Totals w.DLF'!$C$2</f>
        <v>0.0565756907</v>
      </c>
      <c r="J99" s="161" t="n">
        <f aca="false">'PG&amp;E Program Totals'!J99*'PG&amp;E Program Totals w.DLF'!$C$2</f>
        <v>0.0610890778</v>
      </c>
      <c r="K99" s="161" t="n">
        <f aca="false">'PG&amp;E Program Totals'!K99*'PG&amp;E Program Totals w.DLF'!$C$2</f>
        <v>0.0622253504</v>
      </c>
      <c r="L99" s="161" t="n">
        <f aca="false">'PG&amp;E Program Totals'!L99*'PG&amp;E Program Totals w.DLF'!$C$2</f>
        <v>0.0643378433</v>
      </c>
      <c r="M99" s="161" t="n">
        <f aca="false">'PG&amp;E Program Totals'!M99*'PG&amp;E Program Totals w.DLF'!$C$2</f>
        <v>0.0656331809</v>
      </c>
      <c r="N99" s="161" t="n">
        <f aca="false">'PG&amp;E Program Totals'!N99*'PG&amp;E Program Totals w.DLF'!$C$2</f>
        <v>0.05853592</v>
      </c>
      <c r="O99" s="168" t="n">
        <f aca="false">'PG&amp;E Program Totals'!O99*'PG&amp;E Program Totals w.DLF'!$C$2</f>
        <v>0.0632509357</v>
      </c>
      <c r="P99" s="67"/>
      <c r="Q99" s="67"/>
      <c r="R99" s="55"/>
      <c r="S99" s="55"/>
      <c r="AA99" s="58"/>
      <c r="AB99" s="58"/>
      <c r="AC99" s="58"/>
      <c r="AD99" s="58"/>
      <c r="AE99" s="58"/>
      <c r="AF99" s="55"/>
      <c r="AG99" s="55"/>
      <c r="AH99" s="55"/>
      <c r="AI99" s="58"/>
      <c r="AJ99" s="58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</row>
    <row r="100" customFormat="false" ht="15" hidden="false" customHeight="false" outlineLevel="0" collapsed="false">
      <c r="A100" s="153"/>
      <c r="B100" s="154"/>
      <c r="C100" s="159" t="s">
        <v>39</v>
      </c>
      <c r="D100" s="161" t="n">
        <f aca="false">'PG&amp;E Program Totals'!D100*'PG&amp;E Program Totals w.DLF'!$C$2</f>
        <v>0.0207840911</v>
      </c>
      <c r="E100" s="161" t="n">
        <f aca="false">'PG&amp;E Program Totals'!E100*'PG&amp;E Program Totals w.DLF'!$C$2</f>
        <v>0.0198833444</v>
      </c>
      <c r="F100" s="161" t="n">
        <f aca="false">'PG&amp;E Program Totals'!F100*'PG&amp;E Program Totals w.DLF'!$C$2</f>
        <v>0.0177327856</v>
      </c>
      <c r="G100" s="161" t="n">
        <f aca="false">'PG&amp;E Program Totals'!G100*'PG&amp;E Program Totals w.DLF'!$C$2</f>
        <v>0.0057196483</v>
      </c>
      <c r="H100" s="161" t="n">
        <f aca="false">'PG&amp;E Program Totals'!H100*'PG&amp;E Program Totals w.DLF'!$C$2</f>
        <v>0.0657357504</v>
      </c>
      <c r="I100" s="161" t="n">
        <f aca="false">'PG&amp;E Program Totals'!I100*'PG&amp;E Program Totals w.DLF'!$C$2</f>
        <v>0.0861830625</v>
      </c>
      <c r="J100" s="161" t="n">
        <f aca="false">'PG&amp;E Program Totals'!J100*'PG&amp;E Program Totals w.DLF'!$C$2</f>
        <v>0.0981725046</v>
      </c>
      <c r="K100" s="161" t="n">
        <f aca="false">'PG&amp;E Program Totals'!K100*'PG&amp;E Program Totals w.DLF'!$C$2</f>
        <v>0.0819459</v>
      </c>
      <c r="L100" s="161" t="n">
        <f aca="false">'PG&amp;E Program Totals'!L100*'PG&amp;E Program Totals w.DLF'!$C$2</f>
        <v>0.0837261116</v>
      </c>
      <c r="M100" s="161" t="n">
        <f aca="false">'PG&amp;E Program Totals'!M100*'PG&amp;E Program Totals w.DLF'!$C$2</f>
        <v>0.0565206213</v>
      </c>
      <c r="N100" s="161" t="n">
        <f aca="false">'PG&amp;E Program Totals'!N100*'PG&amp;E Program Totals w.DLF'!$C$2</f>
        <v>0.0233583113</v>
      </c>
      <c r="O100" s="168" t="n">
        <f aca="false">'PG&amp;E Program Totals'!O100*'PG&amp;E Program Totals w.DLF'!$C$2</f>
        <v>0.0336234888</v>
      </c>
      <c r="P100" s="67"/>
      <c r="Q100" s="67"/>
      <c r="R100" s="55"/>
      <c r="S100" s="55"/>
      <c r="AA100" s="58"/>
      <c r="AB100" s="58"/>
      <c r="AC100" s="58"/>
      <c r="AD100" s="58"/>
      <c r="AE100" s="58"/>
      <c r="AF100" s="55"/>
      <c r="AG100" s="55"/>
      <c r="AH100" s="55"/>
      <c r="AI100" s="58"/>
      <c r="AJ100" s="58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</row>
    <row r="101" customFormat="false" ht="26.25" hidden="false" customHeight="false" outlineLevel="0" collapsed="false">
      <c r="A101" s="153"/>
      <c r="B101" s="154"/>
      <c r="C101" s="159" t="s">
        <v>40</v>
      </c>
      <c r="D101" s="161" t="n">
        <f aca="false">'PG&amp;E Program Totals'!D101*'PG&amp;E Program Totals w.DLF'!$C$2</f>
        <v>0.0132832439</v>
      </c>
      <c r="E101" s="161" t="n">
        <f aca="false">'PG&amp;E Program Totals'!E101*'PG&amp;E Program Totals w.DLF'!$C$2</f>
        <v>0.0177370639</v>
      </c>
      <c r="F101" s="161" t="n">
        <f aca="false">'PG&amp;E Program Totals'!F101*'PG&amp;E Program Totals w.DLF'!$C$2</f>
        <v>0.0271339659</v>
      </c>
      <c r="G101" s="161" t="n">
        <f aca="false">'PG&amp;E Program Totals'!G101*'PG&amp;E Program Totals w.DLF'!$C$2</f>
        <v>0.0592345993</v>
      </c>
      <c r="H101" s="161" t="n">
        <f aca="false">'PG&amp;E Program Totals'!H101*'PG&amp;E Program Totals w.DLF'!$C$2</f>
        <v>0.0411998096</v>
      </c>
      <c r="I101" s="161" t="n">
        <f aca="false">'PG&amp;E Program Totals'!I101*'PG&amp;E Program Totals w.DLF'!$C$2</f>
        <v>0.0801209308</v>
      </c>
      <c r="J101" s="161" t="n">
        <f aca="false">'PG&amp;E Program Totals'!J101*'PG&amp;E Program Totals w.DLF'!$C$2</f>
        <v>0.0696586224</v>
      </c>
      <c r="K101" s="161" t="n">
        <f aca="false">'PG&amp;E Program Totals'!K101*'PG&amp;E Program Totals w.DLF'!$C$2</f>
        <v>0.0652999123</v>
      </c>
      <c r="L101" s="161" t="n">
        <f aca="false">'PG&amp;E Program Totals'!L101*'PG&amp;E Program Totals w.DLF'!$C$2</f>
        <v>0.0656154095</v>
      </c>
      <c r="M101" s="161" t="n">
        <f aca="false">'PG&amp;E Program Totals'!M101*'PG&amp;E Program Totals w.DLF'!$C$2</f>
        <v>0.0632816517</v>
      </c>
      <c r="N101" s="161" t="n">
        <f aca="false">'PG&amp;E Program Totals'!N101*'PG&amp;E Program Totals w.DLF'!$C$2</f>
        <v>0.0694288009</v>
      </c>
      <c r="O101" s="168" t="n">
        <f aca="false">'PG&amp;E Program Totals'!O101*'PG&amp;E Program Totals w.DLF'!$C$2</f>
        <v>0.0390491411</v>
      </c>
      <c r="P101" s="67"/>
      <c r="Q101" s="67"/>
      <c r="R101" s="55"/>
      <c r="S101" s="55"/>
      <c r="AA101" s="58"/>
      <c r="AB101" s="58"/>
      <c r="AC101" s="58"/>
      <c r="AD101" s="58"/>
      <c r="AE101" s="58"/>
      <c r="AF101" s="55"/>
      <c r="AG101" s="55"/>
      <c r="AH101" s="55"/>
      <c r="AI101" s="58"/>
      <c r="AJ101" s="58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</row>
    <row r="102" customFormat="false" ht="15" hidden="false" customHeight="false" outlineLevel="0" collapsed="false">
      <c r="A102" s="153"/>
      <c r="B102" s="154"/>
      <c r="C102" s="159" t="s">
        <v>41</v>
      </c>
      <c r="D102" s="161" t="n">
        <f aca="false">'PG&amp;E Program Totals'!D102*'PG&amp;E Program Totals w.DLF'!$C$2</f>
        <v>0.0170445278</v>
      </c>
      <c r="E102" s="161" t="n">
        <f aca="false">'PG&amp;E Program Totals'!E102*'PG&amp;E Program Totals w.DLF'!$C$2</f>
        <v>0.0192345786</v>
      </c>
      <c r="F102" s="161" t="n">
        <f aca="false">'PG&amp;E Program Totals'!F102*'PG&amp;E Program Totals w.DLF'!$C$2</f>
        <v>0.0222053643</v>
      </c>
      <c r="G102" s="161" t="n">
        <f aca="false">'PG&amp;E Program Totals'!G102*'PG&amp;E Program Totals w.DLF'!$C$2</f>
        <v>0.0379622335</v>
      </c>
      <c r="H102" s="161" t="n">
        <f aca="false">'PG&amp;E Program Totals'!H102*'PG&amp;E Program Totals w.DLF'!$C$2</f>
        <v>0.1186951806</v>
      </c>
      <c r="I102" s="161" t="n">
        <f aca="false">'PG&amp;E Program Totals'!I102*'PG&amp;E Program Totals w.DLF'!$C$2</f>
        <v>0.1584867713</v>
      </c>
      <c r="J102" s="161" t="n">
        <f aca="false">'PG&amp;E Program Totals'!J102*'PG&amp;E Program Totals w.DLF'!$C$2</f>
        <v>0.1675836438</v>
      </c>
      <c r="K102" s="161" t="n">
        <f aca="false">'PG&amp;E Program Totals'!K102*'PG&amp;E Program Totals w.DLF'!$C$2</f>
        <v>0.1497922784</v>
      </c>
      <c r="L102" s="161" t="n">
        <f aca="false">'PG&amp;E Program Totals'!L102*'PG&amp;E Program Totals w.DLF'!$C$2</f>
        <v>0.149604472</v>
      </c>
      <c r="M102" s="161" t="n">
        <f aca="false">'PG&amp;E Program Totals'!M102*'PG&amp;E Program Totals w.DLF'!$C$2</f>
        <v>0.1121930422</v>
      </c>
      <c r="N102" s="161" t="n">
        <f aca="false">'PG&amp;E Program Totals'!N102*'PG&amp;E Program Totals w.DLF'!$C$2</f>
        <v>0.0446476806</v>
      </c>
      <c r="O102" s="168" t="n">
        <f aca="false">'PG&amp;E Program Totals'!O102*'PG&amp;E Program Totals w.DLF'!$C$2</f>
        <v>0.0331862246</v>
      </c>
      <c r="P102" s="67"/>
      <c r="Q102" s="67"/>
      <c r="R102" s="55"/>
      <c r="S102" s="55"/>
      <c r="AA102" s="58"/>
      <c r="AB102" s="58"/>
      <c r="AC102" s="58"/>
      <c r="AD102" s="58"/>
      <c r="AE102" s="58"/>
      <c r="AF102" s="55"/>
      <c r="AG102" s="55"/>
      <c r="AH102" s="55"/>
      <c r="AI102" s="58"/>
      <c r="AJ102" s="58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</row>
    <row r="103" customFormat="false" ht="15" hidden="false" customHeight="false" outlineLevel="0" collapsed="false">
      <c r="A103" s="153"/>
      <c r="B103" s="154"/>
      <c r="C103" s="159" t="s">
        <v>42</v>
      </c>
      <c r="D103" s="161" t="n">
        <f aca="false">'PG&amp;E Program Totals'!D103*'PG&amp;E Program Totals w.DLF'!$C$2</f>
        <v>0.0193696193</v>
      </c>
      <c r="E103" s="161" t="n">
        <f aca="false">'PG&amp;E Program Totals'!E103*'PG&amp;E Program Totals w.DLF'!$C$2</f>
        <v>0.0222036091</v>
      </c>
      <c r="F103" s="161" t="n">
        <f aca="false">'PG&amp;E Program Totals'!F103*'PG&amp;E Program Totals w.DLF'!$C$2</f>
        <v>0.0248439784</v>
      </c>
      <c r="G103" s="161" t="n">
        <f aca="false">'PG&amp;E Program Totals'!G103*'PG&amp;E Program Totals w.DLF'!$C$2</f>
        <v>0.036505966</v>
      </c>
      <c r="H103" s="161" t="n">
        <f aca="false">'PG&amp;E Program Totals'!H103*'PG&amp;E Program Totals w.DLF'!$C$2</f>
        <v>0.0469254914</v>
      </c>
      <c r="I103" s="161" t="n">
        <f aca="false">'PG&amp;E Program Totals'!I103*'PG&amp;E Program Totals w.DLF'!$C$2</f>
        <v>0.0739145436</v>
      </c>
      <c r="J103" s="161" t="n">
        <f aca="false">'PG&amp;E Program Totals'!J103*'PG&amp;E Program Totals w.DLF'!$C$2</f>
        <v>0.074542247</v>
      </c>
      <c r="K103" s="161" t="n">
        <f aca="false">'PG&amp;E Program Totals'!K103*'PG&amp;E Program Totals w.DLF'!$C$2</f>
        <v>0.0627876726</v>
      </c>
      <c r="L103" s="161" t="n">
        <f aca="false">'PG&amp;E Program Totals'!L103*'PG&amp;E Program Totals w.DLF'!$C$2</f>
        <v>0.0587000312</v>
      </c>
      <c r="M103" s="161" t="n">
        <f aca="false">'PG&amp;E Program Totals'!M103*'PG&amp;E Program Totals w.DLF'!$C$2</f>
        <v>0.044707138</v>
      </c>
      <c r="N103" s="161" t="n">
        <f aca="false">'PG&amp;E Program Totals'!N103*'PG&amp;E Program Totals w.DLF'!$C$2</f>
        <v>0.0438802194</v>
      </c>
      <c r="O103" s="168" t="n">
        <f aca="false">'PG&amp;E Program Totals'!O103*'PG&amp;E Program Totals w.DLF'!$C$2</f>
        <v>0.0375969325</v>
      </c>
      <c r="P103" s="67"/>
      <c r="Q103" s="67"/>
      <c r="R103" s="55"/>
      <c r="S103" s="55"/>
      <c r="AA103" s="58"/>
      <c r="AB103" s="58"/>
      <c r="AC103" s="58"/>
      <c r="AD103" s="58"/>
      <c r="AE103" s="58"/>
      <c r="AF103" s="55"/>
      <c r="AG103" s="55"/>
      <c r="AH103" s="55"/>
      <c r="AI103" s="58"/>
      <c r="AJ103" s="58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</row>
    <row r="104" customFormat="false" ht="15" hidden="false" customHeight="false" outlineLevel="0" collapsed="false">
      <c r="A104" s="153"/>
      <c r="B104" s="154"/>
      <c r="C104" s="163" t="s">
        <v>43</v>
      </c>
      <c r="D104" s="160" t="n">
        <f aca="false">'PG&amp;E Program Totals'!D104*'PG&amp;E Program Totals w.DLF'!$C$2</f>
        <v>0.0129494268</v>
      </c>
      <c r="E104" s="160" t="n">
        <f aca="false">'PG&amp;E Program Totals'!E104*'PG&amp;E Program Totals w.DLF'!$C$2</f>
        <v>0.0162653287</v>
      </c>
      <c r="F104" s="160" t="n">
        <f aca="false">'PG&amp;E Program Totals'!F104*'PG&amp;E Program Totals w.DLF'!$C$2</f>
        <v>0.0199777961</v>
      </c>
      <c r="G104" s="160" t="n">
        <f aca="false">'PG&amp;E Program Totals'!G104*'PG&amp;E Program Totals w.DLF'!$C$2</f>
        <v>0.0364570398</v>
      </c>
      <c r="H104" s="160" t="n">
        <f aca="false">'PG&amp;E Program Totals'!H104*'PG&amp;E Program Totals w.DLF'!$C$2</f>
        <v>0.1701320845</v>
      </c>
      <c r="I104" s="160" t="n">
        <f aca="false">'PG&amp;E Program Totals'!I104*'PG&amp;E Program Totals w.DLF'!$C$2</f>
        <v>0.2484131269</v>
      </c>
      <c r="J104" s="160" t="n">
        <f aca="false">'PG&amp;E Program Totals'!J104*'PG&amp;E Program Totals w.DLF'!$C$2</f>
        <v>0.2454450837</v>
      </c>
      <c r="K104" s="160" t="n">
        <f aca="false">'PG&amp;E Program Totals'!K104*'PG&amp;E Program Totals w.DLF'!$C$2</f>
        <v>0.2447804114</v>
      </c>
      <c r="L104" s="160" t="n">
        <f aca="false">'PG&amp;E Program Totals'!L104*'PG&amp;E Program Totals w.DLF'!$C$2</f>
        <v>0.2523986376</v>
      </c>
      <c r="M104" s="160" t="n">
        <f aca="false">'PG&amp;E Program Totals'!M104*'PG&amp;E Program Totals w.DLF'!$C$2</f>
        <v>0.2421960988</v>
      </c>
      <c r="N104" s="160" t="n">
        <f aca="false">'PG&amp;E Program Totals'!N104*'PG&amp;E Program Totals w.DLF'!$C$2</f>
        <v>0.0431813207</v>
      </c>
      <c r="O104" s="162" t="n">
        <f aca="false">'PG&amp;E Program Totals'!O104*'PG&amp;E Program Totals w.DLF'!$C$2</f>
        <v>0.0288627282</v>
      </c>
      <c r="P104" s="67"/>
      <c r="Q104" s="67"/>
      <c r="R104" s="55"/>
      <c r="S104" s="55"/>
      <c r="AA104" s="58"/>
      <c r="AB104" s="58"/>
      <c r="AC104" s="58"/>
      <c r="AD104" s="58"/>
      <c r="AE104" s="58"/>
      <c r="AF104" s="55"/>
      <c r="AG104" s="55"/>
      <c r="AH104" s="55"/>
      <c r="AI104" s="58"/>
      <c r="AJ104" s="58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</row>
    <row r="105" customFormat="false" ht="27" hidden="false" customHeight="false" outlineLevel="0" collapsed="false">
      <c r="A105" s="153"/>
      <c r="B105" s="154"/>
      <c r="C105" s="164" t="s">
        <v>44</v>
      </c>
      <c r="D105" s="165" t="n">
        <f aca="false">'PG&amp;E Program Totals'!D105*'PG&amp;E Program Totals w.DLF'!$C$2</f>
        <v>0.160092889</v>
      </c>
      <c r="E105" s="165" t="n">
        <f aca="false">'PG&amp;E Program Totals'!E105*'PG&amp;E Program Totals w.DLF'!$C$2</f>
        <v>0.1843984598</v>
      </c>
      <c r="F105" s="165" t="n">
        <f aca="false">'PG&amp;E Program Totals'!F105*'PG&amp;E Program Totals w.DLF'!$C$2</f>
        <v>0.2155494203</v>
      </c>
      <c r="G105" s="165" t="n">
        <f aca="false">'PG&amp;E Program Totals'!G105*'PG&amp;E Program Totals w.DLF'!$C$2</f>
        <v>0.3317319224</v>
      </c>
      <c r="H105" s="165" t="n">
        <f aca="false">'PG&amp;E Program Totals'!H105*'PG&amp;E Program Totals w.DLF'!$C$2</f>
        <v>0.7117291023</v>
      </c>
      <c r="I105" s="165" t="n">
        <f aca="false">'PG&amp;E Program Totals'!I105*'PG&amp;E Program Totals w.DLF'!$C$2</f>
        <v>1.045152489</v>
      </c>
      <c r="J105" s="165" t="n">
        <f aca="false">'PG&amp;E Program Totals'!J105*'PG&amp;E Program Totals w.DLF'!$C$2</f>
        <v>1.0531783604</v>
      </c>
      <c r="K105" s="165" t="n">
        <f aca="false">'PG&amp;E Program Totals'!K105*'PG&amp;E Program Totals w.DLF'!$C$2</f>
        <v>0.9823447413</v>
      </c>
      <c r="L105" s="165" t="n">
        <f aca="false">'PG&amp;E Program Totals'!L105*'PG&amp;E Program Totals w.DLF'!$C$2</f>
        <v>0.988466111</v>
      </c>
      <c r="M105" s="165" t="n">
        <f aca="false">'PG&amp;E Program Totals'!M105*'PG&amp;E Program Totals w.DLF'!$C$2</f>
        <v>0.8668934994</v>
      </c>
      <c r="N105" s="165" t="n">
        <f aca="false">'PG&amp;E Program Totals'!N105*'PG&amp;E Program Totals w.DLF'!$C$2</f>
        <v>0.409357617</v>
      </c>
      <c r="O105" s="169" t="n">
        <f aca="false">'PG&amp;E Program Totals'!O105*'PG&amp;E Program Totals w.DLF'!$C$2</f>
        <v>0.3283531624</v>
      </c>
      <c r="P105" s="135"/>
      <c r="Q105" s="135"/>
      <c r="R105" s="58"/>
      <c r="S105" s="58"/>
      <c r="AA105" s="58"/>
      <c r="AB105" s="58"/>
      <c r="AC105" s="58"/>
      <c r="AD105" s="58"/>
      <c r="AE105" s="58"/>
      <c r="AF105" s="55"/>
      <c r="AG105" s="55"/>
      <c r="AH105" s="55"/>
      <c r="AI105" s="58"/>
      <c r="AJ105" s="58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</row>
    <row r="106" customFormat="false" ht="27" hidden="false" customHeight="true" outlineLevel="0" collapsed="false">
      <c r="A106" s="153" t="s">
        <v>55</v>
      </c>
      <c r="B106" s="154" t="s">
        <v>35</v>
      </c>
      <c r="C106" s="155" t="s">
        <v>36</v>
      </c>
      <c r="D106" s="157" t="n">
        <f aca="false">'PG&amp;E Program Totals'!D106*'PG&amp;E Program Totals w.DLF'!$C$2</f>
        <v>0</v>
      </c>
      <c r="E106" s="157" t="n">
        <f aca="false">'PG&amp;E Program Totals'!E106*'PG&amp;E Program Totals w.DLF'!$C$2</f>
        <v>0</v>
      </c>
      <c r="F106" s="157" t="n">
        <f aca="false">'PG&amp;E Program Totals'!F106*'PG&amp;E Program Totals w.DLF'!$C$2</f>
        <v>0</v>
      </c>
      <c r="G106" s="157" t="n">
        <f aca="false">'PG&amp;E Program Totals'!G106*'PG&amp;E Program Totals w.DLF'!$C$2</f>
        <v>0</v>
      </c>
      <c r="H106" s="157" t="n">
        <f aca="false">'PG&amp;E Program Totals'!H106*'PG&amp;E Program Totals w.DLF'!$C$2</f>
        <v>1.41179821329949</v>
      </c>
      <c r="I106" s="157" t="n">
        <f aca="false">'PG&amp;E Program Totals'!I106*'PG&amp;E Program Totals w.DLF'!$C$2</f>
        <v>1.65334723221333</v>
      </c>
      <c r="J106" s="157" t="n">
        <f aca="false">'PG&amp;E Program Totals'!J106*'PG&amp;E Program Totals w.DLF'!$C$2</f>
        <v>1.41053003391511</v>
      </c>
      <c r="K106" s="157" t="n">
        <f aca="false">'PG&amp;E Program Totals'!K106*'PG&amp;E Program Totals w.DLF'!$C$2</f>
        <v>1.71894994579022</v>
      </c>
      <c r="L106" s="157" t="n">
        <f aca="false">'PG&amp;E Program Totals'!L106*'PG&amp;E Program Totals w.DLF'!$C$2</f>
        <v>1.35390309398014</v>
      </c>
      <c r="M106" s="157" t="n">
        <f aca="false">'PG&amp;E Program Totals'!M106*'PG&amp;E Program Totals w.DLF'!$C$2</f>
        <v>1.33579870783119</v>
      </c>
      <c r="N106" s="157" t="n">
        <f aca="false">'PG&amp;E Program Totals'!N106*'PG&amp;E Program Totals w.DLF'!$C$2</f>
        <v>0</v>
      </c>
      <c r="O106" s="166" t="n">
        <f aca="false">'PG&amp;E Program Totals'!O106*'PG&amp;E Program Totals w.DLF'!$C$2</f>
        <v>0</v>
      </c>
      <c r="P106" s="67"/>
      <c r="Q106" s="67"/>
      <c r="R106" s="107"/>
      <c r="S106" s="107"/>
      <c r="T106" s="58"/>
      <c r="U106" s="58"/>
      <c r="V106" s="58"/>
      <c r="W106" s="58"/>
      <c r="X106" s="58"/>
      <c r="AF106" s="55"/>
      <c r="AG106" s="55"/>
      <c r="AH106" s="103"/>
      <c r="AI106" s="58"/>
      <c r="AJ106" s="58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</row>
    <row r="107" customFormat="false" ht="26.25" hidden="false" customHeight="false" outlineLevel="0" collapsed="false">
      <c r="A107" s="153"/>
      <c r="B107" s="154"/>
      <c r="C107" s="159" t="s">
        <v>37</v>
      </c>
      <c r="D107" s="161" t="n">
        <f aca="false">'PG&amp;E Program Totals'!D107*'PG&amp;E Program Totals w.DLF'!$C$2</f>
        <v>0</v>
      </c>
      <c r="E107" s="161" t="n">
        <f aca="false">'PG&amp;E Program Totals'!E107*'PG&amp;E Program Totals w.DLF'!$C$2</f>
        <v>0</v>
      </c>
      <c r="F107" s="161" t="n">
        <f aca="false">'PG&amp;E Program Totals'!F107*'PG&amp;E Program Totals w.DLF'!$C$2</f>
        <v>0</v>
      </c>
      <c r="G107" s="161" t="n">
        <f aca="false">'PG&amp;E Program Totals'!G107*'PG&amp;E Program Totals w.DLF'!$C$2</f>
        <v>0</v>
      </c>
      <c r="H107" s="161" t="n">
        <f aca="false">'PG&amp;E Program Totals'!H107*'PG&amp;E Program Totals w.DLF'!$C$2</f>
        <v>0.0540345037533431</v>
      </c>
      <c r="I107" s="161" t="n">
        <f aca="false">'PG&amp;E Program Totals'!I107*'PG&amp;E Program Totals w.DLF'!$C$2</f>
        <v>0.0604756015948777</v>
      </c>
      <c r="J107" s="161" t="n">
        <f aca="false">'PG&amp;E Program Totals'!J107*'PG&amp;E Program Totals w.DLF'!$C$2</f>
        <v>0.0626517263917338</v>
      </c>
      <c r="K107" s="161" t="n">
        <f aca="false">'PG&amp;E Program Totals'!K107*'PG&amp;E Program Totals w.DLF'!$C$2</f>
        <v>0.0603259591395705</v>
      </c>
      <c r="L107" s="161" t="n">
        <f aca="false">'PG&amp;E Program Totals'!L107*'PG&amp;E Program Totals w.DLF'!$C$2</f>
        <v>0.0576183671771617</v>
      </c>
      <c r="M107" s="161" t="n">
        <f aca="false">'PG&amp;E Program Totals'!M107*'PG&amp;E Program Totals w.DLF'!$C$2</f>
        <v>0.05234036650369</v>
      </c>
      <c r="N107" s="161" t="n">
        <f aca="false">'PG&amp;E Program Totals'!N107*'PG&amp;E Program Totals w.DLF'!$C$2</f>
        <v>0</v>
      </c>
      <c r="O107" s="168" t="n">
        <f aca="false">'PG&amp;E Program Totals'!O107*'PG&amp;E Program Totals w.DLF'!$C$2</f>
        <v>0</v>
      </c>
      <c r="P107" s="67"/>
      <c r="Q107" s="67"/>
      <c r="R107" s="55"/>
      <c r="S107" s="55"/>
      <c r="T107" s="58"/>
      <c r="U107" s="58"/>
      <c r="V107" s="58"/>
      <c r="W107" s="58"/>
      <c r="X107" s="58"/>
      <c r="AF107" s="58"/>
      <c r="AG107" s="58"/>
      <c r="AH107" s="107"/>
      <c r="AI107" s="58"/>
      <c r="AJ107" s="58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</row>
    <row r="108" customFormat="false" ht="15" hidden="false" customHeight="false" outlineLevel="0" collapsed="false">
      <c r="A108" s="153"/>
      <c r="B108" s="154"/>
      <c r="C108" s="159" t="s">
        <v>38</v>
      </c>
      <c r="D108" s="161" t="n">
        <f aca="false">'PG&amp;E Program Totals'!D108*'PG&amp;E Program Totals w.DLF'!$C$2</f>
        <v>0</v>
      </c>
      <c r="E108" s="161" t="n">
        <f aca="false">'PG&amp;E Program Totals'!E108*'PG&amp;E Program Totals w.DLF'!$C$2</f>
        <v>0</v>
      </c>
      <c r="F108" s="161" t="n">
        <f aca="false">'PG&amp;E Program Totals'!F108*'PG&amp;E Program Totals w.DLF'!$C$2</f>
        <v>0</v>
      </c>
      <c r="G108" s="161" t="n">
        <f aca="false">'PG&amp;E Program Totals'!G108*'PG&amp;E Program Totals w.DLF'!$C$2</f>
        <v>0</v>
      </c>
      <c r="H108" s="161" t="n">
        <f aca="false">'PG&amp;E Program Totals'!H108*'PG&amp;E Program Totals w.DLF'!$C$2</f>
        <v>0.00672505070450941</v>
      </c>
      <c r="I108" s="161" t="n">
        <f aca="false">'PG&amp;E Program Totals'!I108*'PG&amp;E Program Totals w.DLF'!$C$2</f>
        <v>0.00710492264290606</v>
      </c>
      <c r="J108" s="161" t="n">
        <f aca="false">'PG&amp;E Program Totals'!J108*'PG&amp;E Program Totals w.DLF'!$C$2</f>
        <v>0.00777724194932992</v>
      </c>
      <c r="K108" s="161" t="n">
        <f aca="false">'PG&amp;E Program Totals'!K108*'PG&amp;E Program Totals w.DLF'!$C$2</f>
        <v>0.00796815747883793</v>
      </c>
      <c r="L108" s="161" t="n">
        <f aca="false">'PG&amp;E Program Totals'!L108*'PG&amp;E Program Totals w.DLF'!$C$2</f>
        <v>0.00768475285969664</v>
      </c>
      <c r="M108" s="161" t="n">
        <f aca="false">'PG&amp;E Program Totals'!M108*'PG&amp;E Program Totals w.DLF'!$C$2</f>
        <v>0.00654613635099254</v>
      </c>
      <c r="N108" s="161" t="n">
        <f aca="false">'PG&amp;E Program Totals'!N108*'PG&amp;E Program Totals w.DLF'!$C$2</f>
        <v>0</v>
      </c>
      <c r="O108" s="168" t="n">
        <f aca="false">'PG&amp;E Program Totals'!O108*'PG&amp;E Program Totals w.DLF'!$C$2</f>
        <v>0</v>
      </c>
      <c r="P108" s="67"/>
      <c r="Q108" s="67"/>
      <c r="R108" s="55"/>
      <c r="S108" s="55"/>
      <c r="T108" s="58"/>
      <c r="U108" s="58"/>
      <c r="V108" s="58"/>
      <c r="W108" s="58"/>
      <c r="X108" s="58"/>
      <c r="AF108" s="58"/>
      <c r="AG108" s="58"/>
      <c r="AH108" s="55"/>
      <c r="AI108" s="58"/>
      <c r="AJ108" s="58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</row>
    <row r="109" customFormat="false" ht="15" hidden="false" customHeight="false" outlineLevel="0" collapsed="false">
      <c r="A109" s="153"/>
      <c r="B109" s="154"/>
      <c r="C109" s="159" t="s">
        <v>39</v>
      </c>
      <c r="D109" s="161" t="n">
        <f aca="false">'PG&amp;E Program Totals'!D109*'PG&amp;E Program Totals w.DLF'!$C$2</f>
        <v>0</v>
      </c>
      <c r="E109" s="161" t="n">
        <f aca="false">'PG&amp;E Program Totals'!E109*'PG&amp;E Program Totals w.DLF'!$C$2</f>
        <v>0</v>
      </c>
      <c r="F109" s="161" t="n">
        <f aca="false">'PG&amp;E Program Totals'!F109*'PG&amp;E Program Totals w.DLF'!$C$2</f>
        <v>0</v>
      </c>
      <c r="G109" s="161" t="n">
        <f aca="false">'PG&amp;E Program Totals'!G109*'PG&amp;E Program Totals w.DLF'!$C$2</f>
        <v>0</v>
      </c>
      <c r="H109" s="161" t="n">
        <f aca="false">'PG&amp;E Program Totals'!H109*'PG&amp;E Program Totals w.DLF'!$C$2</f>
        <v>0.0497061845755435</v>
      </c>
      <c r="I109" s="161" t="n">
        <f aca="false">'PG&amp;E Program Totals'!I109*'PG&amp;E Program Totals w.DLF'!$C$2</f>
        <v>0.0525104765288178</v>
      </c>
      <c r="J109" s="161" t="n">
        <f aca="false">'PG&amp;E Program Totals'!J109*'PG&amp;E Program Totals w.DLF'!$C$2</f>
        <v>0.0523012244501537</v>
      </c>
      <c r="K109" s="161" t="n">
        <f aca="false">'PG&amp;E Program Totals'!K109*'PG&amp;E Program Totals w.DLF'!$C$2</f>
        <v>0.0523073843572974</v>
      </c>
      <c r="L109" s="161" t="n">
        <f aca="false">'PG&amp;E Program Totals'!L109*'PG&amp;E Program Totals w.DLF'!$C$2</f>
        <v>0.050293764491617</v>
      </c>
      <c r="M109" s="161" t="n">
        <f aca="false">'PG&amp;E Program Totals'!M109*'PG&amp;E Program Totals w.DLF'!$C$2</f>
        <v>0.0449520889986739</v>
      </c>
      <c r="N109" s="161" t="n">
        <f aca="false">'PG&amp;E Program Totals'!N109*'PG&amp;E Program Totals w.DLF'!$C$2</f>
        <v>0</v>
      </c>
      <c r="O109" s="168" t="n">
        <f aca="false">'PG&amp;E Program Totals'!O109*'PG&amp;E Program Totals w.DLF'!$C$2</f>
        <v>0</v>
      </c>
      <c r="P109" s="67"/>
      <c r="Q109" s="67"/>
      <c r="R109" s="55"/>
      <c r="S109" s="55"/>
      <c r="T109" s="58"/>
      <c r="U109" s="58"/>
      <c r="V109" s="58"/>
      <c r="W109" s="58"/>
      <c r="X109" s="58"/>
      <c r="AF109" s="58"/>
      <c r="AG109" s="58"/>
      <c r="AH109" s="55"/>
      <c r="AI109" s="58"/>
      <c r="AJ109" s="58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</row>
    <row r="110" customFormat="false" ht="26.25" hidden="false" customHeight="false" outlineLevel="0" collapsed="false">
      <c r="A110" s="153"/>
      <c r="B110" s="154"/>
      <c r="C110" s="159" t="s">
        <v>40</v>
      </c>
      <c r="D110" s="161" t="n">
        <f aca="false">'PG&amp;E Program Totals'!D110*'PG&amp;E Program Totals w.DLF'!$C$2</f>
        <v>0</v>
      </c>
      <c r="E110" s="161" t="n">
        <f aca="false">'PG&amp;E Program Totals'!E110*'PG&amp;E Program Totals w.DLF'!$C$2</f>
        <v>0</v>
      </c>
      <c r="F110" s="161" t="n">
        <f aca="false">'PG&amp;E Program Totals'!F110*'PG&amp;E Program Totals w.DLF'!$C$2</f>
        <v>0</v>
      </c>
      <c r="G110" s="161" t="n">
        <f aca="false">'PG&amp;E Program Totals'!G110*'PG&amp;E Program Totals w.DLF'!$C$2</f>
        <v>0</v>
      </c>
      <c r="H110" s="161" t="n">
        <f aca="false">'PG&amp;E Program Totals'!H110*'PG&amp;E Program Totals w.DLF'!$C$2</f>
        <v>0.0836609166873938</v>
      </c>
      <c r="I110" s="161" t="n">
        <f aca="false">'PG&amp;E Program Totals'!I110*'PG&amp;E Program Totals w.DLF'!$C$2</f>
        <v>0.0910221231999104</v>
      </c>
      <c r="J110" s="161" t="n">
        <f aca="false">'PG&amp;E Program Totals'!J110*'PG&amp;E Program Totals w.DLF'!$C$2</f>
        <v>0.0951677724846068</v>
      </c>
      <c r="K110" s="161" t="n">
        <f aca="false">'PG&amp;E Program Totals'!K110*'PG&amp;E Program Totals w.DLF'!$C$2</f>
        <v>0.0921821446329136</v>
      </c>
      <c r="L110" s="161" t="n">
        <f aca="false">'PG&amp;E Program Totals'!L110*'PG&amp;E Program Totals w.DLF'!$C$2</f>
        <v>0.0630398100649903</v>
      </c>
      <c r="M110" s="161" t="n">
        <f aca="false">'PG&amp;E Program Totals'!M110*'PG&amp;E Program Totals w.DLF'!$C$2</f>
        <v>0.0420530790271654</v>
      </c>
      <c r="N110" s="161" t="n">
        <f aca="false">'PG&amp;E Program Totals'!N110*'PG&amp;E Program Totals w.DLF'!$C$2</f>
        <v>0</v>
      </c>
      <c r="O110" s="168" t="n">
        <f aca="false">'PG&amp;E Program Totals'!O110*'PG&amp;E Program Totals w.DLF'!$C$2</f>
        <v>0</v>
      </c>
      <c r="P110" s="67"/>
      <c r="Q110" s="67"/>
      <c r="R110" s="55"/>
      <c r="S110" s="55"/>
      <c r="T110" s="58"/>
      <c r="U110" s="58"/>
      <c r="V110" s="58"/>
      <c r="W110" s="58"/>
      <c r="X110" s="58"/>
      <c r="AF110" s="58"/>
      <c r="AG110" s="58"/>
      <c r="AH110" s="55"/>
      <c r="AI110" s="58"/>
      <c r="AJ110" s="58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</row>
    <row r="111" customFormat="false" ht="15" hidden="false" customHeight="false" outlineLevel="0" collapsed="false">
      <c r="A111" s="153"/>
      <c r="B111" s="154"/>
      <c r="C111" s="159" t="s">
        <v>41</v>
      </c>
      <c r="D111" s="161" t="n">
        <f aca="false">'PG&amp;E Program Totals'!D111*'PG&amp;E Program Totals w.DLF'!$C$2</f>
        <v>0</v>
      </c>
      <c r="E111" s="161" t="n">
        <f aca="false">'PG&amp;E Program Totals'!E111*'PG&amp;E Program Totals w.DLF'!$C$2</f>
        <v>0</v>
      </c>
      <c r="F111" s="161" t="n">
        <f aca="false">'PG&amp;E Program Totals'!F111*'PG&amp;E Program Totals w.DLF'!$C$2</f>
        <v>0</v>
      </c>
      <c r="G111" s="161" t="n">
        <f aca="false">'PG&amp;E Program Totals'!G111*'PG&amp;E Program Totals w.DLF'!$C$2</f>
        <v>0</v>
      </c>
      <c r="H111" s="161" t="n">
        <f aca="false">'PG&amp;E Program Totals'!H111*'PG&amp;E Program Totals w.DLF'!$C$2</f>
        <v>0.0194347908333256</v>
      </c>
      <c r="I111" s="161" t="n">
        <f aca="false">'PG&amp;E Program Totals'!I111*'PG&amp;E Program Totals w.DLF'!$C$2</f>
        <v>0.0212928162462936</v>
      </c>
      <c r="J111" s="161" t="n">
        <f aca="false">'PG&amp;E Program Totals'!J111*'PG&amp;E Program Totals w.DLF'!$C$2</f>
        <v>0.0216910257003259</v>
      </c>
      <c r="K111" s="161" t="n">
        <f aca="false">'PG&amp;E Program Totals'!K111*'PG&amp;E Program Totals w.DLF'!$C$2</f>
        <v>0.0213438997707161</v>
      </c>
      <c r="L111" s="161" t="n">
        <f aca="false">'PG&amp;E Program Totals'!L111*'PG&amp;E Program Totals w.DLF'!$C$2</f>
        <v>0.0204590711663836</v>
      </c>
      <c r="M111" s="161" t="n">
        <f aca="false">'PG&amp;E Program Totals'!M111*'PG&amp;E Program Totals w.DLF'!$C$2</f>
        <v>0.0179125211684517</v>
      </c>
      <c r="N111" s="161" t="n">
        <f aca="false">'PG&amp;E Program Totals'!N111*'PG&amp;E Program Totals w.DLF'!$C$2</f>
        <v>0</v>
      </c>
      <c r="O111" s="168" t="n">
        <f aca="false">'PG&amp;E Program Totals'!O111*'PG&amp;E Program Totals w.DLF'!$C$2</f>
        <v>0</v>
      </c>
      <c r="P111" s="67"/>
      <c r="Q111" s="67"/>
      <c r="R111" s="55"/>
      <c r="S111" s="55"/>
      <c r="T111" s="58"/>
      <c r="U111" s="58"/>
      <c r="V111" s="58"/>
      <c r="W111" s="58"/>
      <c r="X111" s="58"/>
      <c r="AF111" s="58"/>
      <c r="AG111" s="58"/>
      <c r="AH111" s="55"/>
      <c r="AI111" s="58"/>
      <c r="AJ111" s="58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</row>
    <row r="112" customFormat="false" ht="15" hidden="false" customHeight="false" outlineLevel="0" collapsed="false">
      <c r="A112" s="153"/>
      <c r="B112" s="154"/>
      <c r="C112" s="159" t="s">
        <v>42</v>
      </c>
      <c r="D112" s="161" t="n">
        <f aca="false">'PG&amp;E Program Totals'!D112*'PG&amp;E Program Totals w.DLF'!$C$2</f>
        <v>0</v>
      </c>
      <c r="E112" s="161" t="n">
        <f aca="false">'PG&amp;E Program Totals'!E112*'PG&amp;E Program Totals w.DLF'!$C$2</f>
        <v>0</v>
      </c>
      <c r="F112" s="161" t="n">
        <f aca="false">'PG&amp;E Program Totals'!F112*'PG&amp;E Program Totals w.DLF'!$C$2</f>
        <v>0</v>
      </c>
      <c r="G112" s="161" t="n">
        <f aca="false">'PG&amp;E Program Totals'!G112*'PG&amp;E Program Totals w.DLF'!$C$2</f>
        <v>0</v>
      </c>
      <c r="H112" s="161" t="n">
        <f aca="false">'PG&amp;E Program Totals'!H112*'PG&amp;E Program Totals w.DLF'!$C$2</f>
        <v>0.0403170478670982</v>
      </c>
      <c r="I112" s="161" t="n">
        <f aca="false">'PG&amp;E Program Totals'!I112*'PG&amp;E Program Totals w.DLF'!$C$2</f>
        <v>0.0436530165620079</v>
      </c>
      <c r="J112" s="161" t="n">
        <f aca="false">'PG&amp;E Program Totals'!J112*'PG&amp;E Program Totals w.DLF'!$C$2</f>
        <v>0.0458354516868788</v>
      </c>
      <c r="K112" s="161" t="n">
        <f aca="false">'PG&amp;E Program Totals'!K112*'PG&amp;E Program Totals w.DLF'!$C$2</f>
        <v>0.0458477100130732</v>
      </c>
      <c r="L112" s="161" t="n">
        <f aca="false">'PG&amp;E Program Totals'!L112*'PG&amp;E Program Totals w.DLF'!$C$2</f>
        <v>0.0418451271569474</v>
      </c>
      <c r="M112" s="161" t="n">
        <f aca="false">'PG&amp;E Program Totals'!M112*'PG&amp;E Program Totals w.DLF'!$C$2</f>
        <v>0.0356139794588977</v>
      </c>
      <c r="N112" s="161" t="n">
        <f aca="false">'PG&amp;E Program Totals'!N112*'PG&amp;E Program Totals w.DLF'!$C$2</f>
        <v>0</v>
      </c>
      <c r="O112" s="168" t="n">
        <f aca="false">'PG&amp;E Program Totals'!O112*'PG&amp;E Program Totals w.DLF'!$C$2</f>
        <v>0</v>
      </c>
      <c r="P112" s="67"/>
      <c r="Q112" s="67"/>
      <c r="R112" s="55"/>
      <c r="S112" s="55"/>
      <c r="T112" s="58"/>
      <c r="U112" s="58"/>
      <c r="V112" s="58"/>
      <c r="W112" s="58"/>
      <c r="X112" s="58"/>
      <c r="AF112" s="58"/>
      <c r="AG112" s="58"/>
      <c r="AH112" s="55"/>
      <c r="AI112" s="58"/>
      <c r="AJ112" s="58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</row>
    <row r="113" customFormat="false" ht="15" hidden="false" customHeight="false" outlineLevel="0" collapsed="false">
      <c r="A113" s="153"/>
      <c r="B113" s="154"/>
      <c r="C113" s="163" t="s">
        <v>43</v>
      </c>
      <c r="D113" s="160" t="n">
        <f aca="false">'PG&amp;E Program Totals'!D113*'PG&amp;E Program Totals w.DLF'!$C$2</f>
        <v>0</v>
      </c>
      <c r="E113" s="160" t="n">
        <f aca="false">'PG&amp;E Program Totals'!E113*'PG&amp;E Program Totals w.DLF'!$C$2</f>
        <v>0</v>
      </c>
      <c r="F113" s="160" t="n">
        <f aca="false">'PG&amp;E Program Totals'!F113*'PG&amp;E Program Totals w.DLF'!$C$2</f>
        <v>0</v>
      </c>
      <c r="G113" s="160" t="n">
        <f aca="false">'PG&amp;E Program Totals'!G113*'PG&amp;E Program Totals w.DLF'!$C$2</f>
        <v>0</v>
      </c>
      <c r="H113" s="160" t="n">
        <f aca="false">'PG&amp;E Program Totals'!H113*'PG&amp;E Program Totals w.DLF'!$C$2</f>
        <v>0.218157860223746</v>
      </c>
      <c r="I113" s="160" t="n">
        <f aca="false">'PG&amp;E Program Totals'!I113*'PG&amp;E Program Totals w.DLF'!$C$2</f>
        <v>0.269806345039623</v>
      </c>
      <c r="J113" s="160" t="n">
        <f aca="false">'PG&amp;E Program Totals'!J113*'PG&amp;E Program Totals w.DLF'!$C$2</f>
        <v>0.291831286724016</v>
      </c>
      <c r="K113" s="160" t="n">
        <f aca="false">'PG&amp;E Program Totals'!K113*'PG&amp;E Program Totals w.DLF'!$C$2</f>
        <v>0.282854298427783</v>
      </c>
      <c r="L113" s="160" t="n">
        <f aca="false">'PG&amp;E Program Totals'!L113*'PG&amp;E Program Totals w.DLF'!$C$2</f>
        <v>0.26778240764666</v>
      </c>
      <c r="M113" s="160" t="n">
        <f aca="false">'PG&amp;E Program Totals'!M113*'PG&amp;E Program Totals w.DLF'!$C$2</f>
        <v>0.201945060135489</v>
      </c>
      <c r="N113" s="160" t="n">
        <f aca="false">'PG&amp;E Program Totals'!N113*'PG&amp;E Program Totals w.DLF'!$C$2</f>
        <v>0</v>
      </c>
      <c r="O113" s="162" t="n">
        <f aca="false">'PG&amp;E Program Totals'!O113*'PG&amp;E Program Totals w.DLF'!$C$2</f>
        <v>0</v>
      </c>
      <c r="P113" s="67"/>
      <c r="Q113" s="67"/>
      <c r="R113" s="55"/>
      <c r="S113" s="55"/>
      <c r="T113" s="58"/>
      <c r="U113" s="58"/>
      <c r="V113" s="58"/>
      <c r="W113" s="58"/>
      <c r="X113" s="58"/>
      <c r="AF113" s="58"/>
      <c r="AG113" s="58"/>
      <c r="AH113" s="55"/>
      <c r="AI113" s="58"/>
      <c r="AJ113" s="58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</row>
    <row r="114" customFormat="false" ht="27" hidden="false" customHeight="false" outlineLevel="0" collapsed="false">
      <c r="A114" s="153"/>
      <c r="B114" s="154"/>
      <c r="C114" s="164" t="s">
        <v>44</v>
      </c>
      <c r="D114" s="165" t="n">
        <f aca="false">'PG&amp;E Program Totals'!D114*'PG&amp;E Program Totals w.DLF'!$C$2</f>
        <v>0</v>
      </c>
      <c r="E114" s="165" t="n">
        <f aca="false">'PG&amp;E Program Totals'!E114*'PG&amp;E Program Totals w.DLF'!$C$2</f>
        <v>0</v>
      </c>
      <c r="F114" s="165" t="n">
        <f aca="false">'PG&amp;E Program Totals'!F114*'PG&amp;E Program Totals w.DLF'!$C$2</f>
        <v>0</v>
      </c>
      <c r="G114" s="165" t="n">
        <f aca="false">'PG&amp;E Program Totals'!G114*'PG&amp;E Program Totals w.DLF'!$C$2</f>
        <v>0</v>
      </c>
      <c r="H114" s="165" t="n">
        <f aca="false">'PG&amp;E Program Totals'!H114*'PG&amp;E Program Totals w.DLF'!$C$2</f>
        <v>1.88383456794445</v>
      </c>
      <c r="I114" s="165" t="n">
        <f aca="false">'PG&amp;E Program Totals'!I114*'PG&amp;E Program Totals w.DLF'!$C$2</f>
        <v>2.19921253402777</v>
      </c>
      <c r="J114" s="165" t="n">
        <f aca="false">'PG&amp;E Program Totals'!J114*'PG&amp;E Program Totals w.DLF'!$C$2</f>
        <v>1.98778576330215</v>
      </c>
      <c r="K114" s="165" t="n">
        <f aca="false">'PG&amp;E Program Totals'!K114*'PG&amp;E Program Totals w.DLF'!$C$2</f>
        <v>2.28177949961041</v>
      </c>
      <c r="L114" s="165" t="n">
        <f aca="false">'PG&amp;E Program Totals'!L114*'PG&amp;E Program Totals w.DLF'!$C$2</f>
        <v>1.8626263945436</v>
      </c>
      <c r="M114" s="165" t="n">
        <f aca="false">'PG&amp;E Program Totals'!M114*'PG&amp;E Program Totals w.DLF'!$C$2</f>
        <v>1.73716193947455</v>
      </c>
      <c r="N114" s="165" t="n">
        <f aca="false">'PG&amp;E Program Totals'!N114*'PG&amp;E Program Totals w.DLF'!$C$2</f>
        <v>0</v>
      </c>
      <c r="O114" s="169" t="n">
        <f aca="false">'PG&amp;E Program Totals'!O114*'PG&amp;E Program Totals w.DLF'!$C$2</f>
        <v>0</v>
      </c>
      <c r="P114" s="135"/>
      <c r="Q114" s="135"/>
      <c r="R114" s="103"/>
      <c r="S114" s="103"/>
      <c r="T114" s="58"/>
      <c r="U114" s="58"/>
      <c r="V114" s="58"/>
      <c r="W114" s="58"/>
      <c r="X114" s="58"/>
      <c r="AF114" s="58"/>
      <c r="AG114" s="58"/>
      <c r="AH114" s="55"/>
      <c r="AI114" s="58"/>
      <c r="AJ114" s="58"/>
      <c r="AK114" s="73"/>
      <c r="AL114" s="73"/>
      <c r="AM114" s="73"/>
      <c r="AN114" s="73"/>
      <c r="AO114" s="170"/>
      <c r="AP114" s="170"/>
      <c r="AQ114" s="170"/>
      <c r="AR114" s="170"/>
      <c r="AS114" s="170"/>
      <c r="AT114" s="170"/>
      <c r="AU114" s="73"/>
      <c r="AV114" s="73"/>
      <c r="AW114" s="73"/>
      <c r="AX114" s="73"/>
    </row>
    <row r="115" customFormat="false" ht="27" hidden="false" customHeight="true" outlineLevel="0" collapsed="false">
      <c r="A115" s="153" t="s">
        <v>56</v>
      </c>
      <c r="B115" s="154" t="s">
        <v>35</v>
      </c>
      <c r="C115" s="155" t="s">
        <v>36</v>
      </c>
      <c r="D115" s="156" t="n">
        <f aca="false">'PG&amp;E Program Totals'!D115*'PG&amp;E Program Totals w.DLF'!$C$2</f>
        <v>7.53311480569839</v>
      </c>
      <c r="E115" s="156" t="n">
        <f aca="false">'PG&amp;E Program Totals'!E115*'PG&amp;E Program Totals w.DLF'!$C$2</f>
        <v>7.48936195850372</v>
      </c>
      <c r="F115" s="156" t="n">
        <f aca="false">'PG&amp;E Program Totals'!F115*'PG&amp;E Program Totals w.DLF'!$C$2</f>
        <v>7.45074742794037</v>
      </c>
      <c r="G115" s="156" t="n">
        <f aca="false">'PG&amp;E Program Totals'!G115*'PG&amp;E Program Totals w.DLF'!$C$2</f>
        <v>20.6632347660065</v>
      </c>
      <c r="H115" s="157" t="n">
        <f aca="false">'PG&amp;E Program Totals'!H115*'PG&amp;E Program Totals w.DLF'!$C$2</f>
        <v>20.6923248672485</v>
      </c>
      <c r="I115" s="157" t="n">
        <f aca="false">'PG&amp;E Program Totals'!I115*'PG&amp;E Program Totals w.DLF'!$C$2</f>
        <v>23.1603321533203</v>
      </c>
      <c r="J115" s="157" t="n">
        <f aca="false">'PG&amp;E Program Totals'!J115*'PG&amp;E Program Totals w.DLF'!$C$2</f>
        <v>22.8226815090179</v>
      </c>
      <c r="K115" s="157" t="n">
        <f aca="false">'PG&amp;E Program Totals'!K115*'PG&amp;E Program Totals w.DLF'!$C$2</f>
        <v>23.4302279491425</v>
      </c>
      <c r="L115" s="157" t="n">
        <f aca="false">'PG&amp;E Program Totals'!L115*'PG&amp;E Program Totals w.DLF'!$C$2</f>
        <v>23.7378824996948</v>
      </c>
      <c r="M115" s="157" t="n">
        <f aca="false">'PG&amp;E Program Totals'!M115*'PG&amp;E Program Totals w.DLF'!$C$2</f>
        <v>20.728244436264</v>
      </c>
      <c r="N115" s="156" t="n">
        <f aca="false">'PG&amp;E Program Totals'!N115*'PG&amp;E Program Totals w.DLF'!$C$2</f>
        <v>8.59012559366226</v>
      </c>
      <c r="O115" s="158" t="n">
        <f aca="false">'PG&amp;E Program Totals'!O115*'PG&amp;E Program Totals w.DLF'!$C$2</f>
        <v>8.03314368343353</v>
      </c>
    </row>
    <row r="116" customFormat="false" ht="26.25" hidden="false" customHeight="false" outlineLevel="0" collapsed="false">
      <c r="A116" s="153"/>
      <c r="B116" s="154"/>
      <c r="C116" s="159" t="s">
        <v>37</v>
      </c>
      <c r="D116" s="160" t="n">
        <f aca="false">'PG&amp;E Program Totals'!D116*'PG&amp;E Program Totals w.DLF'!$C$2</f>
        <v>3.73815987324715</v>
      </c>
      <c r="E116" s="160" t="n">
        <f aca="false">'PG&amp;E Program Totals'!E116*'PG&amp;E Program Totals w.DLF'!$C$2</f>
        <v>3.69559653353691</v>
      </c>
      <c r="F116" s="160" t="n">
        <f aca="false">'PG&amp;E Program Totals'!F116*'PG&amp;E Program Totals w.DLF'!$C$2</f>
        <v>4.46648029327393</v>
      </c>
      <c r="G116" s="160" t="n">
        <f aca="false">'PG&amp;E Program Totals'!G116*'PG&amp;E Program Totals w.DLF'!$C$2</f>
        <v>6.04314735555649</v>
      </c>
      <c r="H116" s="161" t="n">
        <f aca="false">'PG&amp;E Program Totals'!H116*'PG&amp;E Program Totals w.DLF'!$C$2</f>
        <v>6.70449102401733</v>
      </c>
      <c r="I116" s="161" t="n">
        <f aca="false">'PG&amp;E Program Totals'!I116*'PG&amp;E Program Totals w.DLF'!$C$2</f>
        <v>11.9979698572159</v>
      </c>
      <c r="J116" s="161" t="n">
        <f aca="false">'PG&amp;E Program Totals'!J116*'PG&amp;E Program Totals w.DLF'!$C$2</f>
        <v>11.284368938446</v>
      </c>
      <c r="K116" s="161" t="n">
        <f aca="false">'PG&amp;E Program Totals'!K116*'PG&amp;E Program Totals w.DLF'!$C$2</f>
        <v>11.2596089792252</v>
      </c>
      <c r="L116" s="161" t="n">
        <f aca="false">'PG&amp;E Program Totals'!L116*'PG&amp;E Program Totals w.DLF'!$C$2</f>
        <v>9.62806607627869</v>
      </c>
      <c r="M116" s="161" t="n">
        <f aca="false">'PG&amp;E Program Totals'!M116*'PG&amp;E Program Totals w.DLF'!$C$2</f>
        <v>6.11217488288879</v>
      </c>
      <c r="N116" s="160" t="n">
        <f aca="false">'PG&amp;E Program Totals'!N116*'PG&amp;E Program Totals w.DLF'!$C$2</f>
        <v>5.1807748298645</v>
      </c>
      <c r="O116" s="162" t="n">
        <f aca="false">'PG&amp;E Program Totals'!O116*'PG&amp;E Program Totals w.DLF'!$C$2</f>
        <v>4.35245627140999</v>
      </c>
    </row>
    <row r="117" customFormat="false" ht="15" hidden="false" customHeight="false" outlineLevel="0" collapsed="false">
      <c r="A117" s="153"/>
      <c r="B117" s="154"/>
      <c r="C117" s="159" t="s">
        <v>38</v>
      </c>
      <c r="D117" s="160" t="n">
        <f aca="false">'PG&amp;E Program Totals'!D117*'PG&amp;E Program Totals w.DLF'!$C$2</f>
        <v>0.474773192316294</v>
      </c>
      <c r="E117" s="160" t="n">
        <f aca="false">'PG&amp;E Program Totals'!E117*'PG&amp;E Program Totals w.DLF'!$C$2</f>
        <v>0.479838962852955</v>
      </c>
      <c r="F117" s="160" t="n">
        <f aca="false">'PG&amp;E Program Totals'!F117*'PG&amp;E Program Totals w.DLF'!$C$2</f>
        <v>0.482744762510061</v>
      </c>
      <c r="G117" s="160" t="n">
        <f aca="false">'PG&amp;E Program Totals'!G117*'PG&amp;E Program Totals w.DLF'!$C$2</f>
        <v>0.689781410634518</v>
      </c>
      <c r="H117" s="161" t="n">
        <f aca="false">'PG&amp;E Program Totals'!H117*'PG&amp;E Program Totals w.DLF'!$C$2</f>
        <v>0.611284443855286</v>
      </c>
      <c r="I117" s="161" t="n">
        <f aca="false">'PG&amp;E Program Totals'!I117*'PG&amp;E Program Totals w.DLF'!$C$2</f>
        <v>0.971890254855156</v>
      </c>
      <c r="J117" s="161" t="n">
        <f aca="false">'PG&amp;E Program Totals'!J117*'PG&amp;E Program Totals w.DLF'!$C$2</f>
        <v>1.22513072276115</v>
      </c>
      <c r="K117" s="161" t="n">
        <f aca="false">'PG&amp;E Program Totals'!K117*'PG&amp;E Program Totals w.DLF'!$C$2</f>
        <v>1.38180125570297</v>
      </c>
      <c r="L117" s="161" t="n">
        <f aca="false">'PG&amp;E Program Totals'!L117*'PG&amp;E Program Totals w.DLF'!$C$2</f>
        <v>1.27843768465519</v>
      </c>
      <c r="M117" s="161" t="n">
        <f aca="false">'PG&amp;E Program Totals'!M117*'PG&amp;E Program Totals w.DLF'!$C$2</f>
        <v>0.587969652533531</v>
      </c>
      <c r="N117" s="160" t="n">
        <f aca="false">'PG&amp;E Program Totals'!N117*'PG&amp;E Program Totals w.DLF'!$C$2</f>
        <v>0.433879426270723</v>
      </c>
      <c r="O117" s="162" t="n">
        <f aca="false">'PG&amp;E Program Totals'!O117*'PG&amp;E Program Totals w.DLF'!$C$2</f>
        <v>0.397451446115971</v>
      </c>
    </row>
    <row r="118" customFormat="false" ht="15" hidden="false" customHeight="false" outlineLevel="0" collapsed="false">
      <c r="A118" s="153"/>
      <c r="B118" s="154"/>
      <c r="C118" s="159" t="s">
        <v>39</v>
      </c>
      <c r="D118" s="160" t="n">
        <f aca="false">'PG&amp;E Program Totals'!D118*'PG&amp;E Program Totals w.DLF'!$C$2</f>
        <v>0.749194471716881</v>
      </c>
      <c r="E118" s="160" t="n">
        <f aca="false">'PG&amp;E Program Totals'!E118*'PG&amp;E Program Totals w.DLF'!$C$2</f>
        <v>0.743236864805222</v>
      </c>
      <c r="F118" s="160" t="n">
        <f aca="false">'PG&amp;E Program Totals'!F118*'PG&amp;E Program Totals w.DLF'!$C$2</f>
        <v>0.868990468800068</v>
      </c>
      <c r="G118" s="160" t="n">
        <f aca="false">'PG&amp;E Program Totals'!G118*'PG&amp;E Program Totals w.DLF'!$C$2</f>
        <v>3.26735736179352</v>
      </c>
      <c r="H118" s="161" t="n">
        <f aca="false">'PG&amp;E Program Totals'!H118*'PG&amp;E Program Totals w.DLF'!$C$2</f>
        <v>3.6817662858963</v>
      </c>
      <c r="I118" s="161" t="n">
        <f aca="false">'PG&amp;E Program Totals'!I118*'PG&amp;E Program Totals w.DLF'!$C$2</f>
        <v>10.0270406961441</v>
      </c>
      <c r="J118" s="161" t="n">
        <f aca="false">'PG&amp;E Program Totals'!J118*'PG&amp;E Program Totals w.DLF'!$C$2</f>
        <v>9.75677455234528</v>
      </c>
      <c r="K118" s="161" t="n">
        <f aca="false">'PG&amp;E Program Totals'!K118*'PG&amp;E Program Totals w.DLF'!$C$2</f>
        <v>9.08508467960358</v>
      </c>
      <c r="L118" s="161" t="n">
        <f aca="false">'PG&amp;E Program Totals'!L118*'PG&amp;E Program Totals w.DLF'!$C$2</f>
        <v>6.70992122507095</v>
      </c>
      <c r="M118" s="161" t="n">
        <f aca="false">'PG&amp;E Program Totals'!M118*'PG&amp;E Program Totals w.DLF'!$C$2</f>
        <v>3.29307745337486</v>
      </c>
      <c r="N118" s="160" t="n">
        <f aca="false">'PG&amp;E Program Totals'!N118*'PG&amp;E Program Totals w.DLF'!$C$2</f>
        <v>0.959340205490589</v>
      </c>
      <c r="O118" s="162" t="n">
        <f aca="false">'PG&amp;E Program Totals'!O118*'PG&amp;E Program Totals w.DLF'!$C$2</f>
        <v>0.822176758348942</v>
      </c>
    </row>
    <row r="119" customFormat="false" ht="26.25" hidden="false" customHeight="false" outlineLevel="0" collapsed="false">
      <c r="A119" s="153"/>
      <c r="B119" s="154"/>
      <c r="C119" s="159" t="s">
        <v>40</v>
      </c>
      <c r="D119" s="160" t="n">
        <f aca="false">'PG&amp;E Program Totals'!D119*'PG&amp;E Program Totals w.DLF'!$C$2</f>
        <v>0.68858856844902</v>
      </c>
      <c r="E119" s="160" t="n">
        <f aca="false">'PG&amp;E Program Totals'!E119*'PG&amp;E Program Totals w.DLF'!$C$2</f>
        <v>0.684199971079826</v>
      </c>
      <c r="F119" s="160" t="n">
        <f aca="false">'PG&amp;E Program Totals'!F119*'PG&amp;E Program Totals w.DLF'!$C$2</f>
        <v>0.680146870791912</v>
      </c>
      <c r="G119" s="160" t="n">
        <f aca="false">'PG&amp;E Program Totals'!G119*'PG&amp;E Program Totals w.DLF'!$C$2</f>
        <v>1.42271280682087</v>
      </c>
      <c r="H119" s="161" t="n">
        <f aca="false">'PG&amp;E Program Totals'!H119*'PG&amp;E Program Totals w.DLF'!$C$2</f>
        <v>1.18515838038921</v>
      </c>
      <c r="I119" s="161" t="n">
        <f aca="false">'PG&amp;E Program Totals'!I119*'PG&amp;E Program Totals w.DLF'!$C$2</f>
        <v>0.863731579840183</v>
      </c>
      <c r="J119" s="161" t="n">
        <f aca="false">'PG&amp;E Program Totals'!J119*'PG&amp;E Program Totals w.DLF'!$C$2</f>
        <v>0.834635201513767</v>
      </c>
      <c r="K119" s="161" t="n">
        <f aca="false">'PG&amp;E Program Totals'!K119*'PG&amp;E Program Totals w.DLF'!$C$2</f>
        <v>0.874556804120541</v>
      </c>
      <c r="L119" s="161" t="n">
        <f aca="false">'PG&amp;E Program Totals'!L119*'PG&amp;E Program Totals w.DLF'!$C$2</f>
        <v>0.930470456063747</v>
      </c>
      <c r="M119" s="161" t="n">
        <f aca="false">'PG&amp;E Program Totals'!M119*'PG&amp;E Program Totals w.DLF'!$C$2</f>
        <v>1.25281488788128</v>
      </c>
      <c r="N119" s="160" t="n">
        <f aca="false">'PG&amp;E Program Totals'!N119*'PG&amp;E Program Totals w.DLF'!$C$2</f>
        <v>0.784169143378735</v>
      </c>
      <c r="O119" s="162" t="n">
        <f aca="false">'PG&amp;E Program Totals'!O119*'PG&amp;E Program Totals w.DLF'!$C$2</f>
        <v>0.750027231574059</v>
      </c>
    </row>
    <row r="120" customFormat="false" ht="15" hidden="false" customHeight="false" outlineLevel="0" collapsed="false">
      <c r="A120" s="153"/>
      <c r="B120" s="154"/>
      <c r="C120" s="159" t="s">
        <v>41</v>
      </c>
      <c r="D120" s="160" t="n">
        <f aca="false">'PG&amp;E Program Totals'!D120*'PG&amp;E Program Totals w.DLF'!$C$2</f>
        <v>0.884442885041237</v>
      </c>
      <c r="E120" s="160" t="n">
        <f aca="false">'PG&amp;E Program Totals'!E120*'PG&amp;E Program Totals w.DLF'!$C$2</f>
        <v>0.890330855548382</v>
      </c>
      <c r="F120" s="160" t="n">
        <f aca="false">'PG&amp;E Program Totals'!F120*'PG&amp;E Program Totals w.DLF'!$C$2</f>
        <v>0.890640001952648</v>
      </c>
      <c r="G120" s="160" t="n">
        <f aca="false">'PG&amp;E Program Totals'!G120*'PG&amp;E Program Totals w.DLF'!$C$2</f>
        <v>1.90955967664719</v>
      </c>
      <c r="H120" s="161" t="n">
        <f aca="false">'PG&amp;E Program Totals'!H120*'PG&amp;E Program Totals w.DLF'!$C$2</f>
        <v>2.03177921676636</v>
      </c>
      <c r="I120" s="161" t="n">
        <f aca="false">'PG&amp;E Program Totals'!I120*'PG&amp;E Program Totals w.DLF'!$C$2</f>
        <v>2.45395289421082</v>
      </c>
      <c r="J120" s="161" t="n">
        <f aca="false">'PG&amp;E Program Totals'!J120*'PG&amp;E Program Totals w.DLF'!$C$2</f>
        <v>2.33986845541</v>
      </c>
      <c r="K120" s="161" t="n">
        <f aca="false">'PG&amp;E Program Totals'!K120*'PG&amp;E Program Totals w.DLF'!$C$2</f>
        <v>2.50078857445717</v>
      </c>
      <c r="L120" s="161" t="n">
        <f aca="false">'PG&amp;E Program Totals'!L120*'PG&amp;E Program Totals w.DLF'!$C$2</f>
        <v>2.40406001234055</v>
      </c>
      <c r="M120" s="161" t="n">
        <f aca="false">'PG&amp;E Program Totals'!M120*'PG&amp;E Program Totals w.DLF'!$C$2</f>
        <v>1.9197709236145</v>
      </c>
      <c r="N120" s="160" t="n">
        <f aca="false">'PG&amp;E Program Totals'!N120*'PG&amp;E Program Totals w.DLF'!$C$2</f>
        <v>1.03763264393806</v>
      </c>
      <c r="O120" s="162" t="n">
        <f aca="false">'PG&amp;E Program Totals'!O120*'PG&amp;E Program Totals w.DLF'!$C$2</f>
        <v>0.9408278414011</v>
      </c>
    </row>
    <row r="121" customFormat="false" ht="15" hidden="false" customHeight="false" outlineLevel="0" collapsed="false">
      <c r="A121" s="153"/>
      <c r="B121" s="154"/>
      <c r="C121" s="159" t="s">
        <v>42</v>
      </c>
      <c r="D121" s="160" t="n">
        <f aca="false">'PG&amp;E Program Totals'!D121*'PG&amp;E Program Totals w.DLF'!$C$2</f>
        <v>1.64299492025375</v>
      </c>
      <c r="E121" s="160" t="n">
        <f aca="false">'PG&amp;E Program Totals'!E121*'PG&amp;E Program Totals w.DLF'!$C$2</f>
        <v>1.6675697054863</v>
      </c>
      <c r="F121" s="160" t="n">
        <f aca="false">'PG&amp;E Program Totals'!F121*'PG&amp;E Program Totals w.DLF'!$C$2</f>
        <v>1.68744635462761</v>
      </c>
      <c r="G121" s="160" t="n">
        <f aca="false">'PG&amp;E Program Totals'!G121*'PG&amp;E Program Totals w.DLF'!$C$2</f>
        <v>3.93662192606926</v>
      </c>
      <c r="H121" s="161" t="n">
        <f aca="false">'PG&amp;E Program Totals'!H121*'PG&amp;E Program Totals w.DLF'!$C$2</f>
        <v>4.24379654121399</v>
      </c>
      <c r="I121" s="161" t="n">
        <f aca="false">'PG&amp;E Program Totals'!I121*'PG&amp;E Program Totals w.DLF'!$C$2</f>
        <v>5.09495348644257</v>
      </c>
      <c r="J121" s="161" t="n">
        <f aca="false">'PG&amp;E Program Totals'!J121*'PG&amp;E Program Totals w.DLF'!$C$2</f>
        <v>5.22089795303345</v>
      </c>
      <c r="K121" s="161" t="n">
        <f aca="false">'PG&amp;E Program Totals'!K121*'PG&amp;E Program Totals w.DLF'!$C$2</f>
        <v>5.65215927934647</v>
      </c>
      <c r="L121" s="161" t="n">
        <f aca="false">'PG&amp;E Program Totals'!L121*'PG&amp;E Program Totals w.DLF'!$C$2</f>
        <v>5.43705615282059</v>
      </c>
      <c r="M121" s="161" t="n">
        <f aca="false">'PG&amp;E Program Totals'!M121*'PG&amp;E Program Totals w.DLF'!$C$2</f>
        <v>4.18208940196037</v>
      </c>
      <c r="N121" s="160" t="n">
        <f aca="false">'PG&amp;E Program Totals'!N121*'PG&amp;E Program Totals w.DLF'!$C$2</f>
        <v>1.99010277676582</v>
      </c>
      <c r="O121" s="162" t="n">
        <f aca="false">'PG&amp;E Program Totals'!O121*'PG&amp;E Program Totals w.DLF'!$C$2</f>
        <v>1.87989417600632</v>
      </c>
    </row>
    <row r="122" customFormat="false" ht="15" hidden="false" customHeight="false" outlineLevel="0" collapsed="false">
      <c r="A122" s="153"/>
      <c r="B122" s="154"/>
      <c r="C122" s="163" t="s">
        <v>43</v>
      </c>
      <c r="D122" s="160" t="n">
        <f aca="false">'PG&amp;E Program Totals'!D122*'PG&amp;E Program Totals w.DLF'!$C$2</f>
        <v>10.1463952703476</v>
      </c>
      <c r="E122" s="160" t="n">
        <f aca="false">'PG&amp;E Program Totals'!E122*'PG&amp;E Program Totals w.DLF'!$C$2</f>
        <v>10.0784175853729</v>
      </c>
      <c r="F122" s="160" t="n">
        <f aca="false">'PG&amp;E Program Totals'!F122*'PG&amp;E Program Totals w.DLF'!$C$2</f>
        <v>11.9097056818008</v>
      </c>
      <c r="G122" s="160" t="n">
        <f aca="false">'PG&amp;E Program Totals'!G122*'PG&amp;E Program Totals w.DLF'!$C$2</f>
        <v>28.2662799530029</v>
      </c>
      <c r="H122" s="160" t="n">
        <f aca="false">'PG&amp;E Program Totals'!H122*'PG&amp;E Program Totals w.DLF'!$C$2</f>
        <v>26.8270742378235</v>
      </c>
      <c r="I122" s="160" t="n">
        <f aca="false">'PG&amp;E Program Totals'!I122*'PG&amp;E Program Totals w.DLF'!$C$2</f>
        <v>28.8817836437225</v>
      </c>
      <c r="J122" s="160" t="n">
        <f aca="false">'PG&amp;E Program Totals'!J122*'PG&amp;E Program Totals w.DLF'!$C$2</f>
        <v>29.6582757167816</v>
      </c>
      <c r="K122" s="160" t="n">
        <f aca="false">'PG&amp;E Program Totals'!K122*'PG&amp;E Program Totals w.DLF'!$C$2</f>
        <v>28.8581901760101</v>
      </c>
      <c r="L122" s="160" t="n">
        <f aca="false">'PG&amp;E Program Totals'!L122*'PG&amp;E Program Totals w.DLF'!$C$2</f>
        <v>29.7142945098877</v>
      </c>
      <c r="M122" s="160" t="n">
        <f aca="false">'PG&amp;E Program Totals'!M122*'PG&amp;E Program Totals w.DLF'!$C$2</f>
        <v>27.5690528087616</v>
      </c>
      <c r="N122" s="160" t="n">
        <f aca="false">'PG&amp;E Program Totals'!N122*'PG&amp;E Program Totals w.DLF'!$C$2</f>
        <v>14.0568315544128</v>
      </c>
      <c r="O122" s="162" t="n">
        <f aca="false">'PG&amp;E Program Totals'!O122*'PG&amp;E Program Totals w.DLF'!$C$2</f>
        <v>12.3796960954666</v>
      </c>
    </row>
    <row r="123" customFormat="false" ht="27" hidden="false" customHeight="false" outlineLevel="0" collapsed="false">
      <c r="A123" s="153"/>
      <c r="B123" s="154"/>
      <c r="C123" s="164" t="s">
        <v>44</v>
      </c>
      <c r="D123" s="165" t="n">
        <f aca="false">'PG&amp;E Program Totals'!D123*'PG&amp;E Program Totals w.DLF'!$C$2</f>
        <v>25.8576639870703</v>
      </c>
      <c r="E123" s="165" t="n">
        <f aca="false">'PG&amp;E Program Totals'!E123*'PG&amp;E Program Totals w.DLF'!$C$2</f>
        <v>25.7285524371862</v>
      </c>
      <c r="F123" s="165" t="n">
        <f aca="false">'PG&amp;E Program Totals'!F123*'PG&amp;E Program Totals w.DLF'!$C$2</f>
        <v>28.4369018616974</v>
      </c>
      <c r="G123" s="165" t="n">
        <f aca="false">'PG&amp;E Program Totals'!G123*'PG&amp;E Program Totals w.DLF'!$C$2</f>
        <v>66.1986952565312</v>
      </c>
      <c r="H123" s="165" t="n">
        <f aca="false">'PG&amp;E Program Totals'!H123*'PG&amp;E Program Totals w.DLF'!$C$2</f>
        <v>65.9776749972105</v>
      </c>
      <c r="I123" s="165" t="n">
        <f aca="false">'PG&amp;E Program Totals'!I123*'PG&amp;E Program Totals w.DLF'!$C$2</f>
        <v>83.4516545657516</v>
      </c>
      <c r="J123" s="165" t="n">
        <f aca="false">'PG&amp;E Program Totals'!J123*'PG&amp;E Program Totals w.DLF'!$C$2</f>
        <v>83.1426330493093</v>
      </c>
      <c r="K123" s="165" t="n">
        <f aca="false">'PG&amp;E Program Totals'!K123*'PG&amp;E Program Totals w.DLF'!$C$2</f>
        <v>83.0424176976085</v>
      </c>
      <c r="L123" s="165" t="n">
        <f aca="false">'PG&amp;E Program Totals'!L123*'PG&amp;E Program Totals w.DLF'!$C$2</f>
        <v>79.8401886168122</v>
      </c>
      <c r="M123" s="165" t="n">
        <f aca="false">'PG&amp;E Program Totals'!M123*'PG&amp;E Program Totals w.DLF'!$C$2</f>
        <v>65.645194447279</v>
      </c>
      <c r="N123" s="165" t="n">
        <f aca="false">'PG&amp;E Program Totals'!N123*'PG&amp;E Program Totals w.DLF'!$C$2</f>
        <v>33.0328561737835</v>
      </c>
      <c r="O123" s="169" t="n">
        <f aca="false">'PG&amp;E Program Totals'!O123*'PG&amp;E Program Totals w.DLF'!$C$2</f>
        <v>29.5556735037565</v>
      </c>
    </row>
    <row r="124" customFormat="false" ht="27" hidden="false" customHeight="true" outlineLevel="0" collapsed="false">
      <c r="A124" s="153" t="s">
        <v>57</v>
      </c>
      <c r="B124" s="154" t="s">
        <v>35</v>
      </c>
      <c r="C124" s="155" t="s">
        <v>36</v>
      </c>
      <c r="D124" s="157" t="n">
        <f aca="false">'PG&amp;E Program Totals'!D124*'PG&amp;E Program Totals w.DLF'!$C$2</f>
        <v>0</v>
      </c>
      <c r="E124" s="157" t="n">
        <f aca="false">'PG&amp;E Program Totals'!E124*'PG&amp;E Program Totals w.DLF'!$C$2</f>
        <v>0</v>
      </c>
      <c r="F124" s="157" t="n">
        <f aca="false">'PG&amp;E Program Totals'!F124*'PG&amp;E Program Totals w.DLF'!$C$2</f>
        <v>0</v>
      </c>
      <c r="G124" s="157" t="n">
        <f aca="false">'PG&amp;E Program Totals'!G124*'PG&amp;E Program Totals w.DLF'!$C$2</f>
        <v>0</v>
      </c>
      <c r="H124" s="157" t="n">
        <f aca="false">'PG&amp;E Program Totals'!H124*'PG&amp;E Program Totals w.DLF'!$C$2</f>
        <v>3.743250317</v>
      </c>
      <c r="I124" s="157" t="n">
        <f aca="false">'PG&amp;E Program Totals'!I124*'PG&amp;E Program Totals w.DLF'!$C$2</f>
        <v>9.06406123</v>
      </c>
      <c r="J124" s="157" t="n">
        <f aca="false">'PG&amp;E Program Totals'!J124*'PG&amp;E Program Totals w.DLF'!$C$2</f>
        <v>8.44962056</v>
      </c>
      <c r="K124" s="157" t="n">
        <f aca="false">'PG&amp;E Program Totals'!K124*'PG&amp;E Program Totals w.DLF'!$C$2</f>
        <v>11.18560438</v>
      </c>
      <c r="L124" s="157" t="n">
        <f aca="false">'PG&amp;E Program Totals'!L124*'PG&amp;E Program Totals w.DLF'!$C$2</f>
        <v>9.175581153</v>
      </c>
      <c r="M124" s="157" t="n">
        <f aca="false">'PG&amp;E Program Totals'!M124*'PG&amp;E Program Totals w.DLF'!$C$2</f>
        <v>5.430169746</v>
      </c>
      <c r="N124" s="157" t="n">
        <f aca="false">'PG&amp;E Program Totals'!N124*'PG&amp;E Program Totals w.DLF'!$C$2</f>
        <v>0</v>
      </c>
      <c r="O124" s="166" t="n">
        <f aca="false">'PG&amp;E Program Totals'!O124*'PG&amp;E Program Totals w.DLF'!$C$2</f>
        <v>0</v>
      </c>
    </row>
    <row r="125" customFormat="false" ht="26.25" hidden="false" customHeight="false" outlineLevel="0" collapsed="false">
      <c r="A125" s="153"/>
      <c r="B125" s="154"/>
      <c r="C125" s="159" t="s">
        <v>37</v>
      </c>
      <c r="D125" s="161" t="n">
        <f aca="false">'PG&amp;E Program Totals'!D125*'PG&amp;E Program Totals w.DLF'!$C$2</f>
        <v>0</v>
      </c>
      <c r="E125" s="161" t="n">
        <f aca="false">'PG&amp;E Program Totals'!E125*'PG&amp;E Program Totals w.DLF'!$C$2</f>
        <v>0</v>
      </c>
      <c r="F125" s="161" t="n">
        <f aca="false">'PG&amp;E Program Totals'!F125*'PG&amp;E Program Totals w.DLF'!$C$2</f>
        <v>0</v>
      </c>
      <c r="G125" s="161" t="n">
        <f aca="false">'PG&amp;E Program Totals'!G125*'PG&amp;E Program Totals w.DLF'!$C$2</f>
        <v>0</v>
      </c>
      <c r="H125" s="161" t="n">
        <f aca="false">'PG&amp;E Program Totals'!H125*'PG&amp;E Program Totals w.DLF'!$C$2</f>
        <v>1.765735588</v>
      </c>
      <c r="I125" s="161" t="n">
        <f aca="false">'PG&amp;E Program Totals'!I125*'PG&amp;E Program Totals w.DLF'!$C$2</f>
        <v>2.717410513</v>
      </c>
      <c r="J125" s="161" t="n">
        <f aca="false">'PG&amp;E Program Totals'!J125*'PG&amp;E Program Totals w.DLF'!$C$2</f>
        <v>2.809693444</v>
      </c>
      <c r="K125" s="161" t="n">
        <f aca="false">'PG&amp;E Program Totals'!K125*'PG&amp;E Program Totals w.DLF'!$C$2</f>
        <v>2.150598292</v>
      </c>
      <c r="L125" s="161" t="n">
        <f aca="false">'PG&amp;E Program Totals'!L125*'PG&amp;E Program Totals w.DLF'!$C$2</f>
        <v>2.07827747</v>
      </c>
      <c r="M125" s="161" t="n">
        <f aca="false">'PG&amp;E Program Totals'!M125*'PG&amp;E Program Totals w.DLF'!$C$2</f>
        <v>0.9478685544</v>
      </c>
      <c r="N125" s="161" t="n">
        <f aca="false">'PG&amp;E Program Totals'!N125*'PG&amp;E Program Totals w.DLF'!$C$2</f>
        <v>0</v>
      </c>
      <c r="O125" s="168" t="n">
        <f aca="false">'PG&amp;E Program Totals'!O125*'PG&amp;E Program Totals w.DLF'!$C$2</f>
        <v>0</v>
      </c>
    </row>
    <row r="126" customFormat="false" ht="15" hidden="false" customHeight="false" outlineLevel="0" collapsed="false">
      <c r="A126" s="153"/>
      <c r="B126" s="154"/>
      <c r="C126" s="159" t="s">
        <v>38</v>
      </c>
      <c r="D126" s="161" t="n">
        <f aca="false">'PG&amp;E Program Totals'!D126*'PG&amp;E Program Totals w.DLF'!$C$2</f>
        <v>0</v>
      </c>
      <c r="E126" s="161" t="n">
        <f aca="false">'PG&amp;E Program Totals'!E126*'PG&amp;E Program Totals w.DLF'!$C$2</f>
        <v>0</v>
      </c>
      <c r="F126" s="161" t="n">
        <f aca="false">'PG&amp;E Program Totals'!F126*'PG&amp;E Program Totals w.DLF'!$C$2</f>
        <v>0</v>
      </c>
      <c r="G126" s="161" t="n">
        <f aca="false">'PG&amp;E Program Totals'!G126*'PG&amp;E Program Totals w.DLF'!$C$2</f>
        <v>0</v>
      </c>
      <c r="H126" s="161" t="n">
        <f aca="false">'PG&amp;E Program Totals'!H126*'PG&amp;E Program Totals w.DLF'!$C$2</f>
        <v>0.1614993527</v>
      </c>
      <c r="I126" s="161" t="n">
        <f aca="false">'PG&amp;E Program Totals'!I126*'PG&amp;E Program Totals w.DLF'!$C$2</f>
        <v>0.2690313516</v>
      </c>
      <c r="J126" s="161" t="n">
        <f aca="false">'PG&amp;E Program Totals'!J126*'PG&amp;E Program Totals w.DLF'!$C$2</f>
        <v>0.3015447861</v>
      </c>
      <c r="K126" s="161" t="n">
        <f aca="false">'PG&amp;E Program Totals'!K126*'PG&amp;E Program Totals w.DLF'!$C$2</f>
        <v>0.3085248874</v>
      </c>
      <c r="L126" s="161" t="n">
        <f aca="false">'PG&amp;E Program Totals'!L126*'PG&amp;E Program Totals w.DLF'!$C$2</f>
        <v>0.262450668</v>
      </c>
      <c r="M126" s="161" t="n">
        <f aca="false">'PG&amp;E Program Totals'!M126*'PG&amp;E Program Totals w.DLF'!$C$2</f>
        <v>0.0790935903</v>
      </c>
      <c r="N126" s="161" t="n">
        <f aca="false">'PG&amp;E Program Totals'!N126*'PG&amp;E Program Totals w.DLF'!$C$2</f>
        <v>0</v>
      </c>
      <c r="O126" s="168" t="n">
        <f aca="false">'PG&amp;E Program Totals'!O126*'PG&amp;E Program Totals w.DLF'!$C$2</f>
        <v>0</v>
      </c>
    </row>
    <row r="127" customFormat="false" ht="15" hidden="false" customHeight="false" outlineLevel="0" collapsed="false">
      <c r="A127" s="153"/>
      <c r="B127" s="154"/>
      <c r="C127" s="159" t="s">
        <v>39</v>
      </c>
      <c r="D127" s="161" t="n">
        <f aca="false">'PG&amp;E Program Totals'!D127*'PG&amp;E Program Totals w.DLF'!$C$2</f>
        <v>0</v>
      </c>
      <c r="E127" s="161" t="n">
        <f aca="false">'PG&amp;E Program Totals'!E127*'PG&amp;E Program Totals w.DLF'!$C$2</f>
        <v>0</v>
      </c>
      <c r="F127" s="161" t="n">
        <f aca="false">'PG&amp;E Program Totals'!F127*'PG&amp;E Program Totals w.DLF'!$C$2</f>
        <v>0</v>
      </c>
      <c r="G127" s="161" t="n">
        <f aca="false">'PG&amp;E Program Totals'!G127*'PG&amp;E Program Totals w.DLF'!$C$2</f>
        <v>0</v>
      </c>
      <c r="H127" s="161" t="n">
        <f aca="false">'PG&amp;E Program Totals'!H127*'PG&amp;E Program Totals w.DLF'!$C$2</f>
        <v>1.122118009</v>
      </c>
      <c r="I127" s="161" t="n">
        <f aca="false">'PG&amp;E Program Totals'!I127*'PG&amp;E Program Totals w.DLF'!$C$2</f>
        <v>2.294949231</v>
      </c>
      <c r="J127" s="161" t="n">
        <f aca="false">'PG&amp;E Program Totals'!J127*'PG&amp;E Program Totals w.DLF'!$C$2</f>
        <v>2.200745453</v>
      </c>
      <c r="K127" s="161" t="n">
        <f aca="false">'PG&amp;E Program Totals'!K127*'PG&amp;E Program Totals w.DLF'!$C$2</f>
        <v>1.823271044</v>
      </c>
      <c r="L127" s="161" t="n">
        <f aca="false">'PG&amp;E Program Totals'!L127*'PG&amp;E Program Totals w.DLF'!$C$2</f>
        <v>1.632702398</v>
      </c>
      <c r="M127" s="161" t="n">
        <f aca="false">'PG&amp;E Program Totals'!M127*'PG&amp;E Program Totals w.DLF'!$C$2</f>
        <v>0.6773738048</v>
      </c>
      <c r="N127" s="161" t="n">
        <f aca="false">'PG&amp;E Program Totals'!N127*'PG&amp;E Program Totals w.DLF'!$C$2</f>
        <v>0</v>
      </c>
      <c r="O127" s="168" t="n">
        <f aca="false">'PG&amp;E Program Totals'!O127*'PG&amp;E Program Totals w.DLF'!$C$2</f>
        <v>0</v>
      </c>
    </row>
    <row r="128" customFormat="false" ht="26.25" hidden="false" customHeight="false" outlineLevel="0" collapsed="false">
      <c r="A128" s="153"/>
      <c r="B128" s="154"/>
      <c r="C128" s="159" t="s">
        <v>40</v>
      </c>
      <c r="D128" s="161" t="n">
        <f aca="false">'PG&amp;E Program Totals'!D128*'PG&amp;E Program Totals w.DLF'!$C$2</f>
        <v>0</v>
      </c>
      <c r="E128" s="161" t="n">
        <f aca="false">'PG&amp;E Program Totals'!E128*'PG&amp;E Program Totals w.DLF'!$C$2</f>
        <v>0</v>
      </c>
      <c r="F128" s="161" t="n">
        <f aca="false">'PG&amp;E Program Totals'!F128*'PG&amp;E Program Totals w.DLF'!$C$2</f>
        <v>0</v>
      </c>
      <c r="G128" s="161" t="n">
        <f aca="false">'PG&amp;E Program Totals'!G128*'PG&amp;E Program Totals w.DLF'!$C$2</f>
        <v>0</v>
      </c>
      <c r="H128" s="161" t="n">
        <f aca="false">'PG&amp;E Program Totals'!H128*'PG&amp;E Program Totals w.DLF'!$C$2</f>
        <v>0.1292834246</v>
      </c>
      <c r="I128" s="161" t="n">
        <f aca="false">'PG&amp;E Program Totals'!I128*'PG&amp;E Program Totals w.DLF'!$C$2</f>
        <v>0.7246459482</v>
      </c>
      <c r="J128" s="161" t="n">
        <f aca="false">'PG&amp;E Program Totals'!J128*'PG&amp;E Program Totals w.DLF'!$C$2</f>
        <v>0.8117238336</v>
      </c>
      <c r="K128" s="161" t="n">
        <f aca="false">'PG&amp;E Program Totals'!K128*'PG&amp;E Program Totals w.DLF'!$C$2</f>
        <v>0.9899513393</v>
      </c>
      <c r="L128" s="161" t="n">
        <f aca="false">'PG&amp;E Program Totals'!L128*'PG&amp;E Program Totals w.DLF'!$C$2</f>
        <v>0.6098767112</v>
      </c>
      <c r="M128" s="161" t="n">
        <f aca="false">'PG&amp;E Program Totals'!M128*'PG&amp;E Program Totals w.DLF'!$C$2</f>
        <v>0.1849939114</v>
      </c>
      <c r="N128" s="161" t="n">
        <f aca="false">'PG&amp;E Program Totals'!N128*'PG&amp;E Program Totals w.DLF'!$C$2</f>
        <v>0</v>
      </c>
      <c r="O128" s="168" t="n">
        <f aca="false">'PG&amp;E Program Totals'!O128*'PG&amp;E Program Totals w.DLF'!$C$2</f>
        <v>0</v>
      </c>
    </row>
    <row r="129" customFormat="false" ht="15" hidden="false" customHeight="false" outlineLevel="0" collapsed="false">
      <c r="A129" s="153"/>
      <c r="B129" s="154"/>
      <c r="C129" s="159" t="s">
        <v>41</v>
      </c>
      <c r="D129" s="161" t="n">
        <f aca="false">'PG&amp;E Program Totals'!D129*'PG&amp;E Program Totals w.DLF'!$C$2</f>
        <v>0</v>
      </c>
      <c r="E129" s="161" t="n">
        <f aca="false">'PG&amp;E Program Totals'!E129*'PG&amp;E Program Totals w.DLF'!$C$2</f>
        <v>0</v>
      </c>
      <c r="F129" s="161" t="n">
        <f aca="false">'PG&amp;E Program Totals'!F129*'PG&amp;E Program Totals w.DLF'!$C$2</f>
        <v>0</v>
      </c>
      <c r="G129" s="161" t="n">
        <f aca="false">'PG&amp;E Program Totals'!G129*'PG&amp;E Program Totals w.DLF'!$C$2</f>
        <v>0</v>
      </c>
      <c r="H129" s="161" t="n">
        <f aca="false">'PG&amp;E Program Totals'!H129*'PG&amp;E Program Totals w.DLF'!$C$2</f>
        <v>3.080649153</v>
      </c>
      <c r="I129" s="161" t="n">
        <f aca="false">'PG&amp;E Program Totals'!I129*'PG&amp;E Program Totals w.DLF'!$C$2</f>
        <v>4.733220415</v>
      </c>
      <c r="J129" s="161" t="n">
        <f aca="false">'PG&amp;E Program Totals'!J129*'PG&amp;E Program Totals w.DLF'!$C$2</f>
        <v>4.525700925</v>
      </c>
      <c r="K129" s="161" t="n">
        <f aca="false">'PG&amp;E Program Totals'!K129*'PG&amp;E Program Totals w.DLF'!$C$2</f>
        <v>3.873788929</v>
      </c>
      <c r="L129" s="161" t="n">
        <f aca="false">'PG&amp;E Program Totals'!L129*'PG&amp;E Program Totals w.DLF'!$C$2</f>
        <v>3.781177995</v>
      </c>
      <c r="M129" s="161" t="n">
        <f aca="false">'PG&amp;E Program Totals'!M129*'PG&amp;E Program Totals w.DLF'!$C$2</f>
        <v>2.658029903</v>
      </c>
      <c r="N129" s="161" t="n">
        <f aca="false">'PG&amp;E Program Totals'!N129*'PG&amp;E Program Totals w.DLF'!$C$2</f>
        <v>0</v>
      </c>
      <c r="O129" s="168" t="n">
        <f aca="false">'PG&amp;E Program Totals'!O129*'PG&amp;E Program Totals w.DLF'!$C$2</f>
        <v>0</v>
      </c>
    </row>
    <row r="130" customFormat="false" ht="15" hidden="false" customHeight="false" outlineLevel="0" collapsed="false">
      <c r="A130" s="153"/>
      <c r="B130" s="154"/>
      <c r="C130" s="159" t="s">
        <v>42</v>
      </c>
      <c r="D130" s="161" t="n">
        <f aca="false">'PG&amp;E Program Totals'!D130*'PG&amp;E Program Totals w.DLF'!$C$2</f>
        <v>0</v>
      </c>
      <c r="E130" s="161" t="n">
        <f aca="false">'PG&amp;E Program Totals'!E130*'PG&amp;E Program Totals w.DLF'!$C$2</f>
        <v>0</v>
      </c>
      <c r="F130" s="161" t="n">
        <f aca="false">'PG&amp;E Program Totals'!F130*'PG&amp;E Program Totals w.DLF'!$C$2</f>
        <v>0</v>
      </c>
      <c r="G130" s="161" t="n">
        <f aca="false">'PG&amp;E Program Totals'!G130*'PG&amp;E Program Totals w.DLF'!$C$2</f>
        <v>0</v>
      </c>
      <c r="H130" s="161" t="n">
        <f aca="false">'PG&amp;E Program Totals'!H130*'PG&amp;E Program Totals w.DLF'!$C$2</f>
        <v>1.239814042</v>
      </c>
      <c r="I130" s="161" t="n">
        <f aca="false">'PG&amp;E Program Totals'!I130*'PG&amp;E Program Totals w.DLF'!$C$2</f>
        <v>2.615844768</v>
      </c>
      <c r="J130" s="161" t="n">
        <f aca="false">'PG&amp;E Program Totals'!J130*'PG&amp;E Program Totals w.DLF'!$C$2</f>
        <v>2.395320343</v>
      </c>
      <c r="K130" s="161" t="n">
        <f aca="false">'PG&amp;E Program Totals'!K130*'PG&amp;E Program Totals w.DLF'!$C$2</f>
        <v>2.308606881</v>
      </c>
      <c r="L130" s="161" t="n">
        <f aca="false">'PG&amp;E Program Totals'!L130*'PG&amp;E Program Totals w.DLF'!$C$2</f>
        <v>2.229977212</v>
      </c>
      <c r="M130" s="161" t="n">
        <f aca="false">'PG&amp;E Program Totals'!M130*'PG&amp;E Program Totals w.DLF'!$C$2</f>
        <v>0.6812133048</v>
      </c>
      <c r="N130" s="161" t="n">
        <f aca="false">'PG&amp;E Program Totals'!N130*'PG&amp;E Program Totals w.DLF'!$C$2</f>
        <v>0</v>
      </c>
      <c r="O130" s="168" t="n">
        <f aca="false">'PG&amp;E Program Totals'!O130*'PG&amp;E Program Totals w.DLF'!$C$2</f>
        <v>0</v>
      </c>
    </row>
    <row r="131" customFormat="false" ht="15" hidden="false" customHeight="false" outlineLevel="0" collapsed="false">
      <c r="A131" s="153"/>
      <c r="B131" s="154"/>
      <c r="C131" s="163" t="s">
        <v>43</v>
      </c>
      <c r="D131" s="160" t="n">
        <f aca="false">'PG&amp;E Program Totals'!D131*'PG&amp;E Program Totals w.DLF'!$C$2</f>
        <v>0</v>
      </c>
      <c r="E131" s="160" t="n">
        <f aca="false">'PG&amp;E Program Totals'!E131*'PG&amp;E Program Totals w.DLF'!$C$2</f>
        <v>0</v>
      </c>
      <c r="F131" s="160" t="n">
        <f aca="false">'PG&amp;E Program Totals'!F131*'PG&amp;E Program Totals w.DLF'!$C$2</f>
        <v>0</v>
      </c>
      <c r="G131" s="160" t="n">
        <f aca="false">'PG&amp;E Program Totals'!G131*'PG&amp;E Program Totals w.DLF'!$C$2</f>
        <v>0</v>
      </c>
      <c r="H131" s="160" t="n">
        <f aca="false">'PG&amp;E Program Totals'!H131*'PG&amp;E Program Totals w.DLF'!$C$2</f>
        <v>2.769773614</v>
      </c>
      <c r="I131" s="160" t="n">
        <f aca="false">'PG&amp;E Program Totals'!I131*'PG&amp;E Program Totals w.DLF'!$C$2</f>
        <v>5.102186492</v>
      </c>
      <c r="J131" s="160" t="n">
        <f aca="false">'PG&amp;E Program Totals'!J131*'PG&amp;E Program Totals w.DLF'!$C$2</f>
        <v>5.124131977</v>
      </c>
      <c r="K131" s="160" t="n">
        <f aca="false">'PG&amp;E Program Totals'!K131*'PG&amp;E Program Totals w.DLF'!$C$2</f>
        <v>4.545355874</v>
      </c>
      <c r="L131" s="160" t="n">
        <f aca="false">'PG&amp;E Program Totals'!L131*'PG&amp;E Program Totals w.DLF'!$C$2</f>
        <v>4.262873986</v>
      </c>
      <c r="M131" s="160" t="n">
        <f aca="false">'PG&amp;E Program Totals'!M131*'PG&amp;E Program Totals w.DLF'!$C$2</f>
        <v>1.836236487</v>
      </c>
      <c r="N131" s="160" t="n">
        <f aca="false">'PG&amp;E Program Totals'!N131*'PG&amp;E Program Totals w.DLF'!$C$2</f>
        <v>0</v>
      </c>
      <c r="O131" s="162" t="n">
        <f aca="false">'PG&amp;E Program Totals'!O131*'PG&amp;E Program Totals w.DLF'!$C$2</f>
        <v>0</v>
      </c>
    </row>
    <row r="132" customFormat="false" ht="27" hidden="false" customHeight="false" outlineLevel="0" collapsed="false">
      <c r="A132" s="153"/>
      <c r="B132" s="154"/>
      <c r="C132" s="164" t="s">
        <v>44</v>
      </c>
      <c r="D132" s="165" t="n">
        <f aca="false">'PG&amp;E Program Totals'!D132*'PG&amp;E Program Totals w.DLF'!$C$2</f>
        <v>0</v>
      </c>
      <c r="E132" s="165" t="n">
        <f aca="false">'PG&amp;E Program Totals'!E132*'PG&amp;E Program Totals w.DLF'!$C$2</f>
        <v>0</v>
      </c>
      <c r="F132" s="165" t="n">
        <f aca="false">'PG&amp;E Program Totals'!F132*'PG&amp;E Program Totals w.DLF'!$C$2</f>
        <v>0</v>
      </c>
      <c r="G132" s="165" t="n">
        <f aca="false">'PG&amp;E Program Totals'!G132*'PG&amp;E Program Totals w.DLF'!$C$2</f>
        <v>0</v>
      </c>
      <c r="H132" s="165" t="n">
        <f aca="false">'PG&amp;E Program Totals'!H132*'PG&amp;E Program Totals w.DLF'!$C$2</f>
        <v>14.0121235003</v>
      </c>
      <c r="I132" s="165" t="n">
        <f aca="false">'PG&amp;E Program Totals'!I132*'PG&amp;E Program Totals w.DLF'!$C$2</f>
        <v>27.5213499488</v>
      </c>
      <c r="J132" s="165" t="n">
        <f aca="false">'PG&amp;E Program Totals'!J132*'PG&amp;E Program Totals w.DLF'!$C$2</f>
        <v>26.6184813217</v>
      </c>
      <c r="K132" s="165" t="n">
        <f aca="false">'PG&amp;E Program Totals'!K132*'PG&amp;E Program Totals w.DLF'!$C$2</f>
        <v>27.1857016267</v>
      </c>
      <c r="L132" s="165" t="n">
        <f aca="false">'PG&amp;E Program Totals'!L132*'PG&amp;E Program Totals w.DLF'!$C$2</f>
        <v>24.0329175932</v>
      </c>
      <c r="M132" s="165" t="n">
        <f aca="false">'PG&amp;E Program Totals'!M132*'PG&amp;E Program Totals w.DLF'!$C$2</f>
        <v>12.4949793017</v>
      </c>
      <c r="N132" s="165" t="n">
        <f aca="false">'PG&amp;E Program Totals'!N132*'PG&amp;E Program Totals w.DLF'!$C$2</f>
        <v>0</v>
      </c>
      <c r="O132" s="169" t="n">
        <f aca="false">'PG&amp;E Program Totals'!O132*'PG&amp;E Program Totals w.DLF'!$C$2</f>
        <v>0</v>
      </c>
    </row>
    <row r="133" customFormat="false" ht="27" hidden="false" customHeight="true" outlineLevel="0" collapsed="false">
      <c r="A133" s="143" t="s">
        <v>51</v>
      </c>
      <c r="B133" s="143"/>
      <c r="C133" s="144" t="s">
        <v>36</v>
      </c>
      <c r="D133" s="171" t="n">
        <f aca="false">'PG&amp;E Program Totals'!D133*'PG&amp;E Program Totals w.DLF'!$C$2</f>
        <v>13.031658083472</v>
      </c>
      <c r="E133" s="171" t="n">
        <f aca="false">'PG&amp;E Program Totals'!E133*'PG&amp;E Program Totals w.DLF'!$C$2</f>
        <v>13.9162663393935</v>
      </c>
      <c r="F133" s="171" t="n">
        <f aca="false">'PG&amp;E Program Totals'!F133*'PG&amp;E Program Totals w.DLF'!$C$2</f>
        <v>14.7386162868342</v>
      </c>
      <c r="G133" s="171" t="n">
        <f aca="false">'PG&amp;E Program Totals'!G133*'PG&amp;E Program Totals w.DLF'!$C$2</f>
        <v>30.0532640994524</v>
      </c>
      <c r="H133" s="171" t="n">
        <f aca="false">'PG&amp;E Program Totals'!H133*'PG&amp;E Program Totals w.DLF'!$C$2</f>
        <v>28.4441486802144</v>
      </c>
      <c r="I133" s="171" t="n">
        <f aca="false">'PG&amp;E Program Totals'!I133*'PG&amp;E Program Totals w.DLF'!$C$2</f>
        <v>38.148274073677</v>
      </c>
      <c r="J133" s="171" t="n">
        <f aca="false">'PG&amp;E Program Totals'!J133*'PG&amp;E Program Totals w.DLF'!$C$2</f>
        <v>35.9812161462675</v>
      </c>
      <c r="K133" s="171" t="n">
        <f aca="false">'PG&amp;E Program Totals'!K133*'PG&amp;E Program Totals w.DLF'!$C$2</f>
        <v>39.7233627370488</v>
      </c>
      <c r="L133" s="171" t="n">
        <f aca="false">'PG&amp;E Program Totals'!L133*'PG&amp;E Program Totals w.DLF'!$C$2</f>
        <v>37.451573706343</v>
      </c>
      <c r="M133" s="171" t="n">
        <f aca="false">'PG&amp;E Program Totals'!M133*'PG&amp;E Program Totals w.DLF'!$C$2</f>
        <v>30.5357174177986</v>
      </c>
      <c r="N133" s="171" t="n">
        <f aca="false">'PG&amp;E Program Totals'!N133*'PG&amp;E Program Totals w.DLF'!$C$2</f>
        <v>18.0936753527662</v>
      </c>
      <c r="O133" s="171" t="n">
        <f aca="false">'PG&amp;E Program Totals'!O133*'PG&amp;E Program Totals w.DLF'!$C$2</f>
        <v>15.238870700893</v>
      </c>
    </row>
    <row r="134" customFormat="false" ht="27" hidden="false" customHeight="false" outlineLevel="0" collapsed="false">
      <c r="A134" s="143"/>
      <c r="B134" s="143"/>
      <c r="C134" s="147" t="s">
        <v>37</v>
      </c>
      <c r="D134" s="171" t="n">
        <f aca="false">'PG&amp;E Program Totals'!D134*'PG&amp;E Program Totals w.DLF'!$C$2</f>
        <v>7.01381049596577</v>
      </c>
      <c r="E134" s="171" t="n">
        <f aca="false">'PG&amp;E Program Totals'!E134*'PG&amp;E Program Totals w.DLF'!$C$2</f>
        <v>6.91155723219118</v>
      </c>
      <c r="F134" s="171" t="n">
        <f aca="false">'PG&amp;E Program Totals'!F134*'PG&amp;E Program Totals w.DLF'!$C$2</f>
        <v>7.61542954788122</v>
      </c>
      <c r="G134" s="171" t="n">
        <f aca="false">'PG&amp;E Program Totals'!G134*'PG&amp;E Program Totals w.DLF'!$C$2</f>
        <v>10.4021258990426</v>
      </c>
      <c r="H134" s="171" t="n">
        <f aca="false">'PG&amp;E Program Totals'!H134*'PG&amp;E Program Totals w.DLF'!$C$2</f>
        <v>13.7178016415885</v>
      </c>
      <c r="I134" s="171" t="n">
        <f aca="false">'PG&amp;E Program Totals'!I134*'PG&amp;E Program Totals w.DLF'!$C$2</f>
        <v>19.8148073046131</v>
      </c>
      <c r="J134" s="171" t="n">
        <f aca="false">'PG&amp;E Program Totals'!J134*'PG&amp;E Program Totals w.DLF'!$C$2</f>
        <v>19.0949442632542</v>
      </c>
      <c r="K134" s="171" t="n">
        <f aca="false">'PG&amp;E Program Totals'!K134*'PG&amp;E Program Totals w.DLF'!$C$2</f>
        <v>18.64148331828</v>
      </c>
      <c r="L134" s="171" t="n">
        <f aca="false">'PG&amp;E Program Totals'!L134*'PG&amp;E Program Totals w.DLF'!$C$2</f>
        <v>16.9576821090695</v>
      </c>
      <c r="M134" s="171" t="n">
        <f aca="false">'PG&amp;E Program Totals'!M134*'PG&amp;E Program Totals w.DLF'!$C$2</f>
        <v>12.6309128042045</v>
      </c>
      <c r="N134" s="171" t="n">
        <f aca="false">'PG&amp;E Program Totals'!N134*'PG&amp;E Program Totals w.DLF'!$C$2</f>
        <v>8.4024551315635</v>
      </c>
      <c r="O134" s="171" t="n">
        <f aca="false">'PG&amp;E Program Totals'!O134*'PG&amp;E Program Totals w.DLF'!$C$2</f>
        <v>7.67176221085569</v>
      </c>
    </row>
    <row r="135" customFormat="false" ht="15.75" hidden="false" customHeight="false" outlineLevel="0" collapsed="false">
      <c r="A135" s="143"/>
      <c r="B135" s="143"/>
      <c r="C135" s="147" t="s">
        <v>38</v>
      </c>
      <c r="D135" s="171" t="n">
        <f aca="false">'PG&amp;E Program Totals'!D135*'PG&amp;E Program Totals w.DLF'!$C$2</f>
        <v>0.711408104847941</v>
      </c>
      <c r="E135" s="171" t="n">
        <f aca="false">'PG&amp;E Program Totals'!E135*'PG&amp;E Program Totals w.DLF'!$C$2</f>
        <v>0.732363583958407</v>
      </c>
      <c r="F135" s="171" t="n">
        <f aca="false">'PG&amp;E Program Totals'!F135*'PG&amp;E Program Totals w.DLF'!$C$2</f>
        <v>0.80428491863508</v>
      </c>
      <c r="G135" s="171" t="n">
        <f aca="false">'PG&amp;E Program Totals'!G135*'PG&amp;E Program Totals w.DLF'!$C$2</f>
        <v>1.13934042629723</v>
      </c>
      <c r="H135" s="171" t="n">
        <f aca="false">'PG&amp;E Program Totals'!H135*'PG&amp;E Program Totals w.DLF'!$C$2</f>
        <v>1.38764950976556</v>
      </c>
      <c r="I135" s="171" t="n">
        <f aca="false">'PG&amp;E Program Totals'!I135*'PG&amp;E Program Totals w.DLF'!$C$2</f>
        <v>1.82112377973051</v>
      </c>
      <c r="J135" s="171" t="n">
        <f aca="false">'PG&amp;E Program Totals'!J135*'PG&amp;E Program Totals w.DLF'!$C$2</f>
        <v>2.54728522749124</v>
      </c>
      <c r="K135" s="171" t="n">
        <f aca="false">'PG&amp;E Program Totals'!K135*'PG&amp;E Program Totals w.DLF'!$C$2</f>
        <v>2.81653270485278</v>
      </c>
      <c r="L135" s="171" t="n">
        <f aca="false">'PG&amp;E Program Totals'!L135*'PG&amp;E Program Totals w.DLF'!$C$2</f>
        <v>2.60185770879552</v>
      </c>
      <c r="M135" s="171" t="n">
        <f aca="false">'PG&amp;E Program Totals'!M135*'PG&amp;E Program Totals w.DLF'!$C$2</f>
        <v>1.70889693493765</v>
      </c>
      <c r="N135" s="171" t="n">
        <f aca="false">'PG&amp;E Program Totals'!N135*'PG&amp;E Program Totals w.DLF'!$C$2</f>
        <v>0.901132066434546</v>
      </c>
      <c r="O135" s="171" t="n">
        <f aca="false">'PG&amp;E Program Totals'!O135*'PG&amp;E Program Totals w.DLF'!$C$2</f>
        <v>0.755090053048194</v>
      </c>
    </row>
    <row r="136" customFormat="false" ht="15.75" hidden="false" customHeight="false" outlineLevel="0" collapsed="false">
      <c r="A136" s="143"/>
      <c r="B136" s="143"/>
      <c r="C136" s="147" t="s">
        <v>39</v>
      </c>
      <c r="D136" s="171" t="n">
        <f aca="false">'PG&amp;E Program Totals'!D136*'PG&amp;E Program Totals w.DLF'!$C$2</f>
        <v>2.39022140620639</v>
      </c>
      <c r="E136" s="171" t="n">
        <f aca="false">'PG&amp;E Program Totals'!E136*'PG&amp;E Program Totals w.DLF'!$C$2</f>
        <v>2.10352173970945</v>
      </c>
      <c r="F136" s="171" t="n">
        <f aca="false">'PG&amp;E Program Totals'!F136*'PG&amp;E Program Totals w.DLF'!$C$2</f>
        <v>2.01564942081528</v>
      </c>
      <c r="G136" s="171" t="n">
        <f aca="false">'PG&amp;E Program Totals'!G136*'PG&amp;E Program Totals w.DLF'!$C$2</f>
        <v>4.40578825837214</v>
      </c>
      <c r="H136" s="171" t="n">
        <f aca="false">'PG&amp;E Program Totals'!H136*'PG&amp;E Program Totals w.DLF'!$C$2</f>
        <v>5.83630189126064</v>
      </c>
      <c r="I136" s="171" t="n">
        <f aca="false">'PG&amp;E Program Totals'!I136*'PG&amp;E Program Totals w.DLF'!$C$2</f>
        <v>13.2247021567421</v>
      </c>
      <c r="J136" s="171" t="n">
        <f aca="false">'PG&amp;E Program Totals'!J136*'PG&amp;E Program Totals w.DLF'!$C$2</f>
        <v>12.7668210887401</v>
      </c>
      <c r="K136" s="171" t="n">
        <f aca="false">'PG&amp;E Program Totals'!K136*'PG&amp;E Program Totals w.DLF'!$C$2</f>
        <v>11.8841836966394</v>
      </c>
      <c r="L136" s="171" t="n">
        <f aca="false">'PG&amp;E Program Totals'!L136*'PG&amp;E Program Totals w.DLF'!$C$2</f>
        <v>9.31343576265434</v>
      </c>
      <c r="M136" s="171" t="n">
        <f aca="false">'PG&amp;E Program Totals'!M136*'PG&amp;E Program Totals w.DLF'!$C$2</f>
        <v>5.24109274102328</v>
      </c>
      <c r="N136" s="171" t="n">
        <f aca="false">'PG&amp;E Program Totals'!N136*'PG&amp;E Program Totals w.DLF'!$C$2</f>
        <v>1.87477466333362</v>
      </c>
      <c r="O136" s="171" t="n">
        <f aca="false">'PG&amp;E Program Totals'!O136*'PG&amp;E Program Totals w.DLF'!$C$2</f>
        <v>2.36736008282132</v>
      </c>
    </row>
    <row r="137" customFormat="false" ht="27" hidden="false" customHeight="false" outlineLevel="0" collapsed="false">
      <c r="A137" s="143"/>
      <c r="B137" s="143"/>
      <c r="C137" s="147" t="s">
        <v>40</v>
      </c>
      <c r="D137" s="171" t="n">
        <f aca="false">'PG&amp;E Program Totals'!D137*'PG&amp;E Program Totals w.DLF'!$C$2</f>
        <v>2.37831025338715</v>
      </c>
      <c r="E137" s="171" t="n">
        <f aca="false">'PG&amp;E Program Totals'!E137*'PG&amp;E Program Totals w.DLF'!$C$2</f>
        <v>2.99918644155598</v>
      </c>
      <c r="F137" s="171" t="n">
        <f aca="false">'PG&amp;E Program Totals'!F137*'PG&amp;E Program Totals w.DLF'!$C$2</f>
        <v>3.61424593912607</v>
      </c>
      <c r="G137" s="171" t="n">
        <f aca="false">'PG&amp;E Program Totals'!G137*'PG&amp;E Program Totals w.DLF'!$C$2</f>
        <v>7.24798136503276</v>
      </c>
      <c r="H137" s="171" t="n">
        <f aca="false">'PG&amp;E Program Totals'!H137*'PG&amp;E Program Totals w.DLF'!$C$2</f>
        <v>4.40721598543391</v>
      </c>
      <c r="I137" s="171" t="n">
        <f aca="false">'PG&amp;E Program Totals'!I137*'PG&amp;E Program Totals w.DLF'!$C$2</f>
        <v>6.2901241150523</v>
      </c>
      <c r="J137" s="171" t="n">
        <f aca="false">'PG&amp;E Program Totals'!J137*'PG&amp;E Program Totals w.DLF'!$C$2</f>
        <v>5.94610325332632</v>
      </c>
      <c r="K137" s="171" t="n">
        <f aca="false">'PG&amp;E Program Totals'!K137*'PG&amp;E Program Totals w.DLF'!$C$2</f>
        <v>6.18289858711357</v>
      </c>
      <c r="L137" s="171" t="n">
        <f aca="false">'PG&amp;E Program Totals'!L137*'PG&amp;E Program Totals w.DLF'!$C$2</f>
        <v>5.66891366329192</v>
      </c>
      <c r="M137" s="171" t="n">
        <f aca="false">'PG&amp;E Program Totals'!M137*'PG&amp;E Program Totals w.DLF'!$C$2</f>
        <v>5.23110849907386</v>
      </c>
      <c r="N137" s="171" t="n">
        <f aca="false">'PG&amp;E Program Totals'!N137*'PG&amp;E Program Totals w.DLF'!$C$2</f>
        <v>5.31462502052309</v>
      </c>
      <c r="O137" s="171" t="n">
        <f aca="false">'PG&amp;E Program Totals'!O137*'PG&amp;E Program Totals w.DLF'!$C$2</f>
        <v>3.62504032783801</v>
      </c>
    </row>
    <row r="138" customFormat="false" ht="15.75" hidden="false" customHeight="false" outlineLevel="0" collapsed="false">
      <c r="A138" s="143"/>
      <c r="B138" s="143"/>
      <c r="C138" s="147" t="s">
        <v>41</v>
      </c>
      <c r="D138" s="171" t="n">
        <f aca="false">'PG&amp;E Program Totals'!D138*'PG&amp;E Program Totals w.DLF'!$C$2</f>
        <v>2.23924040606729</v>
      </c>
      <c r="E138" s="171" t="n">
        <f aca="false">'PG&amp;E Program Totals'!E138*'PG&amp;E Program Totals w.DLF'!$C$2</f>
        <v>2.23584666340597</v>
      </c>
      <c r="F138" s="171" t="n">
        <f aca="false">'PG&amp;E Program Totals'!F138*'PG&amp;E Program Totals w.DLF'!$C$2</f>
        <v>2.23890297438024</v>
      </c>
      <c r="G138" s="171" t="n">
        <f aca="false">'PG&amp;E Program Totals'!G138*'PG&amp;E Program Totals w.DLF'!$C$2</f>
        <v>4.47806543369722</v>
      </c>
      <c r="H138" s="171" t="n">
        <f aca="false">'PG&amp;E Program Totals'!H138*'PG&amp;E Program Totals w.DLF'!$C$2</f>
        <v>7.16859113298249</v>
      </c>
      <c r="I138" s="171" t="n">
        <f aca="false">'PG&amp;E Program Totals'!I138*'PG&amp;E Program Totals w.DLF'!$C$2</f>
        <v>8.79614828057407</v>
      </c>
      <c r="J138" s="171" t="n">
        <f aca="false">'PG&amp;E Program Totals'!J138*'PG&amp;E Program Totals w.DLF'!$C$2</f>
        <v>8.44456006846623</v>
      </c>
      <c r="K138" s="171" t="n">
        <f aca="false">'PG&amp;E Program Totals'!K138*'PG&amp;E Program Totals w.DLF'!$C$2</f>
        <v>8.30556061554463</v>
      </c>
      <c r="L138" s="171" t="n">
        <f aca="false">'PG&amp;E Program Totals'!L138*'PG&amp;E Program Totals w.DLF'!$C$2</f>
        <v>8.17910242263862</v>
      </c>
      <c r="M138" s="171" t="n">
        <f aca="false">'PG&amp;E Program Totals'!M138*'PG&amp;E Program Totals w.DLF'!$C$2</f>
        <v>7.0066615925895</v>
      </c>
      <c r="N138" s="171" t="n">
        <f aca="false">'PG&amp;E Program Totals'!N138*'PG&amp;E Program Totals w.DLF'!$C$2</f>
        <v>2.43793909319193</v>
      </c>
      <c r="O138" s="171" t="n">
        <f aca="false">'PG&amp;E Program Totals'!O138*'PG&amp;E Program Totals w.DLF'!$C$2</f>
        <v>2.34084447552793</v>
      </c>
    </row>
    <row r="139" customFormat="false" ht="15.75" hidden="false" customHeight="false" outlineLevel="0" collapsed="false">
      <c r="A139" s="143"/>
      <c r="B139" s="143"/>
      <c r="C139" s="147" t="s">
        <v>42</v>
      </c>
      <c r="D139" s="171" t="n">
        <f aca="false">'PG&amp;E Program Totals'!D139*'PG&amp;E Program Totals w.DLF'!$C$2</f>
        <v>2.03934249042474</v>
      </c>
      <c r="E139" s="171" t="n">
        <f aca="false">'PG&amp;E Program Totals'!E139*'PG&amp;E Program Totals w.DLF'!$C$2</f>
        <v>2.25678195165695</v>
      </c>
      <c r="F139" s="171" t="n">
        <f aca="false">'PG&amp;E Program Totals'!F139*'PG&amp;E Program Totals w.DLF'!$C$2</f>
        <v>2.37217621403433</v>
      </c>
      <c r="G139" s="171" t="n">
        <f aca="false">'PG&amp;E Program Totals'!G139*'PG&amp;E Program Totals w.DLF'!$C$2</f>
        <v>4.43190543880288</v>
      </c>
      <c r="H139" s="171" t="n">
        <f aca="false">'PG&amp;E Program Totals'!H139*'PG&amp;E Program Totals w.DLF'!$C$2</f>
        <v>7.78152979413644</v>
      </c>
      <c r="I139" s="171" t="n">
        <f aca="false">'PG&amp;E Program Totals'!I139*'PG&amp;E Program Totals w.DLF'!$C$2</f>
        <v>10.0497492515817</v>
      </c>
      <c r="J139" s="171" t="n">
        <f aca="false">'PG&amp;E Program Totals'!J139*'PG&amp;E Program Totals w.DLF'!$C$2</f>
        <v>9.9887749273584</v>
      </c>
      <c r="K139" s="171" t="n">
        <f aca="false">'PG&amp;E Program Totals'!K139*'PG&amp;E Program Totals w.DLF'!$C$2</f>
        <v>10.3350941840543</v>
      </c>
      <c r="L139" s="171" t="n">
        <f aca="false">'PG&amp;E Program Totals'!L139*'PG&amp;E Program Totals w.DLF'!$C$2</f>
        <v>10.0337420143806</v>
      </c>
      <c r="M139" s="171" t="n">
        <f aca="false">'PG&amp;E Program Totals'!M139*'PG&amp;E Program Totals w.DLF'!$C$2</f>
        <v>7.17493675933464</v>
      </c>
      <c r="N139" s="171" t="n">
        <f aca="false">'PG&amp;E Program Totals'!N139*'PG&amp;E Program Totals w.DLF'!$C$2</f>
        <v>2.98215182232864</v>
      </c>
      <c r="O139" s="171" t="n">
        <f aca="false">'PG&amp;E Program Totals'!O139*'PG&amp;E Program Totals w.DLF'!$C$2</f>
        <v>2.49773988190233</v>
      </c>
    </row>
    <row r="140" customFormat="false" ht="15.75" hidden="false" customHeight="false" outlineLevel="0" collapsed="false">
      <c r="A140" s="143"/>
      <c r="B140" s="143"/>
      <c r="C140" s="148" t="s">
        <v>43</v>
      </c>
      <c r="D140" s="171" t="n">
        <f aca="false">'PG&amp;E Program Totals'!D140*'PG&amp;E Program Totals w.DLF'!$C$2</f>
        <v>12.4518958108912</v>
      </c>
      <c r="E140" s="171" t="n">
        <f aca="false">'PG&amp;E Program Totals'!E140*'PG&amp;E Program Totals w.DLF'!$C$2</f>
        <v>12.4690430679321</v>
      </c>
      <c r="F140" s="171" t="n">
        <f aca="false">'PG&amp;E Program Totals'!F140*'PG&amp;E Program Totals w.DLF'!$C$2</f>
        <v>14.4695161111355</v>
      </c>
      <c r="G140" s="171" t="n">
        <f aca="false">'PG&amp;E Program Totals'!G140*'PG&amp;E Program Totals w.DLF'!$C$2</f>
        <v>28.7763144378066</v>
      </c>
      <c r="H140" s="171" t="n">
        <f aca="false">'PG&amp;E Program Totals'!H140*'PG&amp;E Program Totals w.DLF'!$C$2</f>
        <v>34.8141492493063</v>
      </c>
      <c r="I140" s="171" t="n">
        <f aca="false">'PG&amp;E Program Totals'!I140*'PG&amp;E Program Totals w.DLF'!$C$2</f>
        <v>40.7857470132028</v>
      </c>
      <c r="J140" s="171" t="n">
        <f aca="false">'PG&amp;E Program Totals'!J140*'PG&amp;E Program Totals w.DLF'!$C$2</f>
        <v>41.3632809724379</v>
      </c>
      <c r="K140" s="171" t="n">
        <f aca="false">'PG&amp;E Program Totals'!K140*'PG&amp;E Program Totals w.DLF'!$C$2</f>
        <v>39.8169587013902</v>
      </c>
      <c r="L140" s="171" t="n">
        <f aca="false">'PG&amp;E Program Totals'!L140*'PG&amp;E Program Totals w.DLF'!$C$2</f>
        <v>39.911971237687</v>
      </c>
      <c r="M140" s="171" t="n">
        <f aca="false">'PG&amp;E Program Totals'!M140*'PG&amp;E Program Totals w.DLF'!$C$2</f>
        <v>34.4939751440897</v>
      </c>
      <c r="N140" s="171" t="n">
        <f aca="false">'PG&amp;E Program Totals'!N140*'PG&amp;E Program Totals w.DLF'!$C$2</f>
        <v>17.0139136829376</v>
      </c>
      <c r="O140" s="171" t="n">
        <f aca="false">'PG&amp;E Program Totals'!O140*'PG&amp;E Program Totals w.DLF'!$C$2</f>
        <v>14.8427523312569</v>
      </c>
    </row>
    <row r="141" customFormat="false" ht="27" hidden="false" customHeight="false" outlineLevel="0" collapsed="false">
      <c r="A141" s="143"/>
      <c r="B141" s="143"/>
      <c r="C141" s="149" t="s">
        <v>44</v>
      </c>
      <c r="D141" s="171" t="n">
        <f aca="false">'PG&amp;E Program Totals'!D141*'PG&amp;E Program Totals w.DLF'!$C$2</f>
        <v>42.2558870512625</v>
      </c>
      <c r="E141" s="171" t="n">
        <f aca="false">'PG&amp;E Program Totals'!E141*'PG&amp;E Program Totals w.DLF'!$C$2</f>
        <v>43.6245670198036</v>
      </c>
      <c r="F141" s="171" t="n">
        <f aca="false">'PG&amp;E Program Totals'!F141*'PG&amp;E Program Totals w.DLF'!$C$2</f>
        <v>47.8688214128419</v>
      </c>
      <c r="G141" s="171" t="n">
        <f aca="false">'PG&amp;E Program Totals'!G141*'PG&amp;E Program Totals w.DLF'!$C$2</f>
        <v>90.9347853585038</v>
      </c>
      <c r="H141" s="171" t="n">
        <f aca="false">'PG&amp;E Program Totals'!H141*'PG&amp;E Program Totals w.DLF'!$C$2</f>
        <v>103.557387884688</v>
      </c>
      <c r="I141" s="171" t="n">
        <f aca="false">'PG&amp;E Program Totals'!I141*'PG&amp;E Program Totals w.DLF'!$C$2</f>
        <v>138.930675975174</v>
      </c>
      <c r="J141" s="171" t="n">
        <f aca="false">'PG&amp;E Program Totals'!J141*'PG&amp;E Program Totals w.DLF'!$C$2</f>
        <v>136.132985947342</v>
      </c>
      <c r="K141" s="171" t="n">
        <f aca="false">'PG&amp;E Program Totals'!K141*'PG&amp;E Program Totals w.DLF'!$C$2</f>
        <v>137.706074544924</v>
      </c>
      <c r="L141" s="171" t="n">
        <f aca="false">'PG&amp;E Program Totals'!L141*'PG&amp;E Program Totals w.DLF'!$C$2</f>
        <v>130.118278624861</v>
      </c>
      <c r="M141" s="171" t="n">
        <f aca="false">'PG&amp;E Program Totals'!M141*'PG&amp;E Program Totals w.DLF'!$C$2</f>
        <v>104.023301893052</v>
      </c>
      <c r="N141" s="171" t="n">
        <f aca="false">'PG&amp;E Program Totals'!N141*'PG&amp;E Program Totals w.DLF'!$C$2</f>
        <v>57.0206668330792</v>
      </c>
      <c r="O141" s="171" t="n">
        <f aca="false">'PG&amp;E Program Totals'!O141*'PG&amp;E Program Totals w.DLF'!$C$2</f>
        <v>49.3394600641434</v>
      </c>
    </row>
    <row r="146" customFormat="false" ht="15" hidden="false" customHeight="false" outlineLevel="0" collapsed="false"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</row>
  </sheetData>
  <mergeCells count="31">
    <mergeCell ref="B1:O1"/>
    <mergeCell ref="C4:O4"/>
    <mergeCell ref="C5:O5"/>
    <mergeCell ref="D6:O6"/>
    <mergeCell ref="D7:O7"/>
    <mergeCell ref="A9:A17"/>
    <mergeCell ref="B9:B17"/>
    <mergeCell ref="A18:A26"/>
    <mergeCell ref="B18:B26"/>
    <mergeCell ref="A27:A35"/>
    <mergeCell ref="B27:B35"/>
    <mergeCell ref="A36:A44"/>
    <mergeCell ref="B36:B44"/>
    <mergeCell ref="A45:A53"/>
    <mergeCell ref="B45:B53"/>
    <mergeCell ref="A54:A62"/>
    <mergeCell ref="B54:B62"/>
    <mergeCell ref="A63:A71"/>
    <mergeCell ref="B63:B71"/>
    <mergeCell ref="A73:B81"/>
    <mergeCell ref="A88:A96"/>
    <mergeCell ref="B88:B96"/>
    <mergeCell ref="A97:A105"/>
    <mergeCell ref="B97:B105"/>
    <mergeCell ref="A106:A114"/>
    <mergeCell ref="B106:B114"/>
    <mergeCell ref="A115:A123"/>
    <mergeCell ref="B115:B123"/>
    <mergeCell ref="A124:A132"/>
    <mergeCell ref="B124:B132"/>
    <mergeCell ref="A133:B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9" activeCellId="0" sqref="D79:O8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4.13"/>
    <col collapsed="false" customWidth="true" hidden="false" outlineLevel="0" max="2" min="2" style="2" width="14.14"/>
    <col collapsed="false" customWidth="true" hidden="false" outlineLevel="0" max="3" min="3" style="2" width="24.41"/>
    <col collapsed="false" customWidth="true" hidden="false" outlineLevel="0" max="7" min="4" style="2" width="10.13"/>
    <col collapsed="false" customWidth="true" hidden="false" outlineLevel="0" max="8" min="8" style="2" width="10.85"/>
    <col collapsed="false" customWidth="true" hidden="false" outlineLevel="0" max="9" min="9" style="2" width="11.28"/>
    <col collapsed="false" customWidth="true" hidden="false" outlineLevel="0" max="10" min="10" style="2" width="10.13"/>
    <col collapsed="false" customWidth="true" hidden="false" outlineLevel="0" max="11" min="11" style="2" width="10.85"/>
    <col collapsed="false" customWidth="true" hidden="false" outlineLevel="0" max="12" min="12" style="2" width="10.41"/>
    <col collapsed="false" customWidth="true" hidden="false" outlineLevel="0" max="13" min="13" style="2" width="11.28"/>
    <col collapsed="false" customWidth="true" hidden="false" outlineLevel="0" max="14" min="14" style="2" width="10.13"/>
    <col collapsed="false" customWidth="true" hidden="false" outlineLevel="0" max="15" min="15" style="2" width="9.7"/>
  </cols>
  <sheetData>
    <row r="4" customFormat="false" ht="20.25" hidden="false" customHeight="false" outlineLevel="0" collapsed="false">
      <c r="C4" s="5" t="s">
        <v>6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75" hidden="false" customHeight="false" outlineLevel="0" collapsed="false">
      <c r="A6" s="7"/>
      <c r="B6" s="1"/>
      <c r="C6" s="1"/>
      <c r="D6" s="180" t="s">
        <v>2</v>
      </c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</row>
    <row r="7" customFormat="false" ht="15.75" hidden="false" customHeight="true" outlineLevel="0" collapsed="false">
      <c r="A7" s="10"/>
      <c r="B7" s="10"/>
      <c r="C7" s="10"/>
      <c r="D7" s="181" t="s">
        <v>61</v>
      </c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</row>
    <row r="8" customFormat="false" ht="15" hidden="false" customHeight="false" outlineLevel="0" collapsed="false">
      <c r="A8" s="12" t="s">
        <v>4</v>
      </c>
      <c r="B8" s="12" t="s">
        <v>5</v>
      </c>
      <c r="C8" s="12" t="s">
        <v>34</v>
      </c>
      <c r="D8" s="13" t="n">
        <v>42370</v>
      </c>
      <c r="E8" s="13" t="n">
        <v>42401</v>
      </c>
      <c r="F8" s="13" t="n">
        <v>42430</v>
      </c>
      <c r="G8" s="13" t="n">
        <v>42461</v>
      </c>
      <c r="H8" s="13" t="n">
        <v>42491</v>
      </c>
      <c r="I8" s="13" t="n">
        <v>42522</v>
      </c>
      <c r="J8" s="13" t="n">
        <v>42552</v>
      </c>
      <c r="K8" s="13" t="n">
        <v>42583</v>
      </c>
      <c r="L8" s="13" t="n">
        <v>42614</v>
      </c>
      <c r="M8" s="13" t="n">
        <v>42644</v>
      </c>
      <c r="N8" s="13" t="n">
        <v>42675</v>
      </c>
      <c r="O8" s="13" t="n">
        <v>42705</v>
      </c>
    </row>
    <row r="9" customFormat="false" ht="15" hidden="false" customHeight="true" outlineLevel="0" collapsed="false">
      <c r="A9" s="182" t="s">
        <v>62</v>
      </c>
      <c r="B9" s="183" t="n">
        <v>1</v>
      </c>
      <c r="C9" s="184" t="s">
        <v>63</v>
      </c>
      <c r="D9" s="185" t="n">
        <v>4.34712131193279</v>
      </c>
      <c r="E9" s="185" t="n">
        <v>3.88396558240722</v>
      </c>
      <c r="F9" s="185" t="n">
        <v>3.82149687076763</v>
      </c>
      <c r="G9" s="185" t="n">
        <v>4.3253423194463</v>
      </c>
      <c r="H9" s="185" t="n">
        <v>4.74341482499279</v>
      </c>
      <c r="I9" s="185" t="n">
        <v>4.10371873724965</v>
      </c>
      <c r="J9" s="185" t="n">
        <v>3.3567336475759</v>
      </c>
      <c r="K9" s="185" t="n">
        <v>3.32818820196602</v>
      </c>
      <c r="L9" s="185" t="n">
        <v>3.27041943438304</v>
      </c>
      <c r="M9" s="185" t="n">
        <v>5.48515101305303</v>
      </c>
      <c r="N9" s="185" t="n">
        <v>5.6674017718685</v>
      </c>
      <c r="O9" s="185" t="n">
        <v>4.24657828961324</v>
      </c>
    </row>
    <row r="10" customFormat="false" ht="15" hidden="false" customHeight="false" outlineLevel="0" collapsed="false">
      <c r="A10" s="182"/>
      <c r="B10" s="183"/>
      <c r="C10" s="186" t="s">
        <v>64</v>
      </c>
      <c r="D10" s="185" t="n">
        <v>19.240260036381</v>
      </c>
      <c r="E10" s="185" t="n">
        <v>17.5811529807176</v>
      </c>
      <c r="F10" s="185" t="n">
        <v>24.1473962443593</v>
      </c>
      <c r="G10" s="185" t="n">
        <v>34.3337477942011</v>
      </c>
      <c r="H10" s="185" t="n">
        <v>36.774110529745</v>
      </c>
      <c r="I10" s="185" t="n">
        <v>41.2470157311297</v>
      </c>
      <c r="J10" s="185" t="n">
        <v>41.5376310262466</v>
      </c>
      <c r="K10" s="185" t="n">
        <v>39.3579111980981</v>
      </c>
      <c r="L10" s="185" t="n">
        <v>31.9032388219609</v>
      </c>
      <c r="M10" s="185" t="n">
        <v>29.1217401338344</v>
      </c>
      <c r="N10" s="185" t="n">
        <v>17.5658460121798</v>
      </c>
      <c r="O10" s="185" t="n">
        <v>14.9348887468614</v>
      </c>
    </row>
    <row r="11" customFormat="false" ht="15" hidden="false" customHeight="false" outlineLevel="0" collapsed="false">
      <c r="A11" s="182"/>
      <c r="B11" s="183"/>
      <c r="C11" s="186" t="s">
        <v>43</v>
      </c>
      <c r="D11" s="185" t="n">
        <v>0.594519307470226</v>
      </c>
      <c r="E11" s="185" t="n">
        <v>0.805419818370618</v>
      </c>
      <c r="F11" s="185" t="n">
        <v>1.58599483905176</v>
      </c>
      <c r="G11" s="185" t="n">
        <v>2.47847629753617</v>
      </c>
      <c r="H11" s="185" t="n">
        <v>2.50198462367636</v>
      </c>
      <c r="I11" s="185" t="n">
        <v>2.49155864758661</v>
      </c>
      <c r="J11" s="185" t="n">
        <v>2.00211193859316</v>
      </c>
      <c r="K11" s="185" t="n">
        <v>1.93549717156296</v>
      </c>
      <c r="L11" s="185" t="n">
        <v>1.80942225018613</v>
      </c>
      <c r="M11" s="185" t="n">
        <v>1.44902541837228</v>
      </c>
      <c r="N11" s="185" t="n">
        <v>0.573187836817971</v>
      </c>
      <c r="O11" s="185" t="n">
        <v>0.579938096983744</v>
      </c>
    </row>
    <row r="12" customFormat="false" ht="15" hidden="false" customHeight="false" outlineLevel="0" collapsed="false">
      <c r="A12" s="182"/>
      <c r="B12" s="183"/>
      <c r="C12" s="184" t="s">
        <v>44</v>
      </c>
      <c r="D12" s="187" t="n">
        <f aca="false">SUM(D9:D11)</f>
        <v>24.181900655784</v>
      </c>
      <c r="E12" s="187" t="n">
        <f aca="false">SUM(E9:E11)</f>
        <v>22.2705383814955</v>
      </c>
      <c r="F12" s="187" t="n">
        <f aca="false">SUM(F9:F11)</f>
        <v>29.5548879541787</v>
      </c>
      <c r="G12" s="187" t="n">
        <f aca="false">SUM(G9:G11)</f>
        <v>41.1375664111836</v>
      </c>
      <c r="H12" s="187" t="n">
        <f aca="false">SUM(H9:H11)</f>
        <v>44.0195099784141</v>
      </c>
      <c r="I12" s="187" t="n">
        <f aca="false">SUM(I9:I11)</f>
        <v>47.842293115966</v>
      </c>
      <c r="J12" s="187" t="n">
        <f aca="false">SUM(J9:J11)</f>
        <v>46.8964766124156</v>
      </c>
      <c r="K12" s="187" t="n">
        <f aca="false">SUM(K9:K11)</f>
        <v>44.6215965716271</v>
      </c>
      <c r="L12" s="187" t="n">
        <f aca="false">SUM(L9:L11)</f>
        <v>36.9830805065301</v>
      </c>
      <c r="M12" s="187" t="n">
        <f aca="false">SUM(M9:M11)</f>
        <v>36.0559165652598</v>
      </c>
      <c r="N12" s="187" t="n">
        <f aca="false">SUM(N9:N11)</f>
        <v>23.8064356208663</v>
      </c>
      <c r="O12" s="187" t="n">
        <f aca="false">SUM(O9:O11)</f>
        <v>19.7614051334584</v>
      </c>
    </row>
    <row r="13" customFormat="false" ht="15" hidden="false" customHeight="true" outlineLevel="0" collapsed="false">
      <c r="A13" s="188" t="s">
        <v>65</v>
      </c>
      <c r="B13" s="189" t="n">
        <v>1</v>
      </c>
      <c r="C13" s="190" t="s">
        <v>63</v>
      </c>
      <c r="D13" s="191" t="n">
        <v>449.97046</v>
      </c>
      <c r="E13" s="191" t="n">
        <v>432.58998</v>
      </c>
      <c r="F13" s="191" t="n">
        <v>461.79888</v>
      </c>
      <c r="G13" s="191" t="n">
        <v>454.62744</v>
      </c>
      <c r="H13" s="191" t="n">
        <v>455.84234</v>
      </c>
      <c r="I13" s="191" t="n">
        <v>455.91862</v>
      </c>
      <c r="J13" s="191" t="n">
        <v>457.77606</v>
      </c>
      <c r="K13" s="191" t="n">
        <v>455.95828</v>
      </c>
      <c r="L13" s="191" t="n">
        <v>464.96948</v>
      </c>
      <c r="M13" s="191" t="n">
        <v>419.43714</v>
      </c>
      <c r="N13" s="191" t="n">
        <v>417.36154</v>
      </c>
      <c r="O13" s="191" t="n">
        <v>400.62038</v>
      </c>
    </row>
    <row r="14" customFormat="false" ht="15" hidden="false" customHeight="false" outlineLevel="0" collapsed="false">
      <c r="A14" s="188"/>
      <c r="B14" s="189"/>
      <c r="C14" s="190" t="s">
        <v>64</v>
      </c>
      <c r="D14" s="192" t="n">
        <v>91.932478</v>
      </c>
      <c r="E14" s="192" t="n">
        <v>94.120104</v>
      </c>
      <c r="F14" s="191" t="n">
        <v>100.18896</v>
      </c>
      <c r="G14" s="191" t="n">
        <v>117.11548</v>
      </c>
      <c r="H14" s="191" t="n">
        <v>96.47785</v>
      </c>
      <c r="I14" s="191" t="n">
        <v>101.738076</v>
      </c>
      <c r="J14" s="192" t="n">
        <v>104.08874</v>
      </c>
      <c r="K14" s="192" t="n">
        <v>108.12334</v>
      </c>
      <c r="L14" s="192" t="n">
        <v>100.484354</v>
      </c>
      <c r="M14" s="192" t="n">
        <v>102.2858</v>
      </c>
      <c r="N14" s="192" t="n">
        <v>101.621436</v>
      </c>
      <c r="O14" s="191" t="n">
        <v>91.719204</v>
      </c>
    </row>
    <row r="15" customFormat="false" ht="15" hidden="false" customHeight="false" outlineLevel="0" collapsed="false">
      <c r="A15" s="188"/>
      <c r="B15" s="189"/>
      <c r="C15" s="190" t="s">
        <v>43</v>
      </c>
      <c r="D15" s="193" t="s">
        <v>66</v>
      </c>
      <c r="E15" s="193" t="s">
        <v>66</v>
      </c>
      <c r="F15" s="193" t="s">
        <v>66</v>
      </c>
      <c r="G15" s="193" t="s">
        <v>66</v>
      </c>
      <c r="H15" s="193" t="s">
        <v>66</v>
      </c>
      <c r="I15" s="193" t="s">
        <v>66</v>
      </c>
      <c r="J15" s="193" t="s">
        <v>66</v>
      </c>
      <c r="K15" s="193" t="s">
        <v>66</v>
      </c>
      <c r="L15" s="193" t="s">
        <v>66</v>
      </c>
      <c r="M15" s="193" t="s">
        <v>66</v>
      </c>
      <c r="N15" s="193" t="s">
        <v>66</v>
      </c>
      <c r="O15" s="193" t="s">
        <v>66</v>
      </c>
    </row>
    <row r="16" customFormat="false" ht="15" hidden="false" customHeight="false" outlineLevel="0" collapsed="false">
      <c r="A16" s="188"/>
      <c r="B16" s="189"/>
      <c r="C16" s="194" t="s">
        <v>44</v>
      </c>
      <c r="D16" s="192" t="n">
        <v>624.006574</v>
      </c>
      <c r="E16" s="192" t="n">
        <v>593.388474</v>
      </c>
      <c r="F16" s="192" t="n">
        <v>646.846934</v>
      </c>
      <c r="G16" s="192" t="n">
        <v>636.633226</v>
      </c>
      <c r="H16" s="192" t="n">
        <v>640.205166</v>
      </c>
      <c r="I16" s="192" t="n">
        <v>640.77709</v>
      </c>
      <c r="J16" s="192" t="n">
        <v>646.749248</v>
      </c>
      <c r="K16" s="192" t="n">
        <v>650.986938</v>
      </c>
      <c r="L16" s="192" t="n">
        <v>642.207408</v>
      </c>
      <c r="M16" s="192" t="n">
        <v>599.048052</v>
      </c>
      <c r="N16" s="192" t="n">
        <v>597.372944</v>
      </c>
      <c r="O16" s="192" t="n">
        <v>568.615886</v>
      </c>
    </row>
    <row r="17" customFormat="false" ht="15" hidden="false" customHeight="true" outlineLevel="0" collapsed="false">
      <c r="A17" s="182" t="s">
        <v>67</v>
      </c>
      <c r="B17" s="195" t="n">
        <v>1</v>
      </c>
      <c r="C17" s="196" t="s">
        <v>63</v>
      </c>
      <c r="D17" s="197" t="n">
        <v>0</v>
      </c>
      <c r="E17" s="197" t="n">
        <v>0</v>
      </c>
      <c r="F17" s="197" t="n">
        <v>0</v>
      </c>
      <c r="G17" s="197" t="n">
        <v>20.8544518417965</v>
      </c>
      <c r="H17" s="197" t="n">
        <v>22.1431066225874</v>
      </c>
      <c r="I17" s="185" t="n">
        <v>24.9350492281905</v>
      </c>
      <c r="J17" s="185" t="n">
        <v>36.596472625102</v>
      </c>
      <c r="K17" s="185" t="n">
        <v>47.3207872626519</v>
      </c>
      <c r="L17" s="185" t="n">
        <v>45.6927247450824</v>
      </c>
      <c r="M17" s="197" t="n">
        <v>36.4297490188427</v>
      </c>
      <c r="N17" s="197" t="n">
        <v>4.53055088800332</v>
      </c>
      <c r="O17" s="197" t="n">
        <v>0</v>
      </c>
    </row>
    <row r="18" customFormat="false" ht="15" hidden="false" customHeight="false" outlineLevel="0" collapsed="false">
      <c r="A18" s="182"/>
      <c r="B18" s="195"/>
      <c r="C18" s="196" t="s">
        <v>64</v>
      </c>
      <c r="D18" s="197" t="n">
        <v>0</v>
      </c>
      <c r="E18" s="197" t="n">
        <v>0</v>
      </c>
      <c r="F18" s="197" t="n">
        <v>0</v>
      </c>
      <c r="G18" s="197" t="n">
        <v>2.29402168044444</v>
      </c>
      <c r="H18" s="197" t="n">
        <v>2.94979551120998</v>
      </c>
      <c r="I18" s="185" t="n">
        <v>4.51999692283801</v>
      </c>
      <c r="J18" s="185" t="n">
        <v>5.90508768301472</v>
      </c>
      <c r="K18" s="185" t="n">
        <v>7.50789088880365</v>
      </c>
      <c r="L18" s="185" t="n">
        <v>5.31228536724427</v>
      </c>
      <c r="M18" s="197" t="n">
        <v>5.58963508494852</v>
      </c>
      <c r="N18" s="197" t="n">
        <v>0.0632764577955486</v>
      </c>
      <c r="O18" s="197" t="n">
        <v>0</v>
      </c>
    </row>
    <row r="19" customFormat="false" ht="15" hidden="false" customHeight="false" outlineLevel="0" collapsed="false">
      <c r="A19" s="182"/>
      <c r="B19" s="195"/>
      <c r="C19" s="196" t="s">
        <v>43</v>
      </c>
      <c r="D19" s="197" t="n">
        <v>0</v>
      </c>
      <c r="E19" s="197" t="n">
        <v>0</v>
      </c>
      <c r="F19" s="197" t="n">
        <v>0</v>
      </c>
      <c r="G19" s="197" t="n">
        <v>3.3646567437117</v>
      </c>
      <c r="H19" s="197" t="n">
        <v>4.09879455155214</v>
      </c>
      <c r="I19" s="185" t="n">
        <v>4.76624858126275</v>
      </c>
      <c r="J19" s="185" t="n">
        <v>5.61361302361148</v>
      </c>
      <c r="K19" s="185" t="n">
        <v>5.79902415752279</v>
      </c>
      <c r="L19" s="185" t="n">
        <v>4.94213304805246</v>
      </c>
      <c r="M19" s="197" t="n">
        <v>3.20723460820132</v>
      </c>
      <c r="N19" s="197" t="n">
        <v>0.442129647323928</v>
      </c>
      <c r="O19" s="197" t="n">
        <v>0</v>
      </c>
    </row>
    <row r="20" customFormat="false" ht="15" hidden="false" customHeight="false" outlineLevel="0" collapsed="false">
      <c r="A20" s="182"/>
      <c r="B20" s="195"/>
      <c r="C20" s="184" t="s">
        <v>44</v>
      </c>
      <c r="D20" s="185" t="n">
        <f aca="false">SUM(D17:D19)</f>
        <v>0</v>
      </c>
      <c r="E20" s="185" t="n">
        <f aca="false">SUM(E17:E19)</f>
        <v>0</v>
      </c>
      <c r="F20" s="185" t="n">
        <f aca="false">SUM(F17:F19)</f>
        <v>0</v>
      </c>
      <c r="G20" s="185" t="n">
        <f aca="false">SUM(G17:G19)</f>
        <v>26.5131302659526</v>
      </c>
      <c r="H20" s="185" t="n">
        <f aca="false">SUM(H17:H19)</f>
        <v>29.1916966853495</v>
      </c>
      <c r="I20" s="185" t="n">
        <f aca="false">SUM(I17:I19)</f>
        <v>34.2212947322912</v>
      </c>
      <c r="J20" s="185" t="n">
        <f aca="false">SUM(J17:J19)</f>
        <v>48.1151733317282</v>
      </c>
      <c r="K20" s="185" t="n">
        <f aca="false">SUM(K17:K19)</f>
        <v>60.6277023089783</v>
      </c>
      <c r="L20" s="185" t="n">
        <f aca="false">SUM(L17:L19)</f>
        <v>55.9471431603792</v>
      </c>
      <c r="M20" s="185" t="n">
        <f aca="false">SUM(M17:M19)</f>
        <v>45.2266187119925</v>
      </c>
      <c r="N20" s="185" t="n">
        <f aca="false">SUM(N17:N19)</f>
        <v>5.03595699312279</v>
      </c>
      <c r="O20" s="185" t="n">
        <f aca="false">SUM(O17:O19)</f>
        <v>0</v>
      </c>
    </row>
    <row r="21" customFormat="false" ht="15" hidden="false" customHeight="true" outlineLevel="0" collapsed="false">
      <c r="A21" s="188" t="s">
        <v>68</v>
      </c>
      <c r="B21" s="198" t="n">
        <v>1</v>
      </c>
      <c r="C21" s="190" t="s">
        <v>63</v>
      </c>
      <c r="D21" s="192" t="n">
        <v>0</v>
      </c>
      <c r="E21" s="192" t="n">
        <v>0</v>
      </c>
      <c r="F21" s="192" t="n">
        <v>0</v>
      </c>
      <c r="G21" s="192" t="n">
        <v>105.480440704013</v>
      </c>
      <c r="H21" s="192" t="n">
        <v>128.666074432535</v>
      </c>
      <c r="I21" s="191" t="n">
        <v>143.844810909254</v>
      </c>
      <c r="J21" s="191" t="n">
        <v>200.288381744792</v>
      </c>
      <c r="K21" s="191" t="n">
        <v>243.644854882447</v>
      </c>
      <c r="L21" s="191" t="n">
        <v>235.079235341132</v>
      </c>
      <c r="M21" s="192" t="n">
        <v>182.508373668431</v>
      </c>
      <c r="N21" s="192" t="n">
        <v>17.4575954373177</v>
      </c>
      <c r="O21" s="192" t="n">
        <v>0</v>
      </c>
    </row>
    <row r="22" customFormat="false" ht="15" hidden="false" customHeight="false" outlineLevel="0" collapsed="false">
      <c r="A22" s="188"/>
      <c r="B22" s="198"/>
      <c r="C22" s="190" t="s">
        <v>64</v>
      </c>
      <c r="D22" s="192" t="n">
        <v>0</v>
      </c>
      <c r="E22" s="192" t="n">
        <v>0</v>
      </c>
      <c r="F22" s="192" t="n">
        <v>0</v>
      </c>
      <c r="G22" s="192" t="n">
        <v>6.64204267427839</v>
      </c>
      <c r="H22" s="192" t="n">
        <v>10.3328379339553</v>
      </c>
      <c r="I22" s="191" t="n">
        <v>14.9963605904537</v>
      </c>
      <c r="J22" s="191" t="n">
        <v>19.3597728456718</v>
      </c>
      <c r="K22" s="191" t="n">
        <v>21.9744002174287</v>
      </c>
      <c r="L22" s="191" t="n">
        <v>16.4914882707089</v>
      </c>
      <c r="M22" s="192" t="n">
        <v>13.7502710814874</v>
      </c>
      <c r="N22" s="192" t="n">
        <v>0</v>
      </c>
      <c r="O22" s="192" t="n">
        <v>0</v>
      </c>
    </row>
    <row r="23" customFormat="false" ht="15" hidden="false" customHeight="false" outlineLevel="0" collapsed="false">
      <c r="A23" s="188"/>
      <c r="B23" s="198"/>
      <c r="C23" s="190" t="s">
        <v>43</v>
      </c>
      <c r="D23" s="192" t="n">
        <v>0</v>
      </c>
      <c r="E23" s="192" t="n">
        <v>0</v>
      </c>
      <c r="F23" s="192" t="n">
        <v>0</v>
      </c>
      <c r="G23" s="192" t="n">
        <v>10.0072940660642</v>
      </c>
      <c r="H23" s="192" t="n">
        <v>15.6282234308662</v>
      </c>
      <c r="I23" s="191" t="n">
        <v>18.4277486780375</v>
      </c>
      <c r="J23" s="191" t="n">
        <v>21.6216155620831</v>
      </c>
      <c r="K23" s="191" t="n">
        <v>22.0007773389263</v>
      </c>
      <c r="L23" s="191" t="n">
        <v>18.586232392011</v>
      </c>
      <c r="M23" s="192" t="n">
        <v>11.7372318995454</v>
      </c>
      <c r="N23" s="192" t="n">
        <v>1.01696277956042</v>
      </c>
      <c r="O23" s="192" t="n">
        <v>0</v>
      </c>
    </row>
    <row r="24" customFormat="false" ht="15" hidden="false" customHeight="false" outlineLevel="0" collapsed="false">
      <c r="A24" s="188"/>
      <c r="B24" s="198"/>
      <c r="C24" s="194" t="s">
        <v>44</v>
      </c>
      <c r="D24" s="191" t="n">
        <f aca="false">SUM(D21:D23)</f>
        <v>0</v>
      </c>
      <c r="E24" s="191" t="n">
        <f aca="false">SUM(E21:E23)</f>
        <v>0</v>
      </c>
      <c r="F24" s="191" t="n">
        <f aca="false">SUM(F21:F23)</f>
        <v>0</v>
      </c>
      <c r="G24" s="191" t="n">
        <f aca="false">SUM(G21:G23)</f>
        <v>122.129777444356</v>
      </c>
      <c r="H24" s="191" t="n">
        <f aca="false">SUM(H21:H23)</f>
        <v>154.627135797356</v>
      </c>
      <c r="I24" s="191" t="n">
        <f aca="false">SUM(I21:I23)</f>
        <v>177.268920177745</v>
      </c>
      <c r="J24" s="191" t="n">
        <f aca="false">SUM(J21:J23)</f>
        <v>241.269770152547</v>
      </c>
      <c r="K24" s="191" t="n">
        <f aca="false">SUM(K21:K23)</f>
        <v>287.620032438802</v>
      </c>
      <c r="L24" s="191" t="n">
        <f aca="false">SUM(L21:L23)</f>
        <v>270.156956003852</v>
      </c>
      <c r="M24" s="191" t="n">
        <f aca="false">SUM(M21:M23)</f>
        <v>207.995876649464</v>
      </c>
      <c r="N24" s="191" t="n">
        <f aca="false">SUM(N21:N23)</f>
        <v>18.4745582168782</v>
      </c>
      <c r="O24" s="191" t="n">
        <f aca="false">SUM(O21:O23)</f>
        <v>0</v>
      </c>
    </row>
    <row r="25" customFormat="false" ht="15" hidden="false" customHeight="true" outlineLevel="0" collapsed="false">
      <c r="A25" s="182" t="s">
        <v>69</v>
      </c>
      <c r="B25" s="183" t="n">
        <v>1</v>
      </c>
      <c r="C25" s="184" t="s">
        <v>63</v>
      </c>
      <c r="D25" s="185" t="n">
        <v>2.72197937965393</v>
      </c>
      <c r="E25" s="185" t="n">
        <v>2.81334319114685</v>
      </c>
      <c r="F25" s="185" t="n">
        <v>3.05515232086182</v>
      </c>
      <c r="G25" s="185" t="n">
        <v>3.64430921077728</v>
      </c>
      <c r="H25" s="185" t="n">
        <v>3.79869023561478</v>
      </c>
      <c r="I25" s="185" t="n">
        <v>3.67122045755386</v>
      </c>
      <c r="J25" s="185" t="n">
        <v>3.59534120559692</v>
      </c>
      <c r="K25" s="185" t="n">
        <v>3.54064498282969</v>
      </c>
      <c r="L25" s="185" t="n">
        <v>3.47909952253103</v>
      </c>
      <c r="M25" s="185" t="n">
        <v>3.59929546117783</v>
      </c>
      <c r="N25" s="185" t="n">
        <v>2.78093993663788</v>
      </c>
      <c r="O25" s="185" t="n">
        <v>2.13693838119507</v>
      </c>
    </row>
    <row r="26" customFormat="false" ht="15" hidden="false" customHeight="false" outlineLevel="0" collapsed="false">
      <c r="A26" s="182"/>
      <c r="B26" s="183"/>
      <c r="C26" s="196" t="s">
        <v>64</v>
      </c>
      <c r="D26" s="193" t="s">
        <v>66</v>
      </c>
      <c r="E26" s="193" t="s">
        <v>66</v>
      </c>
      <c r="F26" s="193" t="s">
        <v>66</v>
      </c>
      <c r="G26" s="193" t="s">
        <v>66</v>
      </c>
      <c r="H26" s="193" t="s">
        <v>66</v>
      </c>
      <c r="I26" s="193" t="s">
        <v>66</v>
      </c>
      <c r="J26" s="193" t="s">
        <v>66</v>
      </c>
      <c r="K26" s="193" t="s">
        <v>66</v>
      </c>
      <c r="L26" s="193" t="s">
        <v>66</v>
      </c>
      <c r="M26" s="193" t="s">
        <v>66</v>
      </c>
      <c r="N26" s="193" t="s">
        <v>66</v>
      </c>
      <c r="O26" s="193" t="s">
        <v>66</v>
      </c>
    </row>
    <row r="27" customFormat="false" ht="15" hidden="false" customHeight="false" outlineLevel="0" collapsed="false">
      <c r="A27" s="182"/>
      <c r="B27" s="183"/>
      <c r="C27" s="184" t="s">
        <v>43</v>
      </c>
      <c r="D27" s="193" t="s">
        <v>66</v>
      </c>
      <c r="E27" s="193" t="s">
        <v>66</v>
      </c>
      <c r="F27" s="193" t="s">
        <v>66</v>
      </c>
      <c r="G27" s="193" t="s">
        <v>66</v>
      </c>
      <c r="H27" s="193" t="s">
        <v>66</v>
      </c>
      <c r="I27" s="193" t="s">
        <v>66</v>
      </c>
      <c r="J27" s="193" t="s">
        <v>66</v>
      </c>
      <c r="K27" s="193" t="s">
        <v>66</v>
      </c>
      <c r="L27" s="193" t="s">
        <v>66</v>
      </c>
      <c r="M27" s="193" t="s">
        <v>66</v>
      </c>
      <c r="N27" s="193" t="s">
        <v>66</v>
      </c>
      <c r="O27" s="193" t="s">
        <v>66</v>
      </c>
    </row>
    <row r="28" customFormat="false" ht="15" hidden="false" customHeight="false" outlineLevel="0" collapsed="false">
      <c r="A28" s="182"/>
      <c r="B28" s="183"/>
      <c r="C28" s="184" t="s">
        <v>44</v>
      </c>
      <c r="D28" s="187" t="n">
        <v>2.71787675023079</v>
      </c>
      <c r="E28" s="187" t="n">
        <v>2.83149980157614</v>
      </c>
      <c r="F28" s="187" t="n">
        <v>3.08742412044667</v>
      </c>
      <c r="G28" s="187" t="n">
        <v>4.10838880091906</v>
      </c>
      <c r="H28" s="187" t="n">
        <v>4.35129558593035</v>
      </c>
      <c r="I28" s="187" t="n">
        <v>4.19534059762955</v>
      </c>
      <c r="J28" s="187" t="n">
        <v>4.13218002915382</v>
      </c>
      <c r="K28" s="187" t="n">
        <v>4.16363712288439</v>
      </c>
      <c r="L28" s="187" t="n">
        <v>4.11549140363932</v>
      </c>
      <c r="M28" s="187" t="n">
        <v>4.21725368946791</v>
      </c>
      <c r="N28" s="187" t="n">
        <v>2.86799314543605</v>
      </c>
      <c r="O28" s="187" t="n">
        <v>2.12500186040998</v>
      </c>
    </row>
    <row r="29" customFormat="false" ht="15" hidden="false" customHeight="true" outlineLevel="0" collapsed="false">
      <c r="A29" s="199" t="s">
        <v>70</v>
      </c>
      <c r="B29" s="189" t="n">
        <v>1</v>
      </c>
      <c r="C29" s="190" t="s">
        <v>63</v>
      </c>
      <c r="D29" s="193" t="s">
        <v>66</v>
      </c>
      <c r="E29" s="193" t="s">
        <v>66</v>
      </c>
      <c r="F29" s="193" t="s">
        <v>66</v>
      </c>
      <c r="G29" s="193" t="s">
        <v>66</v>
      </c>
      <c r="H29" s="193" t="s">
        <v>66</v>
      </c>
      <c r="I29" s="193" t="s">
        <v>66</v>
      </c>
      <c r="J29" s="193" t="s">
        <v>66</v>
      </c>
      <c r="K29" s="193" t="s">
        <v>66</v>
      </c>
      <c r="L29" s="193" t="s">
        <v>66</v>
      </c>
      <c r="M29" s="193" t="s">
        <v>66</v>
      </c>
      <c r="N29" s="193" t="s">
        <v>66</v>
      </c>
      <c r="O29" s="193" t="s">
        <v>66</v>
      </c>
    </row>
    <row r="30" customFormat="false" ht="15" hidden="false" customHeight="false" outlineLevel="0" collapsed="false">
      <c r="A30" s="199"/>
      <c r="B30" s="189"/>
      <c r="C30" s="190" t="s">
        <v>64</v>
      </c>
      <c r="D30" s="193" t="s">
        <v>66</v>
      </c>
      <c r="E30" s="193" t="s">
        <v>66</v>
      </c>
      <c r="F30" s="193" t="s">
        <v>66</v>
      </c>
      <c r="G30" s="193" t="s">
        <v>66</v>
      </c>
      <c r="H30" s="193" t="s">
        <v>66</v>
      </c>
      <c r="I30" s="193" t="s">
        <v>66</v>
      </c>
      <c r="J30" s="193" t="s">
        <v>66</v>
      </c>
      <c r="K30" s="193" t="s">
        <v>66</v>
      </c>
      <c r="L30" s="193" t="s">
        <v>66</v>
      </c>
      <c r="M30" s="193" t="s">
        <v>66</v>
      </c>
      <c r="N30" s="193" t="s">
        <v>66</v>
      </c>
      <c r="O30" s="193" t="s">
        <v>66</v>
      </c>
    </row>
    <row r="31" customFormat="false" ht="15" hidden="false" customHeight="false" outlineLevel="0" collapsed="false">
      <c r="A31" s="199"/>
      <c r="B31" s="189"/>
      <c r="C31" s="190" t="s">
        <v>43</v>
      </c>
      <c r="D31" s="193" t="s">
        <v>66</v>
      </c>
      <c r="E31" s="193" t="s">
        <v>66</v>
      </c>
      <c r="F31" s="193" t="s">
        <v>66</v>
      </c>
      <c r="G31" s="193" t="s">
        <v>66</v>
      </c>
      <c r="H31" s="193" t="s">
        <v>66</v>
      </c>
      <c r="I31" s="193" t="s">
        <v>66</v>
      </c>
      <c r="J31" s="193" t="s">
        <v>66</v>
      </c>
      <c r="K31" s="193" t="s">
        <v>66</v>
      </c>
      <c r="L31" s="193" t="s">
        <v>66</v>
      </c>
      <c r="M31" s="193" t="s">
        <v>66</v>
      </c>
      <c r="N31" s="193" t="s">
        <v>66</v>
      </c>
      <c r="O31" s="193" t="s">
        <v>66</v>
      </c>
    </row>
    <row r="32" customFormat="false" ht="15" hidden="false" customHeight="false" outlineLevel="0" collapsed="false">
      <c r="A32" s="199"/>
      <c r="B32" s="189"/>
      <c r="C32" s="194" t="s">
        <v>44</v>
      </c>
      <c r="D32" s="191" t="n">
        <v>2.63478015065193</v>
      </c>
      <c r="E32" s="191" t="n">
        <v>2.62536973953247</v>
      </c>
      <c r="F32" s="191" t="n">
        <v>2.69471669197083</v>
      </c>
      <c r="G32" s="191" t="n">
        <v>3.33841760158539</v>
      </c>
      <c r="H32" s="191" t="n">
        <v>4.97522594928742</v>
      </c>
      <c r="I32" s="191" t="n">
        <v>5.13192822933197</v>
      </c>
      <c r="J32" s="191" t="n">
        <v>5.52306399345398</v>
      </c>
      <c r="K32" s="191" t="n">
        <v>5.45540939569473</v>
      </c>
      <c r="L32" s="191" t="n">
        <v>5.29415904283523</v>
      </c>
      <c r="M32" s="191" t="n">
        <v>5.08898274898529</v>
      </c>
      <c r="N32" s="191" t="n">
        <v>3.0347901403904</v>
      </c>
      <c r="O32" s="191" t="n">
        <v>2.45483814477921</v>
      </c>
    </row>
    <row r="33" customFormat="false" ht="15" hidden="false" customHeight="true" outlineLevel="0" collapsed="false">
      <c r="A33" s="200" t="s">
        <v>71</v>
      </c>
      <c r="B33" s="183" t="n">
        <v>1</v>
      </c>
      <c r="C33" s="196" t="s">
        <v>63</v>
      </c>
      <c r="D33" s="185" t="n">
        <v>16.5299030303955</v>
      </c>
      <c r="E33" s="185" t="n">
        <v>17.155676651001</v>
      </c>
      <c r="F33" s="185" t="n">
        <v>18.0201683044434</v>
      </c>
      <c r="G33" s="185" t="n">
        <v>21.2658718109131</v>
      </c>
      <c r="H33" s="185" t="n">
        <v>31.54772605896</v>
      </c>
      <c r="I33" s="185" t="n">
        <v>33.2162269592285</v>
      </c>
      <c r="J33" s="185" t="n">
        <v>34.4163650512695</v>
      </c>
      <c r="K33" s="185" t="n">
        <v>33.9881782531738</v>
      </c>
      <c r="L33" s="185" t="n">
        <v>33.1065086364746</v>
      </c>
      <c r="M33" s="185" t="n">
        <v>31.5810428619385</v>
      </c>
      <c r="N33" s="185" t="n">
        <v>20.0582721710205</v>
      </c>
      <c r="O33" s="185" t="n">
        <v>16.4628192901611</v>
      </c>
    </row>
    <row r="34" customFormat="false" ht="15" hidden="false" customHeight="false" outlineLevel="0" collapsed="false">
      <c r="A34" s="200"/>
      <c r="B34" s="183"/>
      <c r="C34" s="196" t="s">
        <v>64</v>
      </c>
      <c r="D34" s="185" t="n">
        <v>3.87653436660767</v>
      </c>
      <c r="E34" s="185" t="n">
        <v>4.71256246566773</v>
      </c>
      <c r="F34" s="185" t="n">
        <v>5.17021350860596</v>
      </c>
      <c r="G34" s="185" t="n">
        <v>6.40771980285645</v>
      </c>
      <c r="H34" s="185" t="n">
        <v>11.2822896957397</v>
      </c>
      <c r="I34" s="185" t="n">
        <v>11.398669052124</v>
      </c>
      <c r="J34" s="185" t="n">
        <v>12.3654399871826</v>
      </c>
      <c r="K34" s="185" t="n">
        <v>12.2715526580811</v>
      </c>
      <c r="L34" s="185" t="n">
        <v>11.0523780822754</v>
      </c>
      <c r="M34" s="185" t="n">
        <v>8.54971237182617</v>
      </c>
      <c r="N34" s="185" t="n">
        <v>4.69640550613403</v>
      </c>
      <c r="O34" s="185" t="n">
        <v>3.68973731994629</v>
      </c>
    </row>
    <row r="35" customFormat="false" ht="15" hidden="false" customHeight="false" outlineLevel="0" collapsed="false">
      <c r="A35" s="200"/>
      <c r="B35" s="183"/>
      <c r="C35" s="196" t="s">
        <v>43</v>
      </c>
      <c r="D35" s="185" t="n">
        <v>1.01401398181915</v>
      </c>
      <c r="E35" s="185" t="n">
        <v>1.08386604785919</v>
      </c>
      <c r="F35" s="185" t="n">
        <v>1.06923792362213</v>
      </c>
      <c r="G35" s="185" t="n">
        <v>1.48496692180634</v>
      </c>
      <c r="H35" s="185" t="n">
        <v>2.18382124900818</v>
      </c>
      <c r="I35" s="185" t="n">
        <v>2.40142569541931</v>
      </c>
      <c r="J35" s="185" t="n">
        <v>2.55347299575806</v>
      </c>
      <c r="K35" s="185" t="n">
        <v>2.53793287277222</v>
      </c>
      <c r="L35" s="185" t="n">
        <v>2.35834269523621</v>
      </c>
      <c r="M35" s="185" t="n">
        <v>2.12263813018799</v>
      </c>
      <c r="N35" s="185" t="n">
        <v>1.31890075206757</v>
      </c>
      <c r="O35" s="185" t="n">
        <v>1.04418954849243</v>
      </c>
    </row>
    <row r="36" customFormat="false" ht="15" hidden="false" customHeight="false" outlineLevel="0" collapsed="false">
      <c r="A36" s="200"/>
      <c r="B36" s="183"/>
      <c r="C36" s="184" t="s">
        <v>44</v>
      </c>
      <c r="D36" s="185" t="n">
        <f aca="false">SUM(D33:D35)</f>
        <v>21.4204513788223</v>
      </c>
      <c r="E36" s="185" t="n">
        <f aca="false">SUM(E33:E35)</f>
        <v>22.9521051645279</v>
      </c>
      <c r="F36" s="185" t="n">
        <f aca="false">SUM(F33:F35)</f>
        <v>24.2596197366714</v>
      </c>
      <c r="G36" s="185" t="n">
        <f aca="false">SUM(G33:G35)</f>
        <v>29.1585585355759</v>
      </c>
      <c r="H36" s="185" t="n">
        <f aca="false">SUM(H33:H35)</f>
        <v>45.0138370037079</v>
      </c>
      <c r="I36" s="185" t="n">
        <f aca="false">SUM(I33:I35)</f>
        <v>47.0163217067719</v>
      </c>
      <c r="J36" s="185" t="n">
        <f aca="false">SUM(J33:J35)</f>
        <v>49.3352780342102</v>
      </c>
      <c r="K36" s="185" t="n">
        <f aca="false">SUM(K33:K35)</f>
        <v>48.7976637840271</v>
      </c>
      <c r="L36" s="185" t="n">
        <f aca="false">SUM(L33:L35)</f>
        <v>46.5172294139862</v>
      </c>
      <c r="M36" s="185" t="n">
        <f aca="false">SUM(M33:M35)</f>
        <v>42.2533933639526</v>
      </c>
      <c r="N36" s="185" t="n">
        <f aca="false">SUM(N33:N35)</f>
        <v>26.0735784292221</v>
      </c>
      <c r="O36" s="185" t="n">
        <f aca="false">SUM(O33:O35)</f>
        <v>21.1967461585999</v>
      </c>
    </row>
    <row r="37" customFormat="false" ht="15" hidden="false" customHeight="true" outlineLevel="0" collapsed="false">
      <c r="A37" s="199" t="s">
        <v>72</v>
      </c>
      <c r="B37" s="189" t="n">
        <v>1</v>
      </c>
      <c r="C37" s="190" t="s">
        <v>63</v>
      </c>
      <c r="D37" s="191" t="n">
        <v>30.8599266052246</v>
      </c>
      <c r="E37" s="191" t="n">
        <v>32.197607421875</v>
      </c>
      <c r="F37" s="191" t="n">
        <v>32.526229095459</v>
      </c>
      <c r="G37" s="191" t="n">
        <v>37.2493148803711</v>
      </c>
      <c r="H37" s="191" t="n">
        <v>68.9299057006836</v>
      </c>
      <c r="I37" s="191" t="n">
        <v>68.5259307861328</v>
      </c>
      <c r="J37" s="191" t="n">
        <v>73.9323364257812</v>
      </c>
      <c r="K37" s="191" t="n">
        <v>73.1521774291992</v>
      </c>
      <c r="L37" s="191" t="n">
        <v>71.9349105834961</v>
      </c>
      <c r="M37" s="191" t="n">
        <v>70.0292602539062</v>
      </c>
      <c r="N37" s="191" t="n">
        <v>35.8748039245605</v>
      </c>
      <c r="O37" s="191" t="n">
        <v>28.407629776001</v>
      </c>
    </row>
    <row r="38" customFormat="false" ht="15" hidden="false" customHeight="false" outlineLevel="0" collapsed="false">
      <c r="A38" s="199"/>
      <c r="B38" s="189"/>
      <c r="C38" s="190" t="s">
        <v>64</v>
      </c>
      <c r="D38" s="193" t="s">
        <v>66</v>
      </c>
      <c r="E38" s="193" t="s">
        <v>66</v>
      </c>
      <c r="F38" s="193" t="s">
        <v>66</v>
      </c>
      <c r="G38" s="193" t="s">
        <v>66</v>
      </c>
      <c r="H38" s="193" t="s">
        <v>66</v>
      </c>
      <c r="I38" s="193" t="s">
        <v>66</v>
      </c>
      <c r="J38" s="193" t="s">
        <v>66</v>
      </c>
      <c r="K38" s="193" t="s">
        <v>66</v>
      </c>
      <c r="L38" s="193" t="s">
        <v>66</v>
      </c>
      <c r="M38" s="193" t="s">
        <v>66</v>
      </c>
      <c r="N38" s="193" t="s">
        <v>66</v>
      </c>
      <c r="O38" s="193" t="s">
        <v>66</v>
      </c>
    </row>
    <row r="39" customFormat="false" ht="15" hidden="false" customHeight="false" outlineLevel="0" collapsed="false">
      <c r="A39" s="199"/>
      <c r="B39" s="189"/>
      <c r="C39" s="190" t="s">
        <v>43</v>
      </c>
      <c r="D39" s="192" t="n">
        <v>1.46842918395996</v>
      </c>
      <c r="E39" s="192" t="n">
        <v>1.88025915622711</v>
      </c>
      <c r="F39" s="191" t="n">
        <v>2.01782274246216</v>
      </c>
      <c r="G39" s="192" t="n">
        <v>3.46470212936401</v>
      </c>
      <c r="H39" s="192" t="n">
        <v>5.05373706817627</v>
      </c>
      <c r="I39" s="191" t="n">
        <v>5.65249929428101</v>
      </c>
      <c r="J39" s="192" t="n">
        <v>5.69416770935059</v>
      </c>
      <c r="K39" s="192" t="n">
        <v>5.34908323287964</v>
      </c>
      <c r="L39" s="191" t="n">
        <v>5.03248319625855</v>
      </c>
      <c r="M39" s="192" t="n">
        <v>4.99293947219849</v>
      </c>
      <c r="N39" s="192" t="n">
        <v>2.61805601119995</v>
      </c>
      <c r="O39" s="191" t="n">
        <v>1.51733906269073</v>
      </c>
    </row>
    <row r="40" customFormat="false" ht="15" hidden="false" customHeight="false" outlineLevel="0" collapsed="false">
      <c r="A40" s="199"/>
      <c r="B40" s="189"/>
      <c r="C40" s="194" t="s">
        <v>44</v>
      </c>
      <c r="D40" s="192" t="n">
        <v>35.2121723175049</v>
      </c>
      <c r="E40" s="192" t="n">
        <v>37.7431358575821</v>
      </c>
      <c r="F40" s="192" t="n">
        <v>38.6048280715942</v>
      </c>
      <c r="G40" s="192" t="n">
        <v>46.3414023399353</v>
      </c>
      <c r="H40" s="192" t="n">
        <v>86.789895439148</v>
      </c>
      <c r="I40" s="192" t="n">
        <v>88.388951587677</v>
      </c>
      <c r="J40" s="192" t="n">
        <v>95.2027751922607</v>
      </c>
      <c r="K40" s="192" t="n">
        <v>93.3945502281189</v>
      </c>
      <c r="L40" s="192" t="n">
        <v>89.8087298393249</v>
      </c>
      <c r="M40" s="192" t="n">
        <v>86.4715926170349</v>
      </c>
      <c r="N40" s="192" t="n">
        <v>42.3514671325684</v>
      </c>
      <c r="O40" s="192" t="n">
        <v>32.7238424539566</v>
      </c>
    </row>
    <row r="41" customFormat="false" ht="15" hidden="false" customHeight="false" outlineLevel="0" collapsed="false">
      <c r="A41" s="201"/>
      <c r="B41" s="202"/>
      <c r="C41" s="203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</row>
    <row r="42" customFormat="false" ht="15" hidden="false" customHeight="true" outlineLevel="0" collapsed="false">
      <c r="A42" s="205" t="s">
        <v>73</v>
      </c>
      <c r="B42" s="205"/>
      <c r="C42" s="206" t="s">
        <v>63</v>
      </c>
      <c r="D42" s="207" t="n">
        <v>506.026623217336</v>
      </c>
      <c r="E42" s="207" t="n">
        <v>490.295580852526</v>
      </c>
      <c r="F42" s="207" t="n">
        <v>520.92954838051</v>
      </c>
      <c r="G42" s="207" t="n">
        <v>649.54899996234</v>
      </c>
      <c r="H42" s="207" t="n">
        <v>718.711364219596</v>
      </c>
      <c r="I42" s="207" t="n">
        <v>737.32598729108</v>
      </c>
      <c r="J42" s="207" t="n">
        <v>813.278839767043</v>
      </c>
      <c r="K42" s="207" t="n">
        <v>864.321932232666</v>
      </c>
      <c r="L42" s="207" t="n">
        <v>860.848897332771</v>
      </c>
      <c r="M42" s="207" t="n">
        <v>752.251644700751</v>
      </c>
      <c r="N42" s="207" t="n">
        <v>505.638657229994</v>
      </c>
      <c r="O42" s="207" t="n">
        <v>453.409831505289</v>
      </c>
    </row>
    <row r="43" customFormat="false" ht="15" hidden="false" customHeight="false" outlineLevel="0" collapsed="false">
      <c r="A43" s="205"/>
      <c r="B43" s="205"/>
      <c r="C43" s="206" t="s">
        <v>64</v>
      </c>
      <c r="D43" s="207" t="n">
        <v>118.681789454685</v>
      </c>
      <c r="E43" s="207" t="n">
        <v>120.779511465848</v>
      </c>
      <c r="F43" s="207" t="n">
        <v>134.281803450857</v>
      </c>
      <c r="G43" s="207" t="n">
        <v>173.503573358393</v>
      </c>
      <c r="H43" s="207" t="n">
        <v>172.367542689405</v>
      </c>
      <c r="I43" s="207" t="n">
        <v>189.915067516964</v>
      </c>
      <c r="J43" s="207" t="n">
        <v>200.80690027494</v>
      </c>
      <c r="K43" s="207" t="n">
        <v>206.050729946189</v>
      </c>
      <c r="L43" s="207" t="n">
        <v>179.958170129844</v>
      </c>
      <c r="M43" s="207" t="n">
        <v>172.63230342138</v>
      </c>
      <c r="N43" s="207" t="n">
        <v>128.501585827554</v>
      </c>
      <c r="O43" s="207" t="n">
        <v>113.788417190202</v>
      </c>
    </row>
    <row r="44" customFormat="false" ht="15" hidden="false" customHeight="false" outlineLevel="0" collapsed="false">
      <c r="A44" s="205"/>
      <c r="B44" s="205"/>
      <c r="C44" s="208" t="s">
        <v>43</v>
      </c>
      <c r="D44" s="207" t="n">
        <v>85.4653425809726</v>
      </c>
      <c r="E44" s="207" t="n">
        <v>70.7360306263402</v>
      </c>
      <c r="F44" s="207" t="n">
        <v>89.837058743495</v>
      </c>
      <c r="G44" s="207" t="n">
        <v>86.3078940787748</v>
      </c>
      <c r="H44" s="207" t="n">
        <v>118.094855530192</v>
      </c>
      <c r="I44" s="207" t="n">
        <v>117.601085339369</v>
      </c>
      <c r="J44" s="207" t="n">
        <v>123.138225303787</v>
      </c>
      <c r="K44" s="207" t="n">
        <v>125.294867671277</v>
      </c>
      <c r="L44" s="207" t="n">
        <v>110.223129907932</v>
      </c>
      <c r="M44" s="207" t="n">
        <v>101.473738224026</v>
      </c>
      <c r="N44" s="207" t="n">
        <v>84.8774806209361</v>
      </c>
      <c r="O44" s="207" t="n">
        <v>79.6794710557137</v>
      </c>
    </row>
    <row r="45" customFormat="false" ht="15" hidden="false" customHeight="false" outlineLevel="0" collapsed="false">
      <c r="A45" s="205"/>
      <c r="B45" s="205"/>
      <c r="C45" s="208" t="s">
        <v>44</v>
      </c>
      <c r="D45" s="207" t="n">
        <v>710.173755252994</v>
      </c>
      <c r="E45" s="207" t="n">
        <v>681.811122944714</v>
      </c>
      <c r="F45" s="207" t="n">
        <v>745.048410574862</v>
      </c>
      <c r="G45" s="207" t="n">
        <v>909.360467399508</v>
      </c>
      <c r="H45" s="207" t="n">
        <v>1009.17376243919</v>
      </c>
      <c r="I45" s="207" t="n">
        <v>1044.84214014741</v>
      </c>
      <c r="J45" s="207" t="n">
        <v>1137.22396534577</v>
      </c>
      <c r="K45" s="207" t="n">
        <v>1195.66752985013</v>
      </c>
      <c r="L45" s="207" t="n">
        <v>1151.03019737055</v>
      </c>
      <c r="M45" s="207" t="n">
        <v>1026.35768634616</v>
      </c>
      <c r="N45" s="207" t="n">
        <v>719.017723678484</v>
      </c>
      <c r="O45" s="207" t="n">
        <v>646.877719751204</v>
      </c>
    </row>
    <row r="46" customFormat="false" ht="15" hidden="false" customHeight="false" outlineLevel="0" collapsed="false"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</row>
    <row r="47" customFormat="false" ht="15" hidden="false" customHeight="false" outlineLevel="0" collapsed="false">
      <c r="A47" s="210" t="s">
        <v>16</v>
      </c>
      <c r="B47" s="211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</row>
    <row r="48" customFormat="false" ht="15" hidden="false" customHeight="false" outlineLevel="0" collapsed="false">
      <c r="A48" s="28" t="s">
        <v>19</v>
      </c>
      <c r="B48" s="211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</row>
    <row r="49" customFormat="false" ht="15" hidden="false" customHeight="false" outlineLevel="0" collapsed="false">
      <c r="A49" s="213" t="s">
        <v>74</v>
      </c>
      <c r="B49" s="211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</row>
    <row r="50" customFormat="false" ht="14.45" hidden="false" customHeight="true" outlineLevel="0" collapsed="false">
      <c r="A50" s="214" t="s">
        <v>75</v>
      </c>
      <c r="B50" s="215" t="n">
        <v>0</v>
      </c>
      <c r="C50" s="216" t="s">
        <v>63</v>
      </c>
      <c r="D50" s="217" t="n">
        <v>3.83599318554998</v>
      </c>
      <c r="E50" s="217" t="n">
        <v>3.83599318554998</v>
      </c>
      <c r="F50" s="217" t="n">
        <v>5.90153010010719</v>
      </c>
      <c r="G50" s="217" t="n">
        <v>11.0583748475552</v>
      </c>
      <c r="H50" s="217" t="n">
        <v>11.0195410606384</v>
      </c>
      <c r="I50" s="217" t="n">
        <v>10.9802001672268</v>
      </c>
      <c r="J50" s="217" t="n">
        <v>10.9604866812229</v>
      </c>
      <c r="K50" s="217" t="n">
        <v>10.958319380331</v>
      </c>
      <c r="L50" s="217" t="n">
        <v>10.8114603365421</v>
      </c>
      <c r="M50" s="217" t="n">
        <v>10.7790528993845</v>
      </c>
      <c r="N50" s="217" t="n">
        <v>5.72758117153644</v>
      </c>
      <c r="O50" s="217" t="n">
        <v>3.6625949237287</v>
      </c>
    </row>
    <row r="51" customFormat="false" ht="15" hidden="false" customHeight="false" outlineLevel="0" collapsed="false">
      <c r="A51" s="214"/>
      <c r="B51" s="215"/>
      <c r="C51" s="218" t="s">
        <v>64</v>
      </c>
      <c r="D51" s="217" t="n">
        <v>0.437683870518207</v>
      </c>
      <c r="E51" s="217" t="n">
        <v>0.437683870518207</v>
      </c>
      <c r="F51" s="217" t="n">
        <v>0.673359850859642</v>
      </c>
      <c r="G51" s="217" t="n">
        <v>1.30110114791393</v>
      </c>
      <c r="H51" s="217" t="n">
        <v>1.29532207727432</v>
      </c>
      <c r="I51" s="217" t="n">
        <v>1.29155108737946</v>
      </c>
      <c r="J51" s="217" t="n">
        <v>1.28845880522728</v>
      </c>
      <c r="K51" s="217" t="n">
        <v>1.28276123142242</v>
      </c>
      <c r="L51" s="217" t="n">
        <v>1.26291311113834</v>
      </c>
      <c r="M51" s="217" t="n">
        <v>1.26502024579048</v>
      </c>
      <c r="N51" s="217" t="n">
        <v>0.652446189260483</v>
      </c>
      <c r="O51" s="217" t="n">
        <v>0.417897743976116</v>
      </c>
    </row>
    <row r="52" customFormat="false" ht="15" hidden="false" customHeight="false" outlineLevel="0" collapsed="false">
      <c r="A52" s="214"/>
      <c r="B52" s="215"/>
      <c r="C52" s="218" t="s">
        <v>43</v>
      </c>
      <c r="D52" s="217" t="n">
        <v>0.332795126760006</v>
      </c>
      <c r="E52" s="217" t="n">
        <v>0.332795126760006</v>
      </c>
      <c r="F52" s="217" t="n">
        <v>0.51199246635437</v>
      </c>
      <c r="G52" s="217" t="n">
        <v>0.950269768357276</v>
      </c>
      <c r="H52" s="217" t="n">
        <v>0.949537992882727</v>
      </c>
      <c r="I52" s="217" t="n">
        <v>0.946221506881716</v>
      </c>
      <c r="J52" s="217" t="n">
        <v>0.945611683130264</v>
      </c>
      <c r="K52" s="217" t="n">
        <v>0.939110521078111</v>
      </c>
      <c r="L52" s="217" t="n">
        <v>0.923740254783628</v>
      </c>
      <c r="M52" s="217" t="n">
        <v>0.916891470623016</v>
      </c>
      <c r="N52" s="217" t="n">
        <v>0.497590476036072</v>
      </c>
      <c r="O52" s="217" t="n">
        <v>0.317752021443844</v>
      </c>
    </row>
    <row r="53" customFormat="false" ht="15" hidden="false" customHeight="false" outlineLevel="0" collapsed="false">
      <c r="A53" s="214"/>
      <c r="B53" s="215"/>
      <c r="C53" s="216" t="s">
        <v>44</v>
      </c>
      <c r="D53" s="217" t="n">
        <f aca="false">SUM(D50:D52)</f>
        <v>4.60647218282819</v>
      </c>
      <c r="E53" s="217" t="n">
        <f aca="false">SUM(E50:E52)</f>
        <v>4.60647218282819</v>
      </c>
      <c r="F53" s="217" t="n">
        <f aca="false">SUM(F50:F52)</f>
        <v>7.0868824173212</v>
      </c>
      <c r="G53" s="217" t="n">
        <f aca="false">SUM(G50:G52)</f>
        <v>13.3097457638264</v>
      </c>
      <c r="H53" s="217" t="n">
        <f aca="false">SUM(H50:H52)</f>
        <v>13.2644011307955</v>
      </c>
      <c r="I53" s="217" t="n">
        <f aca="false">SUM(I50:I52)</f>
        <v>13.217972761488</v>
      </c>
      <c r="J53" s="217" t="n">
        <f aca="false">SUM(J50:J52)</f>
        <v>13.1945571695805</v>
      </c>
      <c r="K53" s="217" t="n">
        <f aca="false">SUM(K50:K52)</f>
        <v>13.1801911328316</v>
      </c>
      <c r="L53" s="217" t="n">
        <f aca="false">SUM(L50:L52)</f>
        <v>12.9981137024641</v>
      </c>
      <c r="M53" s="217" t="n">
        <f aca="false">SUM(M50:M52)</f>
        <v>12.960964615798</v>
      </c>
      <c r="N53" s="217" t="n">
        <f aca="false">SUM(N50:N52)</f>
        <v>6.877617836833</v>
      </c>
      <c r="O53" s="217" t="n">
        <f aca="false">SUM(O50:O52)</f>
        <v>4.39824468914866</v>
      </c>
    </row>
    <row r="54" customFormat="false" ht="14.45" hidden="false" customHeight="true" outlineLevel="0" collapsed="false">
      <c r="A54" s="214" t="s">
        <v>76</v>
      </c>
      <c r="B54" s="215" t="n">
        <v>0</v>
      </c>
      <c r="C54" s="216" t="s">
        <v>63</v>
      </c>
      <c r="D54" s="217" t="n">
        <v>0.110552906632423</v>
      </c>
      <c r="E54" s="217" t="n">
        <v>0.110552906632423</v>
      </c>
      <c r="F54" s="217" t="n">
        <v>0.804688757324219</v>
      </c>
      <c r="G54" s="217" t="n">
        <v>1.14764418429136</v>
      </c>
      <c r="H54" s="217" t="n">
        <v>1.27505931317806</v>
      </c>
      <c r="I54" s="217" t="n">
        <v>1.38337671029568</v>
      </c>
      <c r="J54" s="217" t="n">
        <v>1.53837780795097</v>
      </c>
      <c r="K54" s="217" t="n">
        <v>1.71778189201355</v>
      </c>
      <c r="L54" s="217" t="n">
        <v>1.7493200779438</v>
      </c>
      <c r="M54" s="217" t="n">
        <v>1.73619439094067</v>
      </c>
      <c r="N54" s="217" t="n">
        <v>0.904022586679459</v>
      </c>
      <c r="O54" s="217" t="n">
        <v>0.165829359948635</v>
      </c>
    </row>
    <row r="55" customFormat="false" ht="15" hidden="false" customHeight="false" outlineLevel="0" collapsed="false">
      <c r="A55" s="214"/>
      <c r="B55" s="215"/>
      <c r="C55" s="218" t="s">
        <v>64</v>
      </c>
      <c r="D55" s="217" t="n">
        <v>0.00940868488550186</v>
      </c>
      <c r="E55" s="217" t="n">
        <v>0.00940868488550186</v>
      </c>
      <c r="F55" s="217" t="n">
        <v>0.103897964262962</v>
      </c>
      <c r="G55" s="217" t="n">
        <v>0.200165506589413</v>
      </c>
      <c r="H55" s="217" t="n">
        <v>0.215378027617931</v>
      </c>
      <c r="I55" s="217" t="n">
        <v>0.234458220863342</v>
      </c>
      <c r="J55" s="217" t="n">
        <v>0.256027191781998</v>
      </c>
      <c r="K55" s="217" t="n">
        <v>0.286245954561234</v>
      </c>
      <c r="L55" s="217" t="n">
        <v>0.288769626617432</v>
      </c>
      <c r="M55" s="217" t="n">
        <v>0.306500096511841</v>
      </c>
      <c r="N55" s="217" t="n">
        <v>0.106452640557289</v>
      </c>
      <c r="O55" s="217" t="n">
        <v>0.0141130273282528</v>
      </c>
    </row>
    <row r="56" customFormat="false" ht="15" hidden="false" customHeight="false" outlineLevel="0" collapsed="false">
      <c r="A56" s="214"/>
      <c r="B56" s="215"/>
      <c r="C56" s="218" t="s">
        <v>43</v>
      </c>
      <c r="D56" s="217" t="n">
        <v>0.0148505518436432</v>
      </c>
      <c r="E56" s="217" t="n">
        <v>0.0148505518436432</v>
      </c>
      <c r="F56" s="217" t="n">
        <v>0.133383483159542</v>
      </c>
      <c r="G56" s="217" t="n">
        <v>0.206223160922527</v>
      </c>
      <c r="H56" s="217" t="n">
        <v>0.228282851207256</v>
      </c>
      <c r="I56" s="217" t="n">
        <v>0.244309719586372</v>
      </c>
      <c r="J56" s="217" t="n">
        <v>0.271782096791267</v>
      </c>
      <c r="K56" s="217" t="n">
        <v>0.293099451422691</v>
      </c>
      <c r="L56" s="217" t="n">
        <v>0.2940884963274</v>
      </c>
      <c r="M56" s="217" t="n">
        <v>0.299625031352043</v>
      </c>
      <c r="N56" s="217" t="n">
        <v>0.154774902582169</v>
      </c>
      <c r="O56" s="217" t="n">
        <v>0.0222595798969269</v>
      </c>
    </row>
    <row r="57" customFormat="false" ht="15" hidden="false" customHeight="false" outlineLevel="0" collapsed="false">
      <c r="A57" s="214"/>
      <c r="B57" s="215"/>
      <c r="C57" s="216" t="s">
        <v>44</v>
      </c>
      <c r="D57" s="217" t="n">
        <f aca="false">SUM(D54:D56)</f>
        <v>0.134812143361568</v>
      </c>
      <c r="E57" s="217" t="n">
        <f aca="false">SUM(E54:E56)</f>
        <v>0.134812143361568</v>
      </c>
      <c r="F57" s="217" t="n">
        <f aca="false">SUM(F54:F56)</f>
        <v>1.04197020474672</v>
      </c>
      <c r="G57" s="217" t="n">
        <f aca="false">SUM(G54:G56)</f>
        <v>1.5540328518033</v>
      </c>
      <c r="H57" s="217" t="n">
        <f aca="false">SUM(H54:H56)</f>
        <v>1.71872019200325</v>
      </c>
      <c r="I57" s="217" t="n">
        <f aca="false">SUM(I54:I56)</f>
        <v>1.86214465074539</v>
      </c>
      <c r="J57" s="217" t="n">
        <f aca="false">SUM(J54:J56)</f>
        <v>2.06618709652424</v>
      </c>
      <c r="K57" s="217" t="n">
        <f aca="false">SUM(K54:K56)</f>
        <v>2.29712729799747</v>
      </c>
      <c r="L57" s="217" t="n">
        <f aca="false">SUM(L54:L56)</f>
        <v>2.33217820088863</v>
      </c>
      <c r="M57" s="217" t="n">
        <f aca="false">SUM(M54:M56)</f>
        <v>2.34231951880455</v>
      </c>
      <c r="N57" s="217" t="n">
        <f aca="false">SUM(N54:N56)</f>
        <v>1.16525012981892</v>
      </c>
      <c r="O57" s="217" t="n">
        <f aca="false">SUM(O54:O56)</f>
        <v>0.202201967173815</v>
      </c>
    </row>
    <row r="58" customFormat="false" ht="14.45" hidden="false" customHeight="true" outlineLevel="0" collapsed="false">
      <c r="A58" s="214" t="s">
        <v>77</v>
      </c>
      <c r="B58" s="215" t="n">
        <v>0</v>
      </c>
      <c r="C58" s="216" t="s">
        <v>63</v>
      </c>
      <c r="D58" s="217" t="n">
        <v>7.14566875340045</v>
      </c>
      <c r="E58" s="217" t="n">
        <v>7.12673982144892</v>
      </c>
      <c r="F58" s="217" t="n">
        <v>7.3239302123487</v>
      </c>
      <c r="G58" s="217" t="n">
        <v>12.3812782929242</v>
      </c>
      <c r="H58" s="217" t="n">
        <v>12.379137899816</v>
      </c>
      <c r="I58" s="217" t="n">
        <v>11.7608138892949</v>
      </c>
      <c r="J58" s="217" t="n">
        <v>10.8689554028809</v>
      </c>
      <c r="K58" s="217" t="n">
        <v>10.3043415108025</v>
      </c>
      <c r="L58" s="217" t="n">
        <v>11.4092222866714</v>
      </c>
      <c r="M58" s="217" t="n">
        <v>10.6215997355282</v>
      </c>
      <c r="N58" s="217" t="n">
        <v>7.62347739966214</v>
      </c>
      <c r="O58" s="217" t="n">
        <v>7.03879601298273</v>
      </c>
    </row>
    <row r="59" customFormat="false" ht="15" hidden="false" customHeight="false" outlineLevel="0" collapsed="false">
      <c r="A59" s="214"/>
      <c r="B59" s="215"/>
      <c r="C59" s="218" t="s">
        <v>64</v>
      </c>
      <c r="D59" s="217" t="n">
        <v>0.498535029307008</v>
      </c>
      <c r="E59" s="217" t="n">
        <v>0.497214406147599</v>
      </c>
      <c r="F59" s="217" t="n">
        <v>0.510971875280142</v>
      </c>
      <c r="G59" s="217" t="n">
        <v>0.863810113459826</v>
      </c>
      <c r="H59" s="217" t="n">
        <v>0.863660783708096</v>
      </c>
      <c r="I59" s="217" t="n">
        <v>0.82052189925313</v>
      </c>
      <c r="J59" s="217" t="n">
        <v>0.758299214154482</v>
      </c>
      <c r="K59" s="217" t="n">
        <v>0.718907547265291</v>
      </c>
      <c r="L59" s="217" t="n">
        <v>0.79599225255847</v>
      </c>
      <c r="M59" s="217" t="n">
        <v>0.741041842013597</v>
      </c>
      <c r="N59" s="217" t="n">
        <v>0.531870516255498</v>
      </c>
      <c r="O59" s="217" t="n">
        <v>0.491078791603446</v>
      </c>
    </row>
    <row r="60" customFormat="false" ht="15" hidden="false" customHeight="false" outlineLevel="0" collapsed="false">
      <c r="A60" s="214"/>
      <c r="B60" s="215"/>
      <c r="C60" s="218" t="s">
        <v>43</v>
      </c>
      <c r="D60" s="217" t="n">
        <v>0.664713372409344</v>
      </c>
      <c r="E60" s="217" t="n">
        <v>0.662952541530132</v>
      </c>
      <c r="F60" s="217" t="n">
        <v>0.681295833706856</v>
      </c>
      <c r="G60" s="217" t="n">
        <v>1.15174681794643</v>
      </c>
      <c r="H60" s="217" t="n">
        <v>1.15154771161079</v>
      </c>
      <c r="I60" s="217" t="n">
        <v>1.09402919900417</v>
      </c>
      <c r="J60" s="217" t="n">
        <v>1.01106561887264</v>
      </c>
      <c r="K60" s="217" t="n">
        <v>0.958543396353722</v>
      </c>
      <c r="L60" s="217" t="n">
        <v>1.06132300341129</v>
      </c>
      <c r="M60" s="217" t="n">
        <v>0.988055789351463</v>
      </c>
      <c r="N60" s="217" t="n">
        <v>0.709160688340664</v>
      </c>
      <c r="O60" s="217" t="n">
        <v>0.654771722137928</v>
      </c>
    </row>
    <row r="61" customFormat="false" ht="15" hidden="false" customHeight="false" outlineLevel="0" collapsed="false">
      <c r="A61" s="214"/>
      <c r="B61" s="215"/>
      <c r="C61" s="216" t="s">
        <v>44</v>
      </c>
      <c r="D61" s="217" t="n">
        <f aca="false">SUM(D58:D60)</f>
        <v>8.3089171551168</v>
      </c>
      <c r="E61" s="217" t="n">
        <f aca="false">SUM(E58:E60)</f>
        <v>8.28690676912665</v>
      </c>
      <c r="F61" s="217" t="n">
        <f aca="false">SUM(F58:F60)</f>
        <v>8.5161979213357</v>
      </c>
      <c r="G61" s="217" t="n">
        <f aca="false">SUM(G58:G60)</f>
        <v>14.3968352243304</v>
      </c>
      <c r="H61" s="217" t="n">
        <f aca="false">SUM(H58:H60)</f>
        <v>14.3943463951349</v>
      </c>
      <c r="I61" s="217" t="n">
        <f aca="false">SUM(I58:I60)</f>
        <v>13.6753649875522</v>
      </c>
      <c r="J61" s="217" t="n">
        <f aca="false">SUM(J58:J60)</f>
        <v>12.638320235908</v>
      </c>
      <c r="K61" s="217" t="n">
        <f aca="false">SUM(K58:K60)</f>
        <v>11.9817924544215</v>
      </c>
      <c r="L61" s="217" t="n">
        <f aca="false">SUM(L58:L60)</f>
        <v>13.2665375426412</v>
      </c>
      <c r="M61" s="217" t="n">
        <f aca="false">SUM(M58:M60)</f>
        <v>12.3506973668933</v>
      </c>
      <c r="N61" s="217" t="n">
        <f aca="false">SUM(N58:N60)</f>
        <v>8.8645086042583</v>
      </c>
      <c r="O61" s="217" t="n">
        <f aca="false">SUM(O58:O60)</f>
        <v>8.1846465267241</v>
      </c>
    </row>
    <row r="62" customFormat="false" ht="14.45" hidden="false" customHeight="true" outlineLevel="0" collapsed="false">
      <c r="A62" s="214" t="s">
        <v>78</v>
      </c>
      <c r="B62" s="215" t="n">
        <v>0</v>
      </c>
      <c r="C62" s="216" t="s">
        <v>63</v>
      </c>
      <c r="D62" s="217" t="n">
        <v>0.272284228780478</v>
      </c>
      <c r="E62" s="217" t="n">
        <v>0.272284228780478</v>
      </c>
      <c r="F62" s="217" t="n">
        <v>0.250791535609721</v>
      </c>
      <c r="G62" s="217" t="n">
        <v>0.0115283292682875</v>
      </c>
      <c r="H62" s="217" t="n">
        <v>0.0115363292683242</v>
      </c>
      <c r="I62" s="217" t="n">
        <v>-9.13653609219512</v>
      </c>
      <c r="J62" s="217" t="n">
        <v>-9.13653609219514</v>
      </c>
      <c r="K62" s="217" t="n">
        <v>2.6813900297561</v>
      </c>
      <c r="L62" s="217" t="n">
        <v>-9.13654631609759</v>
      </c>
      <c r="M62" s="217" t="n">
        <v>0.0115447770731691</v>
      </c>
      <c r="N62" s="217" t="n">
        <v>0.272284676585315</v>
      </c>
      <c r="O62" s="217" t="n">
        <v>0.272275780975605</v>
      </c>
    </row>
    <row r="63" customFormat="false" ht="15" hidden="false" customHeight="false" outlineLevel="0" collapsed="false">
      <c r="A63" s="214"/>
      <c r="B63" s="215"/>
      <c r="C63" s="218" t="s">
        <v>64</v>
      </c>
      <c r="D63" s="217" t="n">
        <v>0.0556772999024382</v>
      </c>
      <c r="E63" s="217" t="n">
        <v>0.0556770322438993</v>
      </c>
      <c r="F63" s="217" t="n">
        <v>0.054407140926827</v>
      </c>
      <c r="G63" s="217" t="n">
        <v>0.0103757570731702</v>
      </c>
      <c r="H63" s="217" t="n">
        <v>0.0103744804878083</v>
      </c>
      <c r="I63" s="217" t="n">
        <v>-1.26801494</v>
      </c>
      <c r="J63" s="217" t="n">
        <v>-1.26801461658537</v>
      </c>
      <c r="K63" s="217" t="n">
        <v>0.301721533170733</v>
      </c>
      <c r="L63" s="217" t="n">
        <v>-1.26801298682927</v>
      </c>
      <c r="M63" s="217" t="n">
        <v>0.0103754336585364</v>
      </c>
      <c r="N63" s="217" t="n">
        <v>0.0556773058536599</v>
      </c>
      <c r="O63" s="217" t="n">
        <v>0.0556788999024391</v>
      </c>
    </row>
    <row r="64" customFormat="false" ht="15" hidden="false" customHeight="false" outlineLevel="0" collapsed="false">
      <c r="A64" s="214"/>
      <c r="B64" s="215"/>
      <c r="C64" s="218" t="s">
        <v>43</v>
      </c>
      <c r="D64" s="217" t="n">
        <v>0.000687310829268206</v>
      </c>
      <c r="E64" s="217" t="n">
        <v>0.000687290926829065</v>
      </c>
      <c r="F64" s="217" t="n">
        <v>0.000706078829268264</v>
      </c>
      <c r="G64" s="217" t="n">
        <v>-0.000320827317073391</v>
      </c>
      <c r="H64" s="217" t="n">
        <v>-0.000320827317073169</v>
      </c>
      <c r="I64" s="217" t="n">
        <v>0.0174324468292686</v>
      </c>
      <c r="J64" s="217" t="n">
        <v>0.0174324468292684</v>
      </c>
      <c r="K64" s="217" t="n">
        <v>0.00165230048780496</v>
      </c>
      <c r="L64" s="217" t="n">
        <v>0.0174323473170732</v>
      </c>
      <c r="M64" s="217" t="n">
        <v>-0.000320727804878129</v>
      </c>
      <c r="N64" s="217" t="n">
        <v>0.000687231219512308</v>
      </c>
      <c r="O64" s="217" t="n">
        <v>0.000687300878048858</v>
      </c>
    </row>
    <row r="65" customFormat="false" ht="15" hidden="false" customHeight="false" outlineLevel="0" collapsed="false">
      <c r="A65" s="214"/>
      <c r="B65" s="215"/>
      <c r="C65" s="216" t="s">
        <v>44</v>
      </c>
      <c r="D65" s="217" t="n">
        <f aca="false">SUM(D62:D64)</f>
        <v>0.328648839512185</v>
      </c>
      <c r="E65" s="217" t="n">
        <f aca="false">SUM(E62:E64)</f>
        <v>0.328648551951206</v>
      </c>
      <c r="F65" s="217" t="n">
        <f aca="false">SUM(F62:F64)</f>
        <v>0.305904755365817</v>
      </c>
      <c r="G65" s="217" t="n">
        <f aca="false">SUM(G62:G64)</f>
        <v>0.0215832590243843</v>
      </c>
      <c r="H65" s="217" t="n">
        <f aca="false">SUM(H62:H64)</f>
        <v>0.0215899824390593</v>
      </c>
      <c r="I65" s="217" t="n">
        <f aca="false">SUM(I62:I64)</f>
        <v>-10.3871185853658</v>
      </c>
      <c r="J65" s="217" t="n">
        <f aca="false">SUM(J62:J64)</f>
        <v>-10.3871182619512</v>
      </c>
      <c r="K65" s="217" t="n">
        <f aca="false">SUM(K62:K64)</f>
        <v>2.98476386341464</v>
      </c>
      <c r="L65" s="217" t="n">
        <f aca="false">SUM(L62:L64)</f>
        <v>-10.3871269556098</v>
      </c>
      <c r="M65" s="217" t="n">
        <f aca="false">SUM(M62:M64)</f>
        <v>0.0215994829268275</v>
      </c>
      <c r="N65" s="217" t="n">
        <f aca="false">SUM(N62:N64)</f>
        <v>0.328649213658487</v>
      </c>
      <c r="O65" s="217" t="n">
        <f aca="false">SUM(O62:O64)</f>
        <v>0.328641981756093</v>
      </c>
    </row>
    <row r="66" customFormat="false" ht="14.45" hidden="false" customHeight="true" outlineLevel="0" collapsed="false">
      <c r="A66" s="214" t="s">
        <v>79</v>
      </c>
      <c r="B66" s="215" t="n">
        <v>0</v>
      </c>
      <c r="C66" s="216" t="s">
        <v>63</v>
      </c>
      <c r="D66" s="217" t="n">
        <v>0</v>
      </c>
      <c r="E66" s="217" t="n">
        <v>0</v>
      </c>
      <c r="F66" s="217" t="n">
        <v>0</v>
      </c>
      <c r="G66" s="217" t="n">
        <v>0</v>
      </c>
      <c r="H66" s="217" t="n">
        <v>0</v>
      </c>
      <c r="I66" s="217" t="n">
        <v>0</v>
      </c>
      <c r="J66" s="217" t="n">
        <v>0</v>
      </c>
      <c r="K66" s="217" t="n">
        <v>0</v>
      </c>
      <c r="L66" s="217" t="n">
        <v>0</v>
      </c>
      <c r="M66" s="217" t="n">
        <v>0</v>
      </c>
      <c r="N66" s="217" t="n">
        <v>0</v>
      </c>
      <c r="O66" s="217" t="n">
        <v>0</v>
      </c>
    </row>
    <row r="67" customFormat="false" ht="15" hidden="false" customHeight="false" outlineLevel="0" collapsed="false">
      <c r="A67" s="214"/>
      <c r="B67" s="215"/>
      <c r="C67" s="218" t="s">
        <v>64</v>
      </c>
      <c r="D67" s="217" t="n">
        <v>0</v>
      </c>
      <c r="E67" s="217" t="n">
        <v>0</v>
      </c>
      <c r="F67" s="217" t="n">
        <v>0</v>
      </c>
      <c r="G67" s="217" t="n">
        <v>0</v>
      </c>
      <c r="H67" s="217" t="n">
        <v>0</v>
      </c>
      <c r="I67" s="217" t="n">
        <v>0</v>
      </c>
      <c r="J67" s="217" t="n">
        <v>0</v>
      </c>
      <c r="K67" s="217" t="n">
        <v>0</v>
      </c>
      <c r="L67" s="217" t="n">
        <v>0</v>
      </c>
      <c r="M67" s="217" t="n">
        <v>0</v>
      </c>
      <c r="N67" s="217" t="n">
        <v>0</v>
      </c>
      <c r="O67" s="217" t="n">
        <v>0</v>
      </c>
    </row>
    <row r="68" customFormat="false" ht="15" hidden="false" customHeight="false" outlineLevel="0" collapsed="false">
      <c r="A68" s="214"/>
      <c r="B68" s="215"/>
      <c r="C68" s="218" t="s">
        <v>43</v>
      </c>
      <c r="D68" s="217" t="n">
        <v>0</v>
      </c>
      <c r="E68" s="217" t="n">
        <v>0</v>
      </c>
      <c r="F68" s="217" t="n">
        <v>0</v>
      </c>
      <c r="G68" s="217" t="n">
        <v>0</v>
      </c>
      <c r="H68" s="217" t="n">
        <v>0</v>
      </c>
      <c r="I68" s="217" t="n">
        <v>0</v>
      </c>
      <c r="J68" s="217" t="n">
        <v>0</v>
      </c>
      <c r="K68" s="217" t="n">
        <v>0</v>
      </c>
      <c r="L68" s="217" t="n">
        <v>0</v>
      </c>
      <c r="M68" s="217" t="n">
        <v>0</v>
      </c>
      <c r="N68" s="217" t="n">
        <v>0</v>
      </c>
      <c r="O68" s="217" t="n">
        <v>0</v>
      </c>
    </row>
    <row r="69" customFormat="false" ht="15" hidden="false" customHeight="false" outlineLevel="0" collapsed="false">
      <c r="A69" s="214"/>
      <c r="B69" s="215"/>
      <c r="C69" s="216" t="s">
        <v>44</v>
      </c>
      <c r="D69" s="217" t="n">
        <f aca="false">SUM(D66:D68)</f>
        <v>0</v>
      </c>
      <c r="E69" s="217" t="n">
        <f aca="false">SUM(E66:E68)</f>
        <v>0</v>
      </c>
      <c r="F69" s="217" t="n">
        <f aca="false">SUM(F66:F68)</f>
        <v>0</v>
      </c>
      <c r="G69" s="217" t="n">
        <f aca="false">SUM(G66:G68)</f>
        <v>0</v>
      </c>
      <c r="H69" s="217" t="n">
        <f aca="false">SUM(H66:H68)</f>
        <v>0</v>
      </c>
      <c r="I69" s="217" t="n">
        <f aca="false">SUM(I66:I68)</f>
        <v>0</v>
      </c>
      <c r="J69" s="217" t="n">
        <f aca="false">SUM(J66:J68)</f>
        <v>0</v>
      </c>
      <c r="K69" s="217" t="n">
        <f aca="false">SUM(K66:K68)</f>
        <v>0</v>
      </c>
      <c r="L69" s="217" t="n">
        <f aca="false">SUM(L66:L68)</f>
        <v>0</v>
      </c>
      <c r="M69" s="217" t="n">
        <f aca="false">SUM(M66:M68)</f>
        <v>0</v>
      </c>
      <c r="N69" s="217" t="n">
        <f aca="false">SUM(N66:N68)</f>
        <v>0</v>
      </c>
      <c r="O69" s="217" t="n">
        <f aca="false">SUM(O66:O68)</f>
        <v>0</v>
      </c>
    </row>
    <row r="70" customFormat="false" ht="15" hidden="false" customHeight="true" outlineLevel="0" collapsed="false">
      <c r="A70" s="214" t="s">
        <v>80</v>
      </c>
      <c r="B70" s="215" t="n">
        <v>1</v>
      </c>
      <c r="C70" s="216" t="s">
        <v>63</v>
      </c>
      <c r="D70" s="219" t="s">
        <v>66</v>
      </c>
      <c r="E70" s="219" t="s">
        <v>66</v>
      </c>
      <c r="F70" s="219" t="s">
        <v>66</v>
      </c>
      <c r="G70" s="219" t="s">
        <v>66</v>
      </c>
      <c r="H70" s="219" t="s">
        <v>66</v>
      </c>
      <c r="I70" s="219" t="s">
        <v>66</v>
      </c>
      <c r="J70" s="219" t="s">
        <v>66</v>
      </c>
      <c r="K70" s="219" t="s">
        <v>66</v>
      </c>
      <c r="L70" s="219" t="s">
        <v>66</v>
      </c>
      <c r="M70" s="219" t="s">
        <v>66</v>
      </c>
      <c r="N70" s="219" t="s">
        <v>66</v>
      </c>
      <c r="O70" s="219" t="s">
        <v>66</v>
      </c>
    </row>
    <row r="71" customFormat="false" ht="15" hidden="false" customHeight="false" outlineLevel="0" collapsed="false">
      <c r="A71" s="214"/>
      <c r="B71" s="215"/>
      <c r="C71" s="218" t="s">
        <v>64</v>
      </c>
      <c r="D71" s="219" t="s">
        <v>66</v>
      </c>
      <c r="E71" s="219" t="s">
        <v>66</v>
      </c>
      <c r="F71" s="219" t="s">
        <v>66</v>
      </c>
      <c r="G71" s="219" t="s">
        <v>66</v>
      </c>
      <c r="H71" s="219" t="s">
        <v>66</v>
      </c>
      <c r="I71" s="219" t="s">
        <v>66</v>
      </c>
      <c r="J71" s="219" t="s">
        <v>66</v>
      </c>
      <c r="K71" s="219" t="s">
        <v>66</v>
      </c>
      <c r="L71" s="219" t="s">
        <v>66</v>
      </c>
      <c r="M71" s="219" t="s">
        <v>66</v>
      </c>
      <c r="N71" s="219" t="s">
        <v>66</v>
      </c>
      <c r="O71" s="219" t="s">
        <v>66</v>
      </c>
    </row>
    <row r="72" customFormat="false" ht="15" hidden="false" customHeight="false" outlineLevel="0" collapsed="false">
      <c r="A72" s="214"/>
      <c r="B72" s="215"/>
      <c r="C72" s="218" t="s">
        <v>43</v>
      </c>
      <c r="D72" s="219" t="s">
        <v>66</v>
      </c>
      <c r="E72" s="219" t="s">
        <v>66</v>
      </c>
      <c r="F72" s="219" t="s">
        <v>66</v>
      </c>
      <c r="G72" s="219" t="s">
        <v>66</v>
      </c>
      <c r="H72" s="219" t="s">
        <v>66</v>
      </c>
      <c r="I72" s="219" t="s">
        <v>66</v>
      </c>
      <c r="J72" s="219" t="s">
        <v>66</v>
      </c>
      <c r="K72" s="219" t="s">
        <v>66</v>
      </c>
      <c r="L72" s="219" t="s">
        <v>66</v>
      </c>
      <c r="M72" s="219" t="s">
        <v>66</v>
      </c>
      <c r="N72" s="219" t="s">
        <v>66</v>
      </c>
      <c r="O72" s="219" t="s">
        <v>66</v>
      </c>
    </row>
    <row r="73" customFormat="false" ht="15" hidden="false" customHeight="false" outlineLevel="0" collapsed="false">
      <c r="A73" s="214"/>
      <c r="B73" s="215"/>
      <c r="C73" s="216" t="s">
        <v>44</v>
      </c>
      <c r="D73" s="219" t="s">
        <v>66</v>
      </c>
      <c r="E73" s="219" t="s">
        <v>66</v>
      </c>
      <c r="F73" s="219" t="s">
        <v>66</v>
      </c>
      <c r="G73" s="219" t="s">
        <v>66</v>
      </c>
      <c r="H73" s="219" t="s">
        <v>66</v>
      </c>
      <c r="I73" s="219" t="s">
        <v>66</v>
      </c>
      <c r="J73" s="219" t="s">
        <v>66</v>
      </c>
      <c r="K73" s="219" t="s">
        <v>66</v>
      </c>
      <c r="L73" s="219" t="s">
        <v>66</v>
      </c>
      <c r="M73" s="219" t="s">
        <v>66</v>
      </c>
      <c r="N73" s="219" t="s">
        <v>66</v>
      </c>
      <c r="O73" s="219" t="s">
        <v>66</v>
      </c>
    </row>
    <row r="74" customFormat="false" ht="15" hidden="false" customHeight="true" outlineLevel="0" collapsed="false">
      <c r="A74" s="220" t="s">
        <v>81</v>
      </c>
      <c r="B74" s="220"/>
      <c r="C74" s="206" t="s">
        <v>63</v>
      </c>
      <c r="D74" s="207" t="n">
        <v>11.3644990743633</v>
      </c>
      <c r="E74" s="207" t="n">
        <v>11.3455701424118</v>
      </c>
      <c r="F74" s="207" t="n">
        <v>14.2809406053898</v>
      </c>
      <c r="G74" s="207" t="n">
        <v>24.598825654039</v>
      </c>
      <c r="H74" s="207" t="n">
        <v>26.1926124996294</v>
      </c>
      <c r="I74" s="207" t="n">
        <v>16.5499074517218</v>
      </c>
      <c r="J74" s="207" t="n">
        <v>15.9498116624085</v>
      </c>
      <c r="K74" s="207" t="n">
        <v>27.3882421573856</v>
      </c>
      <c r="L74" s="207" t="n">
        <v>16.5228489448742</v>
      </c>
      <c r="M74" s="207" t="n">
        <v>24.6652581420379</v>
      </c>
      <c r="N74" s="207" t="n">
        <v>14.5273658344634</v>
      </c>
      <c r="O74" s="207" t="n">
        <v>11.1394960776357</v>
      </c>
    </row>
    <row r="75" customFormat="false" ht="15" hidden="false" customHeight="false" outlineLevel="0" collapsed="false">
      <c r="A75" s="220"/>
      <c r="B75" s="220"/>
      <c r="C75" s="206" t="s">
        <v>64</v>
      </c>
      <c r="D75" s="207" t="n">
        <v>1.00130488461316</v>
      </c>
      <c r="E75" s="207" t="n">
        <v>0.999983993795208</v>
      </c>
      <c r="F75" s="207" t="n">
        <v>1.34263683132957</v>
      </c>
      <c r="G75" s="207" t="n">
        <v>2.37545252503634</v>
      </c>
      <c r="H75" s="207" t="n">
        <v>2.38473536908816</v>
      </c>
      <c r="I75" s="207" t="n">
        <v>1.07851626749593</v>
      </c>
      <c r="J75" s="207" t="n">
        <v>1.03477059457839</v>
      </c>
      <c r="K75" s="207" t="n">
        <v>2.58963626641968</v>
      </c>
      <c r="L75" s="207" t="n">
        <v>1.07966200348498</v>
      </c>
      <c r="M75" s="207" t="n">
        <v>2.32293761797446</v>
      </c>
      <c r="N75" s="207" t="n">
        <v>1.34644665192693</v>
      </c>
      <c r="O75" s="207" t="n">
        <v>0.978768462810254</v>
      </c>
    </row>
    <row r="76" customFormat="false" ht="15" hidden="false" customHeight="false" outlineLevel="0" collapsed="false">
      <c r="A76" s="220"/>
      <c r="B76" s="220"/>
      <c r="C76" s="206" t="s">
        <v>43</v>
      </c>
      <c r="D76" s="207" t="n">
        <v>1.01304636184226</v>
      </c>
      <c r="E76" s="207" t="n">
        <v>1.01128551106061</v>
      </c>
      <c r="F76" s="207" t="n">
        <v>1.32737786205004</v>
      </c>
      <c r="G76" s="207" t="n">
        <v>2.30791891990916</v>
      </c>
      <c r="H76" s="207" t="n">
        <v>2.3290477283837</v>
      </c>
      <c r="I76" s="207" t="n">
        <v>2.30199287230153</v>
      </c>
      <c r="J76" s="207" t="n">
        <v>2.24589184562344</v>
      </c>
      <c r="K76" s="207" t="n">
        <v>2.19240566934233</v>
      </c>
      <c r="L76" s="207" t="n">
        <v>2.2965841018394</v>
      </c>
      <c r="M76" s="207" t="n">
        <v>2.20425156352164</v>
      </c>
      <c r="N76" s="207" t="n">
        <v>1.36221329817842</v>
      </c>
      <c r="O76" s="207" t="n">
        <v>0.995470624356748</v>
      </c>
    </row>
    <row r="77" customFormat="false" ht="15" hidden="false" customHeight="false" outlineLevel="0" collapsed="false">
      <c r="A77" s="220"/>
      <c r="B77" s="220"/>
      <c r="C77" s="208" t="s">
        <v>44</v>
      </c>
      <c r="D77" s="207" t="n">
        <v>13.3788503208187</v>
      </c>
      <c r="E77" s="207" t="n">
        <v>13.3568396472676</v>
      </c>
      <c r="F77" s="207" t="n">
        <v>16.9509552987694</v>
      </c>
      <c r="G77" s="207" t="n">
        <v>29.2821970989845</v>
      </c>
      <c r="H77" s="207" t="n">
        <v>30.9063955971012</v>
      </c>
      <c r="I77" s="207" t="n">
        <v>19.9304165915193</v>
      </c>
      <c r="J77" s="207" t="n">
        <v>19.2304741026103</v>
      </c>
      <c r="K77" s="207" t="n">
        <v>32.1702840931476</v>
      </c>
      <c r="L77" s="207" t="n">
        <v>19.8990950501986</v>
      </c>
      <c r="M77" s="207" t="n">
        <v>29.192447323534</v>
      </c>
      <c r="N77" s="207" t="n">
        <v>17.2360257845687</v>
      </c>
      <c r="O77" s="207" t="n">
        <v>13.1137351648027</v>
      </c>
    </row>
    <row r="85" customFormat="false" ht="15" hidden="false" customHeight="false" outlineLevel="0" collapsed="false">
      <c r="D85" s="209"/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209"/>
    </row>
    <row r="86" customFormat="false" ht="15" hidden="false" customHeight="false" outlineLevel="0" collapsed="false">
      <c r="D86" s="209"/>
      <c r="E86" s="209"/>
      <c r="F86" s="209"/>
      <c r="G86" s="209"/>
      <c r="H86" s="209"/>
      <c r="I86" s="209"/>
      <c r="J86" s="209"/>
      <c r="K86" s="209"/>
      <c r="L86" s="209"/>
      <c r="M86" s="209"/>
      <c r="N86" s="209"/>
      <c r="O86" s="209"/>
    </row>
    <row r="87" customFormat="false" ht="15" hidden="false" customHeight="false" outlineLevel="0" collapsed="false">
      <c r="D87" s="209"/>
      <c r="E87" s="209"/>
      <c r="F87" s="209"/>
      <c r="G87" s="209"/>
      <c r="H87" s="209"/>
      <c r="I87" s="209"/>
      <c r="J87" s="209"/>
      <c r="K87" s="209"/>
      <c r="L87" s="209"/>
      <c r="M87" s="209"/>
      <c r="N87" s="209"/>
      <c r="O87" s="209"/>
    </row>
    <row r="88" customFormat="false" ht="15" hidden="false" customHeight="false" outlineLevel="0" collapsed="false">
      <c r="D88" s="209"/>
      <c r="E88" s="209"/>
      <c r="F88" s="209"/>
      <c r="G88" s="209"/>
      <c r="H88" s="209"/>
      <c r="I88" s="209"/>
      <c r="J88" s="209"/>
      <c r="K88" s="209"/>
      <c r="L88" s="209"/>
      <c r="M88" s="209"/>
      <c r="N88" s="209"/>
      <c r="O88" s="209"/>
    </row>
    <row r="89" customFormat="false" ht="15" hidden="false" customHeight="false" outlineLevel="0" collapsed="false">
      <c r="D89" s="209"/>
      <c r="E89" s="209"/>
      <c r="F89" s="209"/>
      <c r="G89" s="209"/>
      <c r="H89" s="209"/>
      <c r="I89" s="209"/>
      <c r="J89" s="209"/>
      <c r="K89" s="209"/>
      <c r="L89" s="209"/>
      <c r="M89" s="209"/>
      <c r="N89" s="209"/>
      <c r="O89" s="209"/>
    </row>
    <row r="90" customFormat="false" ht="15" hidden="false" customHeight="false" outlineLevel="0" collapsed="false">
      <c r="D90" s="209"/>
      <c r="E90" s="209"/>
      <c r="F90" s="209"/>
      <c r="G90" s="209"/>
      <c r="H90" s="209"/>
      <c r="I90" s="209"/>
      <c r="J90" s="209"/>
      <c r="K90" s="209"/>
      <c r="L90" s="209"/>
      <c r="M90" s="209"/>
      <c r="N90" s="209"/>
      <c r="O90" s="209"/>
    </row>
    <row r="91" customFormat="false" ht="15" hidden="false" customHeight="false" outlineLevel="0" collapsed="false">
      <c r="D91" s="209"/>
      <c r="E91" s="209"/>
      <c r="F91" s="209"/>
      <c r="G91" s="209"/>
      <c r="H91" s="209"/>
      <c r="I91" s="209"/>
      <c r="J91" s="209"/>
      <c r="K91" s="209"/>
      <c r="L91" s="209"/>
      <c r="M91" s="209"/>
      <c r="N91" s="209"/>
      <c r="O91" s="209"/>
    </row>
    <row r="92" customFormat="false" ht="15" hidden="false" customHeight="false" outlineLevel="0" collapsed="false">
      <c r="D92" s="209"/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209"/>
    </row>
    <row r="93" customFormat="false" ht="15" hidden="false" customHeight="false" outlineLevel="0" collapsed="false"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</row>
    <row r="94" customFormat="false" ht="15" hidden="false" customHeight="false" outlineLevel="0" collapsed="false">
      <c r="D94" s="209"/>
      <c r="E94" s="209"/>
      <c r="F94" s="209"/>
      <c r="G94" s="209"/>
      <c r="H94" s="209"/>
      <c r="I94" s="209"/>
      <c r="J94" s="209"/>
      <c r="K94" s="209"/>
      <c r="L94" s="209"/>
      <c r="M94" s="209"/>
      <c r="N94" s="209"/>
      <c r="O94" s="209"/>
    </row>
    <row r="95" customFormat="false" ht="15" hidden="false" customHeight="false" outlineLevel="0" collapsed="false">
      <c r="D95" s="209"/>
      <c r="E95" s="209"/>
      <c r="F95" s="209"/>
      <c r="G95" s="209"/>
      <c r="H95" s="209"/>
      <c r="I95" s="209"/>
      <c r="J95" s="209"/>
      <c r="K95" s="209"/>
      <c r="L95" s="209"/>
      <c r="M95" s="209"/>
      <c r="N95" s="209"/>
      <c r="O95" s="209"/>
    </row>
    <row r="96" customFormat="false" ht="15" hidden="false" customHeight="false" outlineLevel="0" collapsed="false">
      <c r="D96" s="209"/>
      <c r="E96" s="209"/>
      <c r="F96" s="209"/>
      <c r="G96" s="209"/>
      <c r="H96" s="209"/>
      <c r="I96" s="209"/>
      <c r="J96" s="209"/>
      <c r="K96" s="209"/>
      <c r="L96" s="209"/>
      <c r="M96" s="209"/>
      <c r="N96" s="209"/>
      <c r="O96" s="209"/>
    </row>
    <row r="97" customFormat="false" ht="15" hidden="false" customHeight="false" outlineLevel="0" collapsed="false"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209"/>
      <c r="O97" s="209"/>
    </row>
    <row r="98" customFormat="false" ht="15" hidden="false" customHeight="false" outlineLevel="0" collapsed="false">
      <c r="D98" s="209"/>
      <c r="E98" s="209"/>
      <c r="F98" s="209"/>
      <c r="G98" s="209"/>
      <c r="H98" s="209"/>
      <c r="I98" s="209"/>
      <c r="J98" s="209"/>
      <c r="K98" s="209"/>
      <c r="L98" s="209"/>
      <c r="M98" s="209"/>
      <c r="N98" s="209"/>
      <c r="O98" s="209"/>
    </row>
    <row r="99" customFormat="false" ht="15" hidden="false" customHeight="false" outlineLevel="0" collapsed="false"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</row>
  </sheetData>
  <mergeCells count="34">
    <mergeCell ref="C4:O4"/>
    <mergeCell ref="C5:O5"/>
    <mergeCell ref="D6:O6"/>
    <mergeCell ref="D7:O7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  <mergeCell ref="A37:A40"/>
    <mergeCell ref="B37:B40"/>
    <mergeCell ref="A42:B45"/>
    <mergeCell ref="A50:A53"/>
    <mergeCell ref="B50:B53"/>
    <mergeCell ref="A54:A57"/>
    <mergeCell ref="B54:B57"/>
    <mergeCell ref="A58:A61"/>
    <mergeCell ref="B58:B61"/>
    <mergeCell ref="A62:A65"/>
    <mergeCell ref="B62:B65"/>
    <mergeCell ref="A66:A69"/>
    <mergeCell ref="B66:B69"/>
    <mergeCell ref="A70:A73"/>
    <mergeCell ref="B70:B73"/>
    <mergeCell ref="A74:B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3" activeCellId="0" sqref="D83:O86"/>
    </sheetView>
  </sheetViews>
  <sheetFormatPr defaultColWidth="8.96484375" defaultRowHeight="15" zeroHeight="false" outlineLevelRow="0" outlineLevelCol="0"/>
  <cols>
    <col collapsed="false" customWidth="true" hidden="false" outlineLevel="0" max="1" min="1" style="39" width="24.13"/>
    <col collapsed="false" customWidth="true" hidden="false" outlineLevel="0" max="2" min="2" style="39" width="14.14"/>
    <col collapsed="false" customWidth="true" hidden="false" outlineLevel="0" max="3" min="3" style="39" width="24.41"/>
    <col collapsed="false" customWidth="true" hidden="false" outlineLevel="0" max="4" min="4" style="39" width="9.28"/>
    <col collapsed="false" customWidth="true" hidden="false" outlineLevel="0" max="5" min="5" style="39" width="8.85"/>
    <col collapsed="false" customWidth="true" hidden="false" outlineLevel="0" max="6" min="6" style="39" width="9.28"/>
    <col collapsed="false" customWidth="false" hidden="false" outlineLevel="0" max="7" min="7" style="39" width="8.99"/>
    <col collapsed="false" customWidth="true" hidden="false" outlineLevel="0" max="8" min="8" style="39" width="8.7"/>
    <col collapsed="false" customWidth="true" hidden="false" outlineLevel="0" max="9" min="9" style="39" width="9.41"/>
    <col collapsed="false" customWidth="true" hidden="false" outlineLevel="0" max="10" min="10" style="39" width="10.13"/>
    <col collapsed="false" customWidth="true" hidden="false" outlineLevel="0" max="12" min="11" style="39" width="9.28"/>
    <col collapsed="false" customWidth="false" hidden="false" outlineLevel="0" max="14" min="13" style="39" width="8.99"/>
    <col collapsed="false" customWidth="true" hidden="false" outlineLevel="0" max="15" min="15" style="39" width="8.7"/>
    <col collapsed="false" customWidth="true" hidden="false" outlineLevel="0" max="16" min="16" style="39" width="9.14"/>
  </cols>
  <sheetData>
    <row r="1" customFormat="false" ht="15" hidden="false" customHeight="false" outlineLevel="0" collapsed="false">
      <c r="A1" s="37"/>
      <c r="B1" s="38" t="s">
        <v>28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0"/>
    </row>
    <row r="2" customFormat="false" ht="15" hidden="false" customHeight="false" outlineLevel="0" collapsed="false">
      <c r="A2" s="37"/>
      <c r="B2" s="37"/>
      <c r="C2" s="2" t="n">
        <v>1.076</v>
      </c>
      <c r="P2" s="0"/>
    </row>
    <row r="4" customFormat="false" ht="20.25" hidden="false" customHeight="false" outlineLevel="0" collapsed="false">
      <c r="C4" s="5" t="s">
        <v>6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75" hidden="false" customHeight="false" outlineLevel="0" collapsed="false">
      <c r="A6" s="41" t="s">
        <v>82</v>
      </c>
      <c r="B6" s="0"/>
      <c r="C6" s="0"/>
      <c r="D6" s="180" t="s">
        <v>2</v>
      </c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</row>
    <row r="7" customFormat="false" ht="15.75" hidden="false" customHeight="true" outlineLevel="0" collapsed="false">
      <c r="A7" s="43"/>
      <c r="B7" s="43"/>
      <c r="C7" s="43"/>
      <c r="D7" s="181" t="s">
        <v>61</v>
      </c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0"/>
    </row>
    <row r="8" customFormat="false" ht="15" hidden="false" customHeight="false" outlineLevel="0" collapsed="false">
      <c r="A8" s="221" t="s">
        <v>4</v>
      </c>
      <c r="B8" s="221" t="s">
        <v>5</v>
      </c>
      <c r="C8" s="221" t="s">
        <v>34</v>
      </c>
      <c r="D8" s="222" t="n">
        <v>42370</v>
      </c>
      <c r="E8" s="222" t="n">
        <v>42401</v>
      </c>
      <c r="F8" s="222" t="n">
        <v>42430</v>
      </c>
      <c r="G8" s="222" t="n">
        <v>42461</v>
      </c>
      <c r="H8" s="222" t="n">
        <v>42491</v>
      </c>
      <c r="I8" s="222" t="n">
        <v>42522</v>
      </c>
      <c r="J8" s="222" t="n">
        <v>42552</v>
      </c>
      <c r="K8" s="222" t="n">
        <v>42583</v>
      </c>
      <c r="L8" s="222" t="n">
        <v>42614</v>
      </c>
      <c r="M8" s="222" t="n">
        <v>42644</v>
      </c>
      <c r="N8" s="222" t="n">
        <v>42675</v>
      </c>
      <c r="O8" s="222" t="n">
        <v>42705</v>
      </c>
    </row>
    <row r="9" customFormat="false" ht="15.75" hidden="false" customHeight="true" outlineLevel="0" collapsed="false">
      <c r="A9" s="182" t="s">
        <v>62</v>
      </c>
      <c r="B9" s="183" t="n">
        <v>1</v>
      </c>
      <c r="C9" s="184" t="s">
        <v>63</v>
      </c>
      <c r="D9" s="185" t="n">
        <f aca="false">'SCE Program Totals'!D9*'SCE Program Totals w.DLF'!$C$2</f>
        <v>4.67750253163968</v>
      </c>
      <c r="E9" s="185" t="n">
        <f aca="false">'SCE Program Totals'!E9*'SCE Program Totals w.DLF'!$C$2</f>
        <v>4.17914696667017</v>
      </c>
      <c r="F9" s="185" t="n">
        <f aca="false">'SCE Program Totals'!F9*'SCE Program Totals w.DLF'!$C$2</f>
        <v>4.11193063294597</v>
      </c>
      <c r="G9" s="185" t="n">
        <f aca="false">'SCE Program Totals'!G9*'SCE Program Totals w.DLF'!$C$2</f>
        <v>4.65406833572422</v>
      </c>
      <c r="H9" s="185" t="n">
        <f aca="false">'SCE Program Totals'!H9*'SCE Program Totals w.DLF'!$C$2</f>
        <v>5.10391435169225</v>
      </c>
      <c r="I9" s="185" t="n">
        <f aca="false">'SCE Program Totals'!I9*'SCE Program Totals w.DLF'!$C$2</f>
        <v>4.41560136128063</v>
      </c>
      <c r="J9" s="185" t="n">
        <f aca="false">'SCE Program Totals'!J9*'SCE Program Totals w.DLF'!$C$2</f>
        <v>3.61184540479167</v>
      </c>
      <c r="K9" s="185" t="n">
        <f aca="false">'SCE Program Totals'!K9*'SCE Program Totals w.DLF'!$C$2</f>
        <v>3.58113050531544</v>
      </c>
      <c r="L9" s="185" t="n">
        <f aca="false">'SCE Program Totals'!L9*'SCE Program Totals w.DLF'!$C$2</f>
        <v>3.51897131139615</v>
      </c>
      <c r="M9" s="185" t="n">
        <f aca="false">'SCE Program Totals'!M9*'SCE Program Totals w.DLF'!$C$2</f>
        <v>5.90202249004507</v>
      </c>
      <c r="N9" s="185" t="n">
        <f aca="false">'SCE Program Totals'!N9*'SCE Program Totals w.DLF'!$C$2</f>
        <v>6.09812430653051</v>
      </c>
      <c r="O9" s="185" t="n">
        <f aca="false">'SCE Program Totals'!O9*'SCE Program Totals w.DLF'!$C$2</f>
        <v>4.56931823962385</v>
      </c>
      <c r="P9" s="10"/>
    </row>
    <row r="10" customFormat="false" ht="15" hidden="false" customHeight="false" outlineLevel="0" collapsed="false">
      <c r="A10" s="182"/>
      <c r="B10" s="183"/>
      <c r="C10" s="186" t="s">
        <v>64</v>
      </c>
      <c r="D10" s="185" t="n">
        <f aca="false">'SCE Program Totals'!D10*'SCE Program Totals w.DLF'!$C$2</f>
        <v>20.7025197991459</v>
      </c>
      <c r="E10" s="185" t="n">
        <f aca="false">'SCE Program Totals'!E10*'SCE Program Totals w.DLF'!$C$2</f>
        <v>18.9173206072522</v>
      </c>
      <c r="F10" s="185" t="n">
        <f aca="false">'SCE Program Totals'!F10*'SCE Program Totals w.DLF'!$C$2</f>
        <v>25.9825983589306</v>
      </c>
      <c r="G10" s="185" t="n">
        <f aca="false">'SCE Program Totals'!G10*'SCE Program Totals w.DLF'!$C$2</f>
        <v>36.9431126265604</v>
      </c>
      <c r="H10" s="185" t="n">
        <f aca="false">'SCE Program Totals'!H10*'SCE Program Totals w.DLF'!$C$2</f>
        <v>39.5689429300056</v>
      </c>
      <c r="I10" s="185" t="n">
        <f aca="false">'SCE Program Totals'!I10*'SCE Program Totals w.DLF'!$C$2</f>
        <v>44.3817889266956</v>
      </c>
      <c r="J10" s="185" t="n">
        <f aca="false">'SCE Program Totals'!J10*'SCE Program Totals w.DLF'!$C$2</f>
        <v>44.6944909842413</v>
      </c>
      <c r="K10" s="185" t="n">
        <f aca="false">'SCE Program Totals'!K10*'SCE Program Totals w.DLF'!$C$2</f>
        <v>42.3491124491535</v>
      </c>
      <c r="L10" s="185" t="n">
        <f aca="false">'SCE Program Totals'!L10*'SCE Program Totals w.DLF'!$C$2</f>
        <v>34.3278849724299</v>
      </c>
      <c r="M10" s="185" t="n">
        <f aca="false">'SCE Program Totals'!M10*'SCE Program Totals w.DLF'!$C$2</f>
        <v>31.3349923840059</v>
      </c>
      <c r="N10" s="185" t="n">
        <f aca="false">'SCE Program Totals'!N10*'SCE Program Totals w.DLF'!$C$2</f>
        <v>18.9008503091055</v>
      </c>
      <c r="O10" s="185" t="n">
        <f aca="false">'SCE Program Totals'!O10*'SCE Program Totals w.DLF'!$C$2</f>
        <v>16.0699402916228</v>
      </c>
      <c r="P10" s="10"/>
    </row>
    <row r="11" customFormat="false" ht="15" hidden="false" customHeight="false" outlineLevel="0" collapsed="false">
      <c r="A11" s="182"/>
      <c r="B11" s="183"/>
      <c r="C11" s="186" t="s">
        <v>43</v>
      </c>
      <c r="D11" s="185" t="n">
        <f aca="false">'SCE Program Totals'!D11*'SCE Program Totals w.DLF'!$C$2</f>
        <v>0.639702774837964</v>
      </c>
      <c r="E11" s="185" t="n">
        <f aca="false">'SCE Program Totals'!E11*'SCE Program Totals w.DLF'!$C$2</f>
        <v>0.866631724566785</v>
      </c>
      <c r="F11" s="185" t="n">
        <f aca="false">'SCE Program Totals'!F11*'SCE Program Totals w.DLF'!$C$2</f>
        <v>1.70653044681969</v>
      </c>
      <c r="G11" s="185" t="n">
        <f aca="false">'SCE Program Totals'!G11*'SCE Program Totals w.DLF'!$C$2</f>
        <v>2.66684049614892</v>
      </c>
      <c r="H11" s="185" t="n">
        <f aca="false">'SCE Program Totals'!H11*'SCE Program Totals w.DLF'!$C$2</f>
        <v>2.69213545507577</v>
      </c>
      <c r="I11" s="185" t="n">
        <f aca="false">'SCE Program Totals'!I11*'SCE Program Totals w.DLF'!$C$2</f>
        <v>2.6809171048032</v>
      </c>
      <c r="J11" s="185" t="n">
        <f aca="false">'SCE Program Totals'!J11*'SCE Program Totals w.DLF'!$C$2</f>
        <v>2.15427244592624</v>
      </c>
      <c r="K11" s="185" t="n">
        <f aca="false">'SCE Program Totals'!K11*'SCE Program Totals w.DLF'!$C$2</f>
        <v>2.08259495660174</v>
      </c>
      <c r="L11" s="185" t="n">
        <f aca="false">'SCE Program Totals'!L11*'SCE Program Totals w.DLF'!$C$2</f>
        <v>1.94693834120027</v>
      </c>
      <c r="M11" s="185" t="n">
        <f aca="false">'SCE Program Totals'!M11*'SCE Program Totals w.DLF'!$C$2</f>
        <v>1.55915135016858</v>
      </c>
      <c r="N11" s="185" t="n">
        <f aca="false">'SCE Program Totals'!N11*'SCE Program Totals w.DLF'!$C$2</f>
        <v>0.616750112416137</v>
      </c>
      <c r="O11" s="185" t="n">
        <f aca="false">'SCE Program Totals'!O11*'SCE Program Totals w.DLF'!$C$2</f>
        <v>0.624013392354508</v>
      </c>
      <c r="P11" s="10"/>
    </row>
    <row r="12" customFormat="false" ht="15" hidden="false" customHeight="false" outlineLevel="0" collapsed="false">
      <c r="A12" s="182"/>
      <c r="B12" s="183"/>
      <c r="C12" s="184" t="s">
        <v>44</v>
      </c>
      <c r="D12" s="187" t="n">
        <f aca="false">'SCE Program Totals'!D12*'SCE Program Totals w.DLF'!$C$2</f>
        <v>26.0197251056236</v>
      </c>
      <c r="E12" s="187" t="n">
        <f aca="false">'SCE Program Totals'!E12*'SCE Program Totals w.DLF'!$C$2</f>
        <v>23.9630992984891</v>
      </c>
      <c r="F12" s="187" t="n">
        <f aca="false">'SCE Program Totals'!F12*'SCE Program Totals w.DLF'!$C$2</f>
        <v>31.8010594386963</v>
      </c>
      <c r="G12" s="187" t="n">
        <f aca="false">'SCE Program Totals'!G12*'SCE Program Totals w.DLF'!$C$2</f>
        <v>44.2640214584336</v>
      </c>
      <c r="H12" s="187" t="n">
        <f aca="false">'SCE Program Totals'!H12*'SCE Program Totals w.DLF'!$C$2</f>
        <v>47.3649927367736</v>
      </c>
      <c r="I12" s="187" t="n">
        <f aca="false">'SCE Program Totals'!I12*'SCE Program Totals w.DLF'!$C$2</f>
        <v>51.4783073927794</v>
      </c>
      <c r="J12" s="187" t="n">
        <f aca="false">'SCE Program Totals'!J12*'SCE Program Totals w.DLF'!$C$2</f>
        <v>50.4606088349592</v>
      </c>
      <c r="K12" s="187" t="n">
        <f aca="false">'SCE Program Totals'!K12*'SCE Program Totals w.DLF'!$C$2</f>
        <v>48.0128379110707</v>
      </c>
      <c r="L12" s="187" t="n">
        <f aca="false">'SCE Program Totals'!L12*'SCE Program Totals w.DLF'!$C$2</f>
        <v>39.7937946250264</v>
      </c>
      <c r="M12" s="187" t="n">
        <f aca="false">'SCE Program Totals'!M12*'SCE Program Totals w.DLF'!$C$2</f>
        <v>38.7961662242195</v>
      </c>
      <c r="N12" s="187" t="n">
        <f aca="false">'SCE Program Totals'!N12*'SCE Program Totals w.DLF'!$C$2</f>
        <v>25.6157247280521</v>
      </c>
      <c r="O12" s="187" t="n">
        <f aca="false">'SCE Program Totals'!O12*'SCE Program Totals w.DLF'!$C$2</f>
        <v>21.2632719236012</v>
      </c>
      <c r="P12" s="10"/>
    </row>
    <row r="13" customFormat="false" ht="15.75" hidden="false" customHeight="true" outlineLevel="0" collapsed="false">
      <c r="A13" s="188" t="s">
        <v>65</v>
      </c>
      <c r="B13" s="189" t="n">
        <v>1</v>
      </c>
      <c r="C13" s="190" t="s">
        <v>63</v>
      </c>
      <c r="D13" s="191" t="n">
        <f aca="false">'SCE Program Totals'!D13*'SCE Program Totals w.DLF'!$C$2</f>
        <v>484.16821496</v>
      </c>
      <c r="E13" s="191" t="n">
        <f aca="false">'SCE Program Totals'!E13*'SCE Program Totals w.DLF'!$C$2</f>
        <v>465.46681848</v>
      </c>
      <c r="F13" s="191" t="n">
        <f aca="false">'SCE Program Totals'!F13*'SCE Program Totals w.DLF'!$C$2</f>
        <v>496.89559488</v>
      </c>
      <c r="G13" s="191" t="n">
        <f aca="false">'SCE Program Totals'!G13*'SCE Program Totals w.DLF'!$C$2</f>
        <v>489.17912544</v>
      </c>
      <c r="H13" s="191" t="n">
        <f aca="false">'SCE Program Totals'!H13*'SCE Program Totals w.DLF'!$C$2</f>
        <v>490.48635784</v>
      </c>
      <c r="I13" s="191" t="n">
        <f aca="false">'SCE Program Totals'!I13*'SCE Program Totals w.DLF'!$C$2</f>
        <v>490.56843512</v>
      </c>
      <c r="J13" s="191" t="n">
        <f aca="false">'SCE Program Totals'!J13*'SCE Program Totals w.DLF'!$C$2</f>
        <v>492.56704056</v>
      </c>
      <c r="K13" s="191" t="n">
        <f aca="false">'SCE Program Totals'!K13*'SCE Program Totals w.DLF'!$C$2</f>
        <v>490.61110928</v>
      </c>
      <c r="L13" s="191" t="n">
        <f aca="false">'SCE Program Totals'!L13*'SCE Program Totals w.DLF'!$C$2</f>
        <v>500.30716048</v>
      </c>
      <c r="M13" s="191" t="n">
        <f aca="false">'SCE Program Totals'!M13*'SCE Program Totals w.DLF'!$C$2</f>
        <v>451.31436264</v>
      </c>
      <c r="N13" s="191" t="n">
        <f aca="false">'SCE Program Totals'!N13*'SCE Program Totals w.DLF'!$C$2</f>
        <v>449.08101704</v>
      </c>
      <c r="O13" s="191" t="n">
        <f aca="false">'SCE Program Totals'!O13*'SCE Program Totals w.DLF'!$C$2</f>
        <v>431.06752888</v>
      </c>
      <c r="P13" s="1"/>
    </row>
    <row r="14" customFormat="false" ht="15" hidden="false" customHeight="false" outlineLevel="0" collapsed="false">
      <c r="A14" s="188"/>
      <c r="B14" s="189"/>
      <c r="C14" s="190" t="s">
        <v>64</v>
      </c>
      <c r="D14" s="192" t="n">
        <f aca="false">'SCE Program Totals'!D14*'SCE Program Totals w.DLF'!$C$2</f>
        <v>98.919346328</v>
      </c>
      <c r="E14" s="192" t="n">
        <f aca="false">'SCE Program Totals'!E14*'SCE Program Totals w.DLF'!$C$2</f>
        <v>101.273231904</v>
      </c>
      <c r="F14" s="191" t="n">
        <f aca="false">'SCE Program Totals'!F14*'SCE Program Totals w.DLF'!$C$2</f>
        <v>107.80332096</v>
      </c>
      <c r="G14" s="191" t="n">
        <f aca="false">'SCE Program Totals'!G14*'SCE Program Totals w.DLF'!$C$2</f>
        <v>126.01625648</v>
      </c>
      <c r="H14" s="191" t="n">
        <f aca="false">'SCE Program Totals'!H14*'SCE Program Totals w.DLF'!$C$2</f>
        <v>103.8101666</v>
      </c>
      <c r="I14" s="191" t="n">
        <f aca="false">'SCE Program Totals'!I14*'SCE Program Totals w.DLF'!$C$2</f>
        <v>109.470169776</v>
      </c>
      <c r="J14" s="192" t="n">
        <f aca="false">'SCE Program Totals'!J14*'SCE Program Totals w.DLF'!$C$2</f>
        <v>111.99948424</v>
      </c>
      <c r="K14" s="192" t="n">
        <f aca="false">'SCE Program Totals'!K14*'SCE Program Totals w.DLF'!$C$2</f>
        <v>116.34071384</v>
      </c>
      <c r="L14" s="192" t="n">
        <f aca="false">'SCE Program Totals'!L14*'SCE Program Totals w.DLF'!$C$2</f>
        <v>108.121164904</v>
      </c>
      <c r="M14" s="192" t="n">
        <f aca="false">'SCE Program Totals'!M14*'SCE Program Totals w.DLF'!$C$2</f>
        <v>110.0595208</v>
      </c>
      <c r="N14" s="192" t="n">
        <f aca="false">'SCE Program Totals'!N14*'SCE Program Totals w.DLF'!$C$2</f>
        <v>109.344665136</v>
      </c>
      <c r="O14" s="191" t="n">
        <f aca="false">'SCE Program Totals'!O14*'SCE Program Totals w.DLF'!$C$2</f>
        <v>98.689863504</v>
      </c>
      <c r="P14" s="1"/>
    </row>
    <row r="15" customFormat="false" ht="15" hidden="false" customHeight="false" outlineLevel="0" collapsed="false">
      <c r="A15" s="188"/>
      <c r="B15" s="189"/>
      <c r="C15" s="190" t="s">
        <v>43</v>
      </c>
      <c r="D15" s="193" t="s">
        <v>66</v>
      </c>
      <c r="E15" s="193" t="s">
        <v>66</v>
      </c>
      <c r="F15" s="193" t="s">
        <v>66</v>
      </c>
      <c r="G15" s="193" t="s">
        <v>66</v>
      </c>
      <c r="H15" s="193" t="s">
        <v>66</v>
      </c>
      <c r="I15" s="193" t="s">
        <v>66</v>
      </c>
      <c r="J15" s="193" t="s">
        <v>66</v>
      </c>
      <c r="K15" s="193" t="s">
        <v>66</v>
      </c>
      <c r="L15" s="193" t="s">
        <v>66</v>
      </c>
      <c r="M15" s="193" t="s">
        <v>66</v>
      </c>
      <c r="N15" s="193" t="s">
        <v>66</v>
      </c>
      <c r="O15" s="193" t="s">
        <v>66</v>
      </c>
      <c r="P15" s="1"/>
    </row>
    <row r="16" customFormat="false" ht="15" hidden="false" customHeight="false" outlineLevel="0" collapsed="false">
      <c r="A16" s="188"/>
      <c r="B16" s="189"/>
      <c r="C16" s="194" t="s">
        <v>44</v>
      </c>
      <c r="D16" s="192" t="n">
        <f aca="false">'SCE Program Totals'!D16*'SCE Program Totals w.DLF'!$C$2</f>
        <v>671.431073624</v>
      </c>
      <c r="E16" s="192" t="n">
        <f aca="false">'SCE Program Totals'!E16*'SCE Program Totals w.DLF'!$C$2</f>
        <v>638.485998024</v>
      </c>
      <c r="F16" s="191" t="n">
        <f aca="false">'SCE Program Totals'!F16*'SCE Program Totals w.DLF'!$C$2</f>
        <v>696.007300984</v>
      </c>
      <c r="G16" s="191" t="n">
        <f aca="false">'SCE Program Totals'!G16*'SCE Program Totals w.DLF'!$C$2</f>
        <v>685.017351176</v>
      </c>
      <c r="H16" s="191" t="n">
        <f aca="false">'SCE Program Totals'!H16*'SCE Program Totals w.DLF'!$C$2</f>
        <v>688.860758616</v>
      </c>
      <c r="I16" s="191" t="n">
        <f aca="false">'SCE Program Totals'!I16*'SCE Program Totals w.DLF'!$C$2</f>
        <v>689.47614884</v>
      </c>
      <c r="J16" s="192" t="n">
        <f aca="false">'SCE Program Totals'!J16*'SCE Program Totals w.DLF'!$C$2</f>
        <v>695.902190848</v>
      </c>
      <c r="K16" s="192" t="n">
        <f aca="false">'SCE Program Totals'!K16*'SCE Program Totals w.DLF'!$C$2</f>
        <v>700.461945288</v>
      </c>
      <c r="L16" s="192" t="n">
        <f aca="false">'SCE Program Totals'!L16*'SCE Program Totals w.DLF'!$C$2</f>
        <v>691.015171008</v>
      </c>
      <c r="M16" s="192" t="n">
        <f aca="false">'SCE Program Totals'!M16*'SCE Program Totals w.DLF'!$C$2</f>
        <v>644.575703952</v>
      </c>
      <c r="N16" s="192" t="n">
        <f aca="false">'SCE Program Totals'!N16*'SCE Program Totals w.DLF'!$C$2</f>
        <v>642.773287744</v>
      </c>
      <c r="O16" s="191" t="n">
        <f aca="false">'SCE Program Totals'!O16*'SCE Program Totals w.DLF'!$C$2</f>
        <v>611.830693336</v>
      </c>
      <c r="P16" s="1"/>
    </row>
    <row r="17" customFormat="false" ht="15.75" hidden="false" customHeight="true" outlineLevel="0" collapsed="false">
      <c r="A17" s="182" t="s">
        <v>67</v>
      </c>
      <c r="B17" s="183" t="n">
        <v>1</v>
      </c>
      <c r="C17" s="184" t="s">
        <v>63</v>
      </c>
      <c r="D17" s="197" t="n">
        <f aca="false">'SCE Program Totals'!D17*'SCE Program Totals w.DLF'!$C$2</f>
        <v>0</v>
      </c>
      <c r="E17" s="197" t="n">
        <f aca="false">'SCE Program Totals'!E17*'SCE Program Totals w.DLF'!$C$2</f>
        <v>0</v>
      </c>
      <c r="F17" s="197" t="n">
        <f aca="false">'SCE Program Totals'!F17*'SCE Program Totals w.DLF'!$C$2</f>
        <v>0</v>
      </c>
      <c r="G17" s="197" t="n">
        <f aca="false">'SCE Program Totals'!G17*'SCE Program Totals w.DLF'!$C$2</f>
        <v>22.439390181773</v>
      </c>
      <c r="H17" s="197" t="n">
        <f aca="false">'SCE Program Totals'!H17*'SCE Program Totals w.DLF'!$C$2</f>
        <v>23.825982725904</v>
      </c>
      <c r="I17" s="185" t="n">
        <f aca="false">'SCE Program Totals'!I17*'SCE Program Totals w.DLF'!$C$2</f>
        <v>26.8301129695329</v>
      </c>
      <c r="J17" s="185" t="n">
        <f aca="false">'SCE Program Totals'!J17*'SCE Program Totals w.DLF'!$C$2</f>
        <v>39.3778045446098</v>
      </c>
      <c r="K17" s="185" t="n">
        <f aca="false">'SCE Program Totals'!K17*'SCE Program Totals w.DLF'!$C$2</f>
        <v>50.9171670946135</v>
      </c>
      <c r="L17" s="185" t="n">
        <f aca="false">'SCE Program Totals'!L17*'SCE Program Totals w.DLF'!$C$2</f>
        <v>49.1653718257087</v>
      </c>
      <c r="M17" s="197" t="n">
        <f aca="false">'SCE Program Totals'!M17*'SCE Program Totals w.DLF'!$C$2</f>
        <v>39.1984099442747</v>
      </c>
      <c r="N17" s="197" t="n">
        <f aca="false">'SCE Program Totals'!N17*'SCE Program Totals w.DLF'!$C$2</f>
        <v>4.87487275549157</v>
      </c>
      <c r="O17" s="197" t="n">
        <f aca="false">'SCE Program Totals'!O17*'SCE Program Totals w.DLF'!$C$2</f>
        <v>0</v>
      </c>
      <c r="P17" s="1"/>
    </row>
    <row r="18" customFormat="false" ht="15" hidden="false" customHeight="false" outlineLevel="0" collapsed="false">
      <c r="A18" s="182"/>
      <c r="B18" s="183"/>
      <c r="C18" s="186" t="s">
        <v>64</v>
      </c>
      <c r="D18" s="197" t="n">
        <f aca="false">'SCE Program Totals'!D18*'SCE Program Totals w.DLF'!$C$2</f>
        <v>0</v>
      </c>
      <c r="E18" s="197" t="n">
        <f aca="false">'SCE Program Totals'!E18*'SCE Program Totals w.DLF'!$C$2</f>
        <v>0</v>
      </c>
      <c r="F18" s="197" t="n">
        <f aca="false">'SCE Program Totals'!F18*'SCE Program Totals w.DLF'!$C$2</f>
        <v>0</v>
      </c>
      <c r="G18" s="197" t="n">
        <f aca="false">'SCE Program Totals'!G18*'SCE Program Totals w.DLF'!$C$2</f>
        <v>2.46836732815822</v>
      </c>
      <c r="H18" s="197" t="n">
        <f aca="false">'SCE Program Totals'!H18*'SCE Program Totals w.DLF'!$C$2</f>
        <v>3.17397997006194</v>
      </c>
      <c r="I18" s="185" t="n">
        <f aca="false">'SCE Program Totals'!I18*'SCE Program Totals w.DLF'!$C$2</f>
        <v>4.8635166889737</v>
      </c>
      <c r="J18" s="185" t="n">
        <f aca="false">'SCE Program Totals'!J18*'SCE Program Totals w.DLF'!$C$2</f>
        <v>6.35387434692384</v>
      </c>
      <c r="K18" s="185" t="n">
        <f aca="false">'SCE Program Totals'!K18*'SCE Program Totals w.DLF'!$C$2</f>
        <v>8.07849059635273</v>
      </c>
      <c r="L18" s="185" t="n">
        <f aca="false">'SCE Program Totals'!L18*'SCE Program Totals w.DLF'!$C$2</f>
        <v>5.71601905515484</v>
      </c>
      <c r="M18" s="197" t="n">
        <f aca="false">'SCE Program Totals'!M18*'SCE Program Totals w.DLF'!$C$2</f>
        <v>6.01444735140461</v>
      </c>
      <c r="N18" s="197" t="n">
        <f aca="false">'SCE Program Totals'!N18*'SCE Program Totals w.DLF'!$C$2</f>
        <v>0.0680854685880103</v>
      </c>
      <c r="O18" s="197" t="n">
        <f aca="false">'SCE Program Totals'!O18*'SCE Program Totals w.DLF'!$C$2</f>
        <v>0</v>
      </c>
      <c r="P18" s="1"/>
    </row>
    <row r="19" customFormat="false" ht="15" hidden="false" customHeight="false" outlineLevel="0" collapsed="false">
      <c r="A19" s="182"/>
      <c r="B19" s="183"/>
      <c r="C19" s="186" t="s">
        <v>43</v>
      </c>
      <c r="D19" s="197" t="n">
        <f aca="false">'SCE Program Totals'!D19*'SCE Program Totals w.DLF'!$C$2</f>
        <v>0</v>
      </c>
      <c r="E19" s="197" t="n">
        <f aca="false">'SCE Program Totals'!E19*'SCE Program Totals w.DLF'!$C$2</f>
        <v>0</v>
      </c>
      <c r="F19" s="197" t="n">
        <f aca="false">'SCE Program Totals'!F19*'SCE Program Totals w.DLF'!$C$2</f>
        <v>0</v>
      </c>
      <c r="G19" s="197" t="n">
        <f aca="false">'SCE Program Totals'!G19*'SCE Program Totals w.DLF'!$C$2</f>
        <v>3.62037065623378</v>
      </c>
      <c r="H19" s="197" t="n">
        <f aca="false">'SCE Program Totals'!H19*'SCE Program Totals w.DLF'!$C$2</f>
        <v>4.41030293747011</v>
      </c>
      <c r="I19" s="185" t="n">
        <f aca="false">'SCE Program Totals'!I19*'SCE Program Totals w.DLF'!$C$2</f>
        <v>5.12848347343872</v>
      </c>
      <c r="J19" s="185" t="n">
        <f aca="false">'SCE Program Totals'!J19*'SCE Program Totals w.DLF'!$C$2</f>
        <v>6.04024761340595</v>
      </c>
      <c r="K19" s="185" t="n">
        <f aca="false">'SCE Program Totals'!K19*'SCE Program Totals w.DLF'!$C$2</f>
        <v>6.23974999349453</v>
      </c>
      <c r="L19" s="185" t="n">
        <f aca="false">'SCE Program Totals'!L19*'SCE Program Totals w.DLF'!$C$2</f>
        <v>5.31773515970445</v>
      </c>
      <c r="M19" s="197" t="n">
        <f aca="false">'SCE Program Totals'!M19*'SCE Program Totals w.DLF'!$C$2</f>
        <v>3.45098443842462</v>
      </c>
      <c r="N19" s="197" t="n">
        <f aca="false">'SCE Program Totals'!N19*'SCE Program Totals w.DLF'!$C$2</f>
        <v>0.475731500520547</v>
      </c>
      <c r="O19" s="197" t="n">
        <f aca="false">'SCE Program Totals'!O19*'SCE Program Totals w.DLF'!$C$2</f>
        <v>0</v>
      </c>
      <c r="P19" s="1"/>
    </row>
    <row r="20" customFormat="false" ht="15" hidden="false" customHeight="false" outlineLevel="0" collapsed="false">
      <c r="A20" s="182"/>
      <c r="B20" s="183"/>
      <c r="C20" s="184" t="s">
        <v>44</v>
      </c>
      <c r="D20" s="185" t="n">
        <f aca="false">'SCE Program Totals'!D20*'SCE Program Totals w.DLF'!$C$2</f>
        <v>0</v>
      </c>
      <c r="E20" s="185" t="n">
        <f aca="false">'SCE Program Totals'!E20*'SCE Program Totals w.DLF'!$C$2</f>
        <v>0</v>
      </c>
      <c r="F20" s="185" t="n">
        <f aca="false">'SCE Program Totals'!F20*'SCE Program Totals w.DLF'!$C$2</f>
        <v>0</v>
      </c>
      <c r="G20" s="185" t="n">
        <f aca="false">'SCE Program Totals'!G20*'SCE Program Totals w.DLF'!$C$2</f>
        <v>28.528128166165</v>
      </c>
      <c r="H20" s="185" t="n">
        <f aca="false">'SCE Program Totals'!H20*'SCE Program Totals w.DLF'!$C$2</f>
        <v>31.410265633436</v>
      </c>
      <c r="I20" s="185" t="n">
        <f aca="false">'SCE Program Totals'!I20*'SCE Program Totals w.DLF'!$C$2</f>
        <v>36.8221131319453</v>
      </c>
      <c r="J20" s="185" t="n">
        <f aca="false">'SCE Program Totals'!J20*'SCE Program Totals w.DLF'!$C$2</f>
        <v>51.7719265049396</v>
      </c>
      <c r="K20" s="185" t="n">
        <f aca="false">'SCE Program Totals'!K20*'SCE Program Totals w.DLF'!$C$2</f>
        <v>65.2354076844607</v>
      </c>
      <c r="L20" s="185" t="n">
        <f aca="false">'SCE Program Totals'!L20*'SCE Program Totals w.DLF'!$C$2</f>
        <v>60.199126040568</v>
      </c>
      <c r="M20" s="185" t="n">
        <f aca="false">'SCE Program Totals'!M20*'SCE Program Totals w.DLF'!$C$2</f>
        <v>48.663841734104</v>
      </c>
      <c r="N20" s="185" t="n">
        <f aca="false">'SCE Program Totals'!N20*'SCE Program Totals w.DLF'!$C$2</f>
        <v>5.41868972460013</v>
      </c>
      <c r="O20" s="185" t="n">
        <f aca="false">'SCE Program Totals'!O20*'SCE Program Totals w.DLF'!$C$2</f>
        <v>0</v>
      </c>
      <c r="P20" s="1"/>
    </row>
    <row r="21" customFormat="false" ht="15.75" hidden="false" customHeight="true" outlineLevel="0" collapsed="false">
      <c r="A21" s="188" t="s">
        <v>68</v>
      </c>
      <c r="B21" s="189" t="n">
        <v>1</v>
      </c>
      <c r="C21" s="190" t="s">
        <v>63</v>
      </c>
      <c r="D21" s="192" t="n">
        <f aca="false">'SCE Program Totals'!D21*'SCE Program Totals w.DLF'!$C$2</f>
        <v>0</v>
      </c>
      <c r="E21" s="192" t="n">
        <f aca="false">'SCE Program Totals'!E21*'SCE Program Totals w.DLF'!$C$2</f>
        <v>0</v>
      </c>
      <c r="F21" s="192" t="n">
        <f aca="false">'SCE Program Totals'!F21*'SCE Program Totals w.DLF'!$C$2</f>
        <v>0</v>
      </c>
      <c r="G21" s="192" t="n">
        <f aca="false">'SCE Program Totals'!G21*'SCE Program Totals w.DLF'!$C$2</f>
        <v>113.496954197518</v>
      </c>
      <c r="H21" s="192" t="n">
        <f aca="false">'SCE Program Totals'!H21*'SCE Program Totals w.DLF'!$C$2</f>
        <v>138.444696089407</v>
      </c>
      <c r="I21" s="191" t="n">
        <f aca="false">'SCE Program Totals'!I21*'SCE Program Totals w.DLF'!$C$2</f>
        <v>154.777016538357</v>
      </c>
      <c r="J21" s="191" t="n">
        <f aca="false">'SCE Program Totals'!J21*'SCE Program Totals w.DLF'!$C$2</f>
        <v>215.510298757397</v>
      </c>
      <c r="K21" s="191" t="n">
        <f aca="false">'SCE Program Totals'!K21*'SCE Program Totals w.DLF'!$C$2</f>
        <v>262.161863853513</v>
      </c>
      <c r="L21" s="191" t="n">
        <f aca="false">'SCE Program Totals'!L21*'SCE Program Totals w.DLF'!$C$2</f>
        <v>252.945257227058</v>
      </c>
      <c r="M21" s="192" t="n">
        <f aca="false">'SCE Program Totals'!M21*'SCE Program Totals w.DLF'!$C$2</f>
        <v>196.379010067232</v>
      </c>
      <c r="N21" s="192" t="n">
        <f aca="false">'SCE Program Totals'!N21*'SCE Program Totals w.DLF'!$C$2</f>
        <v>18.7843726905539</v>
      </c>
      <c r="O21" s="192" t="n">
        <f aca="false">'SCE Program Totals'!O21*'SCE Program Totals w.DLF'!$C$2</f>
        <v>0</v>
      </c>
      <c r="P21" s="2"/>
    </row>
    <row r="22" customFormat="false" ht="15" hidden="false" customHeight="false" outlineLevel="0" collapsed="false">
      <c r="A22" s="188"/>
      <c r="B22" s="189"/>
      <c r="C22" s="190" t="s">
        <v>64</v>
      </c>
      <c r="D22" s="192" t="n">
        <f aca="false">'SCE Program Totals'!D22*'SCE Program Totals w.DLF'!$C$2</f>
        <v>0</v>
      </c>
      <c r="E22" s="192" t="n">
        <f aca="false">'SCE Program Totals'!E22*'SCE Program Totals w.DLF'!$C$2</f>
        <v>0</v>
      </c>
      <c r="F22" s="192" t="n">
        <f aca="false">'SCE Program Totals'!F22*'SCE Program Totals w.DLF'!$C$2</f>
        <v>0</v>
      </c>
      <c r="G22" s="192" t="n">
        <f aca="false">'SCE Program Totals'!G22*'SCE Program Totals w.DLF'!$C$2</f>
        <v>7.14683791752355</v>
      </c>
      <c r="H22" s="192" t="n">
        <f aca="false">'SCE Program Totals'!H22*'SCE Program Totals w.DLF'!$C$2</f>
        <v>11.1181336169359</v>
      </c>
      <c r="I22" s="191" t="n">
        <f aca="false">'SCE Program Totals'!I22*'SCE Program Totals w.DLF'!$C$2</f>
        <v>16.1360839953282</v>
      </c>
      <c r="J22" s="191" t="n">
        <f aca="false">'SCE Program Totals'!J22*'SCE Program Totals w.DLF'!$C$2</f>
        <v>20.8311155819429</v>
      </c>
      <c r="K22" s="191" t="n">
        <f aca="false">'SCE Program Totals'!K22*'SCE Program Totals w.DLF'!$C$2</f>
        <v>23.6444546339532</v>
      </c>
      <c r="L22" s="191" t="n">
        <f aca="false">'SCE Program Totals'!L22*'SCE Program Totals w.DLF'!$C$2</f>
        <v>17.7448413792828</v>
      </c>
      <c r="M22" s="192" t="n">
        <f aca="false">'SCE Program Totals'!M22*'SCE Program Totals w.DLF'!$C$2</f>
        <v>14.7952916836805</v>
      </c>
      <c r="N22" s="192" t="n">
        <f aca="false">'SCE Program Totals'!N22*'SCE Program Totals w.DLF'!$C$2</f>
        <v>0</v>
      </c>
      <c r="O22" s="192" t="n">
        <f aca="false">'SCE Program Totals'!O22*'SCE Program Totals w.DLF'!$C$2</f>
        <v>0</v>
      </c>
      <c r="P22" s="2"/>
    </row>
    <row r="23" customFormat="false" ht="15" hidden="false" customHeight="false" outlineLevel="0" collapsed="false">
      <c r="A23" s="188"/>
      <c r="B23" s="189"/>
      <c r="C23" s="190" t="s">
        <v>43</v>
      </c>
      <c r="D23" s="192" t="n">
        <f aca="false">'SCE Program Totals'!D23*'SCE Program Totals w.DLF'!$C$2</f>
        <v>0</v>
      </c>
      <c r="E23" s="192" t="n">
        <f aca="false">'SCE Program Totals'!E23*'SCE Program Totals w.DLF'!$C$2</f>
        <v>0</v>
      </c>
      <c r="F23" s="192" t="n">
        <f aca="false">'SCE Program Totals'!F23*'SCE Program Totals w.DLF'!$C$2</f>
        <v>0</v>
      </c>
      <c r="G23" s="192" t="n">
        <f aca="false">'SCE Program Totals'!G23*'SCE Program Totals w.DLF'!$C$2</f>
        <v>10.767848415085</v>
      </c>
      <c r="H23" s="192" t="n">
        <f aca="false">'SCE Program Totals'!H23*'SCE Program Totals w.DLF'!$C$2</f>
        <v>16.815968411612</v>
      </c>
      <c r="I23" s="191" t="n">
        <f aca="false">'SCE Program Totals'!I23*'SCE Program Totals w.DLF'!$C$2</f>
        <v>19.8282575775683</v>
      </c>
      <c r="J23" s="191" t="n">
        <f aca="false">'SCE Program Totals'!J23*'SCE Program Totals w.DLF'!$C$2</f>
        <v>23.2648583448015</v>
      </c>
      <c r="K23" s="191" t="n">
        <f aca="false">'SCE Program Totals'!K23*'SCE Program Totals w.DLF'!$C$2</f>
        <v>23.6728364166847</v>
      </c>
      <c r="L23" s="191" t="n">
        <f aca="false">'SCE Program Totals'!L23*'SCE Program Totals w.DLF'!$C$2</f>
        <v>19.9987860538039</v>
      </c>
      <c r="M23" s="192" t="n">
        <f aca="false">'SCE Program Totals'!M23*'SCE Program Totals w.DLF'!$C$2</f>
        <v>12.6292615239109</v>
      </c>
      <c r="N23" s="192" t="n">
        <f aca="false">'SCE Program Totals'!N23*'SCE Program Totals w.DLF'!$C$2</f>
        <v>1.09425195080701</v>
      </c>
      <c r="O23" s="192" t="n">
        <f aca="false">'SCE Program Totals'!O23*'SCE Program Totals w.DLF'!$C$2</f>
        <v>0</v>
      </c>
      <c r="P23" s="2"/>
    </row>
    <row r="24" customFormat="false" ht="15" hidden="false" customHeight="false" outlineLevel="0" collapsed="false">
      <c r="A24" s="188"/>
      <c r="B24" s="189"/>
      <c r="C24" s="194" t="s">
        <v>44</v>
      </c>
      <c r="D24" s="191" t="n">
        <f aca="false">'SCE Program Totals'!D24*'SCE Program Totals w.DLF'!$C$2</f>
        <v>0</v>
      </c>
      <c r="E24" s="191" t="n">
        <f aca="false">'SCE Program Totals'!E24*'SCE Program Totals w.DLF'!$C$2</f>
        <v>0</v>
      </c>
      <c r="F24" s="192" t="n">
        <f aca="false">'SCE Program Totals'!F24*'SCE Program Totals w.DLF'!$C$2</f>
        <v>0</v>
      </c>
      <c r="G24" s="192" t="n">
        <f aca="false">'SCE Program Totals'!G24*'SCE Program Totals w.DLF'!$C$2</f>
        <v>131.411640530127</v>
      </c>
      <c r="H24" s="191" t="n">
        <f aca="false">'SCE Program Totals'!H24*'SCE Program Totals w.DLF'!$C$2</f>
        <v>166.378798117955</v>
      </c>
      <c r="I24" s="191" t="n">
        <f aca="false">'SCE Program Totals'!I24*'SCE Program Totals w.DLF'!$C$2</f>
        <v>190.741358111254</v>
      </c>
      <c r="J24" s="191" t="n">
        <f aca="false">'SCE Program Totals'!J24*'SCE Program Totals w.DLF'!$C$2</f>
        <v>259.606272684141</v>
      </c>
      <c r="K24" s="191" t="n">
        <f aca="false">'SCE Program Totals'!K24*'SCE Program Totals w.DLF'!$C$2</f>
        <v>309.479154904151</v>
      </c>
      <c r="L24" s="192" t="n">
        <f aca="false">'SCE Program Totals'!L24*'SCE Program Totals w.DLF'!$C$2</f>
        <v>290.688884660145</v>
      </c>
      <c r="M24" s="192" t="n">
        <f aca="false">'SCE Program Totals'!M24*'SCE Program Totals w.DLF'!$C$2</f>
        <v>223.803563274824</v>
      </c>
      <c r="N24" s="192" t="n">
        <f aca="false">'SCE Program Totals'!N24*'SCE Program Totals w.DLF'!$C$2</f>
        <v>19.8786246413609</v>
      </c>
      <c r="O24" s="191" t="n">
        <f aca="false">'SCE Program Totals'!O24*'SCE Program Totals w.DLF'!$C$2</f>
        <v>0</v>
      </c>
      <c r="P24" s="2"/>
    </row>
    <row r="25" customFormat="false" ht="15.75" hidden="false" customHeight="true" outlineLevel="0" collapsed="false">
      <c r="A25" s="182" t="s">
        <v>69</v>
      </c>
      <c r="B25" s="183" t="n">
        <v>1</v>
      </c>
      <c r="C25" s="184" t="s">
        <v>63</v>
      </c>
      <c r="D25" s="187" t="n">
        <f aca="false">'SCE Program Totals'!D25*'SCE Program Totals w.DLF'!$C$2</f>
        <v>2.92884981250763</v>
      </c>
      <c r="E25" s="187" t="n">
        <f aca="false">'SCE Program Totals'!E25*'SCE Program Totals w.DLF'!$C$2</f>
        <v>3.02715727367401</v>
      </c>
      <c r="F25" s="187" t="n">
        <f aca="false">'SCE Program Totals'!F25*'SCE Program Totals w.DLF'!$C$2</f>
        <v>3.28734389724731</v>
      </c>
      <c r="G25" s="187" t="n">
        <f aca="false">'SCE Program Totals'!G25*'SCE Program Totals w.DLF'!$C$2</f>
        <v>3.92127671079636</v>
      </c>
      <c r="H25" s="187" t="n">
        <f aca="false">'SCE Program Totals'!H25*'SCE Program Totals w.DLF'!$C$2</f>
        <v>4.0873906935215</v>
      </c>
      <c r="I25" s="187" t="n">
        <f aca="false">'SCE Program Totals'!I25*'SCE Program Totals w.DLF'!$C$2</f>
        <v>3.95023321232796</v>
      </c>
      <c r="J25" s="187" t="n">
        <f aca="false">'SCE Program Totals'!J25*'SCE Program Totals w.DLF'!$C$2</f>
        <v>3.86858713722229</v>
      </c>
      <c r="K25" s="187" t="n">
        <f aca="false">'SCE Program Totals'!K25*'SCE Program Totals w.DLF'!$C$2</f>
        <v>3.80973400152475</v>
      </c>
      <c r="L25" s="187" t="n">
        <f aca="false">'SCE Program Totals'!L25*'SCE Program Totals w.DLF'!$C$2</f>
        <v>3.74351108624339</v>
      </c>
      <c r="M25" s="187" t="n">
        <f aca="false">'SCE Program Totals'!M25*'SCE Program Totals w.DLF'!$C$2</f>
        <v>3.87284191622734</v>
      </c>
      <c r="N25" s="187" t="n">
        <f aca="false">'SCE Program Totals'!N25*'SCE Program Totals w.DLF'!$C$2</f>
        <v>2.99229137182236</v>
      </c>
      <c r="O25" s="187" t="n">
        <f aca="false">'SCE Program Totals'!O25*'SCE Program Totals w.DLF'!$C$2</f>
        <v>2.29934569816589</v>
      </c>
      <c r="P25" s="2"/>
    </row>
    <row r="26" customFormat="false" ht="15" hidden="false" customHeight="false" outlineLevel="0" collapsed="false">
      <c r="A26" s="182"/>
      <c r="B26" s="183"/>
      <c r="C26" s="186" t="s">
        <v>64</v>
      </c>
      <c r="D26" s="223" t="s">
        <v>66</v>
      </c>
      <c r="E26" s="223" t="s">
        <v>66</v>
      </c>
      <c r="F26" s="223" t="s">
        <v>66</v>
      </c>
      <c r="G26" s="223" t="s">
        <v>66</v>
      </c>
      <c r="H26" s="223" t="s">
        <v>66</v>
      </c>
      <c r="I26" s="223" t="s">
        <v>66</v>
      </c>
      <c r="J26" s="223" t="s">
        <v>66</v>
      </c>
      <c r="K26" s="223" t="s">
        <v>66</v>
      </c>
      <c r="L26" s="223" t="s">
        <v>66</v>
      </c>
      <c r="M26" s="223" t="s">
        <v>66</v>
      </c>
      <c r="N26" s="223" t="s">
        <v>66</v>
      </c>
      <c r="O26" s="223" t="s">
        <v>66</v>
      </c>
      <c r="P26" s="2"/>
    </row>
    <row r="27" customFormat="false" ht="15" hidden="false" customHeight="false" outlineLevel="0" collapsed="false">
      <c r="A27" s="182"/>
      <c r="B27" s="183"/>
      <c r="C27" s="186" t="s">
        <v>43</v>
      </c>
      <c r="D27" s="223" t="s">
        <v>66</v>
      </c>
      <c r="E27" s="223" t="s">
        <v>66</v>
      </c>
      <c r="F27" s="223" t="s">
        <v>66</v>
      </c>
      <c r="G27" s="223" t="s">
        <v>66</v>
      </c>
      <c r="H27" s="223" t="s">
        <v>66</v>
      </c>
      <c r="I27" s="223" t="s">
        <v>66</v>
      </c>
      <c r="J27" s="223" t="s">
        <v>66</v>
      </c>
      <c r="K27" s="223" t="s">
        <v>66</v>
      </c>
      <c r="L27" s="223" t="s">
        <v>66</v>
      </c>
      <c r="M27" s="223" t="s">
        <v>66</v>
      </c>
      <c r="N27" s="223" t="s">
        <v>66</v>
      </c>
      <c r="O27" s="223" t="s">
        <v>66</v>
      </c>
      <c r="P27" s="2"/>
    </row>
    <row r="28" customFormat="false" ht="15" hidden="false" customHeight="false" outlineLevel="0" collapsed="false">
      <c r="A28" s="182"/>
      <c r="B28" s="183"/>
      <c r="C28" s="184" t="s">
        <v>44</v>
      </c>
      <c r="D28" s="187" t="n">
        <f aca="false">'SCE Program Totals'!D28*'SCE Program Totals w.DLF'!$C$2</f>
        <v>2.92443538324833</v>
      </c>
      <c r="E28" s="187" t="n">
        <f aca="false">'SCE Program Totals'!E28*'SCE Program Totals w.DLF'!$C$2</f>
        <v>3.04669378649592</v>
      </c>
      <c r="F28" s="187" t="n">
        <f aca="false">'SCE Program Totals'!F28*'SCE Program Totals w.DLF'!$C$2</f>
        <v>3.32206835360061</v>
      </c>
      <c r="G28" s="187" t="n">
        <f aca="false">'SCE Program Totals'!G28*'SCE Program Totals w.DLF'!$C$2</f>
        <v>4.4206263497889</v>
      </c>
      <c r="H28" s="187" t="n">
        <f aca="false">'SCE Program Totals'!H28*'SCE Program Totals w.DLF'!$C$2</f>
        <v>4.68199405046105</v>
      </c>
      <c r="I28" s="187" t="n">
        <f aca="false">'SCE Program Totals'!I28*'SCE Program Totals w.DLF'!$C$2</f>
        <v>4.51418648304939</v>
      </c>
      <c r="J28" s="187" t="n">
        <f aca="false">'SCE Program Totals'!J28*'SCE Program Totals w.DLF'!$C$2</f>
        <v>4.44622571136952</v>
      </c>
      <c r="K28" s="187" t="n">
        <f aca="false">'SCE Program Totals'!K28*'SCE Program Totals w.DLF'!$C$2</f>
        <v>4.48007354422361</v>
      </c>
      <c r="L28" s="187" t="n">
        <f aca="false">'SCE Program Totals'!L28*'SCE Program Totals w.DLF'!$C$2</f>
        <v>4.42826875031591</v>
      </c>
      <c r="M28" s="187" t="n">
        <f aca="false">'SCE Program Totals'!M28*'SCE Program Totals w.DLF'!$C$2</f>
        <v>4.53776496986747</v>
      </c>
      <c r="N28" s="187" t="n">
        <f aca="false">'SCE Program Totals'!N28*'SCE Program Totals w.DLF'!$C$2</f>
        <v>3.08596062448919</v>
      </c>
      <c r="O28" s="187" t="n">
        <f aca="false">'SCE Program Totals'!O28*'SCE Program Totals w.DLF'!$C$2</f>
        <v>2.28650200180113</v>
      </c>
      <c r="P28" s="2"/>
    </row>
    <row r="29" customFormat="false" ht="15.75" hidden="false" customHeight="true" outlineLevel="0" collapsed="false">
      <c r="A29" s="199" t="s">
        <v>70</v>
      </c>
      <c r="B29" s="189" t="n">
        <v>1</v>
      </c>
      <c r="C29" s="190" t="s">
        <v>63</v>
      </c>
      <c r="D29" s="193" t="s">
        <v>66</v>
      </c>
      <c r="E29" s="193" t="s">
        <v>66</v>
      </c>
      <c r="F29" s="193" t="s">
        <v>66</v>
      </c>
      <c r="G29" s="193" t="s">
        <v>66</v>
      </c>
      <c r="H29" s="193" t="s">
        <v>66</v>
      </c>
      <c r="I29" s="193" t="s">
        <v>66</v>
      </c>
      <c r="J29" s="193" t="s">
        <v>66</v>
      </c>
      <c r="K29" s="193" t="s">
        <v>66</v>
      </c>
      <c r="L29" s="193" t="s">
        <v>66</v>
      </c>
      <c r="M29" s="193" t="s">
        <v>66</v>
      </c>
      <c r="N29" s="193" t="s">
        <v>66</v>
      </c>
      <c r="O29" s="193" t="s">
        <v>66</v>
      </c>
      <c r="P29" s="2"/>
    </row>
    <row r="30" customFormat="false" ht="15" hidden="false" customHeight="false" outlineLevel="0" collapsed="false">
      <c r="A30" s="199"/>
      <c r="B30" s="189"/>
      <c r="C30" s="190" t="s">
        <v>64</v>
      </c>
      <c r="D30" s="193" t="s">
        <v>66</v>
      </c>
      <c r="E30" s="193" t="s">
        <v>66</v>
      </c>
      <c r="F30" s="193" t="s">
        <v>66</v>
      </c>
      <c r="G30" s="193" t="s">
        <v>66</v>
      </c>
      <c r="H30" s="193" t="s">
        <v>66</v>
      </c>
      <c r="I30" s="193" t="s">
        <v>66</v>
      </c>
      <c r="J30" s="193" t="s">
        <v>66</v>
      </c>
      <c r="K30" s="193" t="s">
        <v>66</v>
      </c>
      <c r="L30" s="193" t="s">
        <v>66</v>
      </c>
      <c r="M30" s="193" t="s">
        <v>66</v>
      </c>
      <c r="N30" s="193" t="s">
        <v>66</v>
      </c>
      <c r="O30" s="193" t="s">
        <v>66</v>
      </c>
      <c r="P30" s="2"/>
    </row>
    <row r="31" customFormat="false" ht="15" hidden="false" customHeight="false" outlineLevel="0" collapsed="false">
      <c r="A31" s="199"/>
      <c r="B31" s="189"/>
      <c r="C31" s="190" t="s">
        <v>43</v>
      </c>
      <c r="D31" s="193" t="s">
        <v>66</v>
      </c>
      <c r="E31" s="193" t="s">
        <v>66</v>
      </c>
      <c r="F31" s="193" t="s">
        <v>66</v>
      </c>
      <c r="G31" s="193" t="s">
        <v>66</v>
      </c>
      <c r="H31" s="193" t="s">
        <v>66</v>
      </c>
      <c r="I31" s="193" t="s">
        <v>66</v>
      </c>
      <c r="J31" s="193" t="s">
        <v>66</v>
      </c>
      <c r="K31" s="193" t="s">
        <v>66</v>
      </c>
      <c r="L31" s="193" t="s">
        <v>66</v>
      </c>
      <c r="M31" s="193" t="s">
        <v>66</v>
      </c>
      <c r="N31" s="193" t="s">
        <v>66</v>
      </c>
      <c r="O31" s="193" t="s">
        <v>66</v>
      </c>
      <c r="P31" s="2"/>
    </row>
    <row r="32" customFormat="false" ht="15" hidden="false" customHeight="false" outlineLevel="0" collapsed="false">
      <c r="A32" s="199"/>
      <c r="B32" s="189"/>
      <c r="C32" s="194" t="s">
        <v>44</v>
      </c>
      <c r="D32" s="191" t="n">
        <f aca="false">'SCE Program Totals'!D32*'SCE Program Totals w.DLF'!$C$2</f>
        <v>2.83502344210148</v>
      </c>
      <c r="E32" s="191" t="n">
        <f aca="false">'SCE Program Totals'!E32*'SCE Program Totals w.DLF'!$C$2</f>
        <v>2.82489783973694</v>
      </c>
      <c r="F32" s="192" t="n">
        <f aca="false">'SCE Program Totals'!F32*'SCE Program Totals w.DLF'!$C$2</f>
        <v>2.89951516056061</v>
      </c>
      <c r="G32" s="192" t="n">
        <f aca="false">'SCE Program Totals'!G32*'SCE Program Totals w.DLF'!$C$2</f>
        <v>3.59213733930588</v>
      </c>
      <c r="H32" s="191" t="n">
        <f aca="false">'SCE Program Totals'!H32*'SCE Program Totals w.DLF'!$C$2</f>
        <v>5.35334312143326</v>
      </c>
      <c r="I32" s="191" t="n">
        <f aca="false">'SCE Program Totals'!I32*'SCE Program Totals w.DLF'!$C$2</f>
        <v>5.5219547747612</v>
      </c>
      <c r="J32" s="191" t="n">
        <f aca="false">'SCE Program Totals'!J32*'SCE Program Totals w.DLF'!$C$2</f>
        <v>5.94281685695648</v>
      </c>
      <c r="K32" s="191" t="n">
        <f aca="false">'SCE Program Totals'!K32*'SCE Program Totals w.DLF'!$C$2</f>
        <v>5.87002050976753</v>
      </c>
      <c r="L32" s="191" t="n">
        <f aca="false">'SCE Program Totals'!L32*'SCE Program Totals w.DLF'!$C$2</f>
        <v>5.69651513009071</v>
      </c>
      <c r="M32" s="191" t="n">
        <f aca="false">'SCE Program Totals'!M32*'SCE Program Totals w.DLF'!$C$2</f>
        <v>5.47574543790817</v>
      </c>
      <c r="N32" s="191" t="n">
        <f aca="false">'SCE Program Totals'!N32*'SCE Program Totals w.DLF'!$C$2</f>
        <v>3.26543419106007</v>
      </c>
      <c r="O32" s="191" t="n">
        <f aca="false">'SCE Program Totals'!O32*'SCE Program Totals w.DLF'!$C$2</f>
        <v>2.64140584378243</v>
      </c>
      <c r="P32" s="2"/>
    </row>
    <row r="33" customFormat="false" ht="15.75" hidden="false" customHeight="true" outlineLevel="0" collapsed="false">
      <c r="A33" s="200" t="s">
        <v>71</v>
      </c>
      <c r="B33" s="183" t="n">
        <v>1</v>
      </c>
      <c r="C33" s="184" t="s">
        <v>63</v>
      </c>
      <c r="D33" s="185" t="n">
        <f aca="false">'SCE Program Totals'!D33*'SCE Program Totals w.DLF'!$C$2</f>
        <v>17.7861756607056</v>
      </c>
      <c r="E33" s="185" t="n">
        <f aca="false">'SCE Program Totals'!E33*'SCE Program Totals w.DLF'!$C$2</f>
        <v>18.4595080764771</v>
      </c>
      <c r="F33" s="185" t="n">
        <f aca="false">'SCE Program Totals'!F33*'SCE Program Totals w.DLF'!$C$2</f>
        <v>19.3897010955811</v>
      </c>
      <c r="G33" s="185" t="n">
        <f aca="false">'SCE Program Totals'!G33*'SCE Program Totals w.DLF'!$C$2</f>
        <v>22.8820780685425</v>
      </c>
      <c r="H33" s="185" t="n">
        <f aca="false">'SCE Program Totals'!H33*'SCE Program Totals w.DLF'!$C$2</f>
        <v>33.9453532394409</v>
      </c>
      <c r="I33" s="185" t="n">
        <f aca="false">'SCE Program Totals'!I33*'SCE Program Totals w.DLF'!$C$2</f>
        <v>35.7406602081299</v>
      </c>
      <c r="J33" s="185" t="n">
        <f aca="false">'SCE Program Totals'!J33*'SCE Program Totals w.DLF'!$C$2</f>
        <v>37.032008795166</v>
      </c>
      <c r="K33" s="185" t="n">
        <f aca="false">'SCE Program Totals'!K33*'SCE Program Totals w.DLF'!$C$2</f>
        <v>36.571279800415</v>
      </c>
      <c r="L33" s="185" t="n">
        <f aca="false">'SCE Program Totals'!L33*'SCE Program Totals w.DLF'!$C$2</f>
        <v>35.6226032928467</v>
      </c>
      <c r="M33" s="185" t="n">
        <f aca="false">'SCE Program Totals'!M33*'SCE Program Totals w.DLF'!$C$2</f>
        <v>33.9812021194458</v>
      </c>
      <c r="N33" s="185" t="n">
        <f aca="false">'SCE Program Totals'!N33*'SCE Program Totals w.DLF'!$C$2</f>
        <v>21.5827008560181</v>
      </c>
      <c r="O33" s="185" t="n">
        <f aca="false">'SCE Program Totals'!O33*'SCE Program Totals w.DLF'!$C$2</f>
        <v>17.7139935562134</v>
      </c>
      <c r="P33" s="2"/>
    </row>
    <row r="34" customFormat="false" ht="15" hidden="false" customHeight="false" outlineLevel="0" collapsed="false">
      <c r="A34" s="200"/>
      <c r="B34" s="183"/>
      <c r="C34" s="186" t="s">
        <v>64</v>
      </c>
      <c r="D34" s="185" t="n">
        <f aca="false">'SCE Program Totals'!D34*'SCE Program Totals w.DLF'!$C$2</f>
        <v>4.17115097846985</v>
      </c>
      <c r="E34" s="185" t="n">
        <f aca="false">'SCE Program Totals'!E34*'SCE Program Totals w.DLF'!$C$2</f>
        <v>5.07071721305847</v>
      </c>
      <c r="F34" s="185" t="n">
        <f aca="false">'SCE Program Totals'!F34*'SCE Program Totals w.DLF'!$C$2</f>
        <v>5.56314973526001</v>
      </c>
      <c r="G34" s="185" t="n">
        <f aca="false">'SCE Program Totals'!G34*'SCE Program Totals w.DLF'!$C$2</f>
        <v>6.89470650787354</v>
      </c>
      <c r="H34" s="185" t="n">
        <f aca="false">'SCE Program Totals'!H34*'SCE Program Totals w.DLF'!$C$2</f>
        <v>12.139743712616</v>
      </c>
      <c r="I34" s="185" t="n">
        <f aca="false">'SCE Program Totals'!I34*'SCE Program Totals w.DLF'!$C$2</f>
        <v>12.2649679000855</v>
      </c>
      <c r="J34" s="185" t="n">
        <f aca="false">'SCE Program Totals'!J34*'SCE Program Totals w.DLF'!$C$2</f>
        <v>13.3052134262085</v>
      </c>
      <c r="K34" s="185" t="n">
        <f aca="false">'SCE Program Totals'!K34*'SCE Program Totals w.DLF'!$C$2</f>
        <v>13.2041906600952</v>
      </c>
      <c r="L34" s="185" t="n">
        <f aca="false">'SCE Program Totals'!L34*'SCE Program Totals w.DLF'!$C$2</f>
        <v>11.8923588165283</v>
      </c>
      <c r="M34" s="185" t="n">
        <f aca="false">'SCE Program Totals'!M34*'SCE Program Totals w.DLF'!$C$2</f>
        <v>9.19949051208496</v>
      </c>
      <c r="N34" s="185" t="n">
        <f aca="false">'SCE Program Totals'!N34*'SCE Program Totals w.DLF'!$C$2</f>
        <v>5.05333232460022</v>
      </c>
      <c r="O34" s="185" t="n">
        <f aca="false">'SCE Program Totals'!O34*'SCE Program Totals w.DLF'!$C$2</f>
        <v>3.97015735626221</v>
      </c>
      <c r="P34" s="2"/>
    </row>
    <row r="35" customFormat="false" ht="15" hidden="false" customHeight="false" outlineLevel="0" collapsed="false">
      <c r="A35" s="200"/>
      <c r="B35" s="183"/>
      <c r="C35" s="186" t="s">
        <v>43</v>
      </c>
      <c r="D35" s="185" t="n">
        <f aca="false">'SCE Program Totals'!D35*'SCE Program Totals w.DLF'!$C$2</f>
        <v>1.09107904443741</v>
      </c>
      <c r="E35" s="185" t="n">
        <f aca="false">'SCE Program Totals'!E35*'SCE Program Totals w.DLF'!$C$2</f>
        <v>1.16623986749649</v>
      </c>
      <c r="F35" s="185" t="n">
        <f aca="false">'SCE Program Totals'!F35*'SCE Program Totals w.DLF'!$C$2</f>
        <v>1.15050000581741</v>
      </c>
      <c r="G35" s="185" t="n">
        <f aca="false">'SCE Program Totals'!G35*'SCE Program Totals w.DLF'!$C$2</f>
        <v>1.59782440786362</v>
      </c>
      <c r="H35" s="185" t="n">
        <f aca="false">'SCE Program Totals'!H35*'SCE Program Totals w.DLF'!$C$2</f>
        <v>2.3497916639328</v>
      </c>
      <c r="I35" s="185" t="n">
        <f aca="false">'SCE Program Totals'!I35*'SCE Program Totals w.DLF'!$C$2</f>
        <v>2.58393404827118</v>
      </c>
      <c r="J35" s="185" t="n">
        <f aca="false">'SCE Program Totals'!J35*'SCE Program Totals w.DLF'!$C$2</f>
        <v>2.74753694343567</v>
      </c>
      <c r="K35" s="185" t="n">
        <f aca="false">'SCE Program Totals'!K35*'SCE Program Totals w.DLF'!$C$2</f>
        <v>2.73081577110291</v>
      </c>
      <c r="L35" s="185" t="n">
        <f aca="false">'SCE Program Totals'!L35*'SCE Program Totals w.DLF'!$C$2</f>
        <v>2.53757674007416</v>
      </c>
      <c r="M35" s="185" t="n">
        <f aca="false">'SCE Program Totals'!M35*'SCE Program Totals w.DLF'!$C$2</f>
        <v>2.28395862808228</v>
      </c>
      <c r="N35" s="185" t="n">
        <f aca="false">'SCE Program Totals'!N35*'SCE Program Totals w.DLF'!$C$2</f>
        <v>1.4191372092247</v>
      </c>
      <c r="O35" s="185" t="n">
        <f aca="false">'SCE Program Totals'!O35*'SCE Program Totals w.DLF'!$C$2</f>
        <v>1.12354795417786</v>
      </c>
      <c r="P35" s="2"/>
    </row>
    <row r="36" customFormat="false" ht="15" hidden="false" customHeight="false" outlineLevel="0" collapsed="false">
      <c r="A36" s="200"/>
      <c r="B36" s="183"/>
      <c r="C36" s="184" t="s">
        <v>44</v>
      </c>
      <c r="D36" s="185" t="n">
        <f aca="false">'SCE Program Totals'!D36*'SCE Program Totals w.DLF'!$C$2</f>
        <v>23.0484056836128</v>
      </c>
      <c r="E36" s="185" t="n">
        <f aca="false">'SCE Program Totals'!E36*'SCE Program Totals w.DLF'!$C$2</f>
        <v>24.696465157032</v>
      </c>
      <c r="F36" s="185" t="n">
        <f aca="false">'SCE Program Totals'!F36*'SCE Program Totals w.DLF'!$C$2</f>
        <v>26.1033508366585</v>
      </c>
      <c r="G36" s="187" t="n">
        <f aca="false">'SCE Program Totals'!G36*'SCE Program Totals w.DLF'!$C$2</f>
        <v>31.3746089842796</v>
      </c>
      <c r="H36" s="185" t="n">
        <f aca="false">'SCE Program Totals'!H36*'SCE Program Totals w.DLF'!$C$2</f>
        <v>48.4348886159897</v>
      </c>
      <c r="I36" s="185" t="n">
        <f aca="false">'SCE Program Totals'!I36*'SCE Program Totals w.DLF'!$C$2</f>
        <v>50.5895621564865</v>
      </c>
      <c r="J36" s="185" t="n">
        <f aca="false">'SCE Program Totals'!J36*'SCE Program Totals w.DLF'!$C$2</f>
        <v>53.0847591648102</v>
      </c>
      <c r="K36" s="185" t="n">
        <f aca="false">'SCE Program Totals'!K36*'SCE Program Totals w.DLF'!$C$2</f>
        <v>52.5062862316132</v>
      </c>
      <c r="L36" s="185" t="n">
        <f aca="false">'SCE Program Totals'!L36*'SCE Program Totals w.DLF'!$C$2</f>
        <v>50.0525388494492</v>
      </c>
      <c r="M36" s="185" t="n">
        <f aca="false">'SCE Program Totals'!M36*'SCE Program Totals w.DLF'!$C$2</f>
        <v>45.464651259613</v>
      </c>
      <c r="N36" s="185" t="n">
        <f aca="false">'SCE Program Totals'!N36*'SCE Program Totals w.DLF'!$C$2</f>
        <v>28.055170389843</v>
      </c>
      <c r="O36" s="185" t="n">
        <f aca="false">'SCE Program Totals'!O36*'SCE Program Totals w.DLF'!$C$2</f>
        <v>22.8076988666534</v>
      </c>
      <c r="P36" s="2"/>
    </row>
    <row r="37" customFormat="false" ht="15.75" hidden="false" customHeight="true" outlineLevel="0" collapsed="false">
      <c r="A37" s="199" t="s">
        <v>72</v>
      </c>
      <c r="B37" s="189" t="n">
        <v>1</v>
      </c>
      <c r="C37" s="190" t="s">
        <v>63</v>
      </c>
      <c r="D37" s="191" t="n">
        <f aca="false">'SCE Program Totals'!D37*'SCE Program Totals w.DLF'!$C$2</f>
        <v>33.2052810272217</v>
      </c>
      <c r="E37" s="191" t="n">
        <f aca="false">'SCE Program Totals'!E37*'SCE Program Totals w.DLF'!$C$2</f>
        <v>34.6446255859375</v>
      </c>
      <c r="F37" s="191" t="n">
        <f aca="false">'SCE Program Totals'!F37*'SCE Program Totals w.DLF'!$C$2</f>
        <v>34.9982225067139</v>
      </c>
      <c r="G37" s="191" t="n">
        <f aca="false">'SCE Program Totals'!G37*'SCE Program Totals w.DLF'!$C$2</f>
        <v>40.0802628112793</v>
      </c>
      <c r="H37" s="191" t="n">
        <f aca="false">'SCE Program Totals'!H37*'SCE Program Totals w.DLF'!$C$2</f>
        <v>74.1685785339355</v>
      </c>
      <c r="I37" s="191" t="n">
        <f aca="false">'SCE Program Totals'!I37*'SCE Program Totals w.DLF'!$C$2</f>
        <v>73.7339015258789</v>
      </c>
      <c r="J37" s="191" t="n">
        <f aca="false">'SCE Program Totals'!J37*'SCE Program Totals w.DLF'!$C$2</f>
        <v>79.5511939941406</v>
      </c>
      <c r="K37" s="191" t="n">
        <f aca="false">'SCE Program Totals'!K37*'SCE Program Totals w.DLF'!$C$2</f>
        <v>78.7117429138184</v>
      </c>
      <c r="L37" s="191" t="n">
        <f aca="false">'SCE Program Totals'!L37*'SCE Program Totals w.DLF'!$C$2</f>
        <v>77.4019637878418</v>
      </c>
      <c r="M37" s="191" t="n">
        <f aca="false">'SCE Program Totals'!M37*'SCE Program Totals w.DLF'!$C$2</f>
        <v>75.3514840332031</v>
      </c>
      <c r="N37" s="191" t="n">
        <f aca="false">'SCE Program Totals'!N37*'SCE Program Totals w.DLF'!$C$2</f>
        <v>38.6012890228271</v>
      </c>
      <c r="O37" s="191" t="n">
        <f aca="false">'SCE Program Totals'!O37*'SCE Program Totals w.DLF'!$C$2</f>
        <v>30.5666096389771</v>
      </c>
      <c r="P37" s="2"/>
    </row>
    <row r="38" customFormat="false" ht="15" hidden="false" customHeight="false" outlineLevel="0" collapsed="false">
      <c r="A38" s="199"/>
      <c r="B38" s="189"/>
      <c r="C38" s="190" t="s">
        <v>64</v>
      </c>
      <c r="D38" s="193" t="s">
        <v>66</v>
      </c>
      <c r="E38" s="193" t="s">
        <v>66</v>
      </c>
      <c r="F38" s="193" t="s">
        <v>66</v>
      </c>
      <c r="G38" s="193" t="s">
        <v>66</v>
      </c>
      <c r="H38" s="193" t="s">
        <v>66</v>
      </c>
      <c r="I38" s="193" t="s">
        <v>66</v>
      </c>
      <c r="J38" s="193" t="s">
        <v>66</v>
      </c>
      <c r="K38" s="193" t="s">
        <v>66</v>
      </c>
      <c r="L38" s="193" t="s">
        <v>66</v>
      </c>
      <c r="M38" s="193" t="s">
        <v>66</v>
      </c>
      <c r="N38" s="193" t="s">
        <v>66</v>
      </c>
      <c r="O38" s="193" t="s">
        <v>66</v>
      </c>
      <c r="P38" s="2"/>
    </row>
    <row r="39" customFormat="false" ht="15" hidden="false" customHeight="false" outlineLevel="0" collapsed="false">
      <c r="A39" s="199"/>
      <c r="B39" s="189"/>
      <c r="C39" s="190" t="s">
        <v>43</v>
      </c>
      <c r="D39" s="192" t="n">
        <f aca="false">'SCE Program Totals'!D39*'SCE Program Totals w.DLF'!$C$2</f>
        <v>1.58002980194092</v>
      </c>
      <c r="E39" s="192" t="n">
        <f aca="false">'SCE Program Totals'!E39*'SCE Program Totals w.DLF'!$C$2</f>
        <v>2.02315885210037</v>
      </c>
      <c r="F39" s="191" t="n">
        <f aca="false">'SCE Program Totals'!F39*'SCE Program Totals w.DLF'!$C$2</f>
        <v>2.17117727088928</v>
      </c>
      <c r="G39" s="192" t="n">
        <f aca="false">'SCE Program Totals'!G39*'SCE Program Totals w.DLF'!$C$2</f>
        <v>3.72801949119568</v>
      </c>
      <c r="H39" s="192" t="n">
        <f aca="false">'SCE Program Totals'!H39*'SCE Program Totals w.DLF'!$C$2</f>
        <v>5.43782108535767</v>
      </c>
      <c r="I39" s="191" t="n">
        <f aca="false">'SCE Program Totals'!I39*'SCE Program Totals w.DLF'!$C$2</f>
        <v>6.08208924064636</v>
      </c>
      <c r="J39" s="192" t="n">
        <f aca="false">'SCE Program Totals'!J39*'SCE Program Totals w.DLF'!$C$2</f>
        <v>6.12692445526123</v>
      </c>
      <c r="K39" s="192" t="n">
        <f aca="false">'SCE Program Totals'!K39*'SCE Program Totals w.DLF'!$C$2</f>
        <v>5.75561355857849</v>
      </c>
      <c r="L39" s="191" t="n">
        <f aca="false">'SCE Program Totals'!L39*'SCE Program Totals w.DLF'!$C$2</f>
        <v>5.41495191917419</v>
      </c>
      <c r="M39" s="192" t="n">
        <f aca="false">'SCE Program Totals'!M39*'SCE Program Totals w.DLF'!$C$2</f>
        <v>5.37240287208557</v>
      </c>
      <c r="N39" s="192" t="n">
        <f aca="false">'SCE Program Totals'!N39*'SCE Program Totals w.DLF'!$C$2</f>
        <v>2.81702826805115</v>
      </c>
      <c r="O39" s="191" t="n">
        <f aca="false">'SCE Program Totals'!O39*'SCE Program Totals w.DLF'!$C$2</f>
        <v>1.63265683145523</v>
      </c>
      <c r="P39" s="2"/>
    </row>
    <row r="40" customFormat="false" ht="15" hidden="false" customHeight="false" outlineLevel="0" collapsed="false">
      <c r="A40" s="199"/>
      <c r="B40" s="189"/>
      <c r="C40" s="194" t="s">
        <v>44</v>
      </c>
      <c r="D40" s="192" t="n">
        <f aca="false">'SCE Program Totals'!D40*'SCE Program Totals w.DLF'!$C$2</f>
        <v>37.8882974136353</v>
      </c>
      <c r="E40" s="192" t="n">
        <f aca="false">'SCE Program Totals'!E40*'SCE Program Totals w.DLF'!$C$2</f>
        <v>40.6116141827583</v>
      </c>
      <c r="F40" s="191" t="n">
        <f aca="false">'SCE Program Totals'!F40*'SCE Program Totals w.DLF'!$C$2</f>
        <v>41.5387950050354</v>
      </c>
      <c r="G40" s="192" t="n">
        <f aca="false">'SCE Program Totals'!G40*'SCE Program Totals w.DLF'!$C$2</f>
        <v>49.8633489177704</v>
      </c>
      <c r="H40" s="192" t="n">
        <f aca="false">'SCE Program Totals'!H40*'SCE Program Totals w.DLF'!$C$2</f>
        <v>93.3859274925232</v>
      </c>
      <c r="I40" s="191" t="n">
        <f aca="false">'SCE Program Totals'!I40*'SCE Program Totals w.DLF'!$C$2</f>
        <v>95.1065119083405</v>
      </c>
      <c r="J40" s="192" t="n">
        <f aca="false">'SCE Program Totals'!J40*'SCE Program Totals w.DLF'!$C$2</f>
        <v>102.438186106873</v>
      </c>
      <c r="K40" s="192" t="n">
        <f aca="false">'SCE Program Totals'!K40*'SCE Program Totals w.DLF'!$C$2</f>
        <v>100.492536045456</v>
      </c>
      <c r="L40" s="191" t="n">
        <f aca="false">'SCE Program Totals'!L40*'SCE Program Totals w.DLF'!$C$2</f>
        <v>96.6341933071137</v>
      </c>
      <c r="M40" s="192" t="n">
        <f aca="false">'SCE Program Totals'!M40*'SCE Program Totals w.DLF'!$C$2</f>
        <v>93.0434336559296</v>
      </c>
      <c r="N40" s="192" t="n">
        <f aca="false">'SCE Program Totals'!N40*'SCE Program Totals w.DLF'!$C$2</f>
        <v>45.5701786346436</v>
      </c>
      <c r="O40" s="191" t="n">
        <f aca="false">'SCE Program Totals'!O40*'SCE Program Totals w.DLF'!$C$2</f>
        <v>35.2108544804573</v>
      </c>
      <c r="P40" s="2"/>
    </row>
    <row r="41" customFormat="false" ht="15" hidden="false" customHeight="false" outlineLevel="0" collapsed="false">
      <c r="A41" s="224"/>
      <c r="B41" s="225"/>
      <c r="C41" s="226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</row>
    <row r="42" customFormat="false" ht="15" hidden="false" customHeight="true" outlineLevel="0" collapsed="false">
      <c r="A42" s="205" t="s">
        <v>73</v>
      </c>
      <c r="B42" s="205"/>
      <c r="C42" s="206" t="s">
        <v>63</v>
      </c>
      <c r="D42" s="207" t="n">
        <f aca="false">'SCE Program Totals'!D42*'SCE Program Totals w.DLF'!$C$2</f>
        <v>544.484646581853</v>
      </c>
      <c r="E42" s="207" t="n">
        <f aca="false">'SCE Program Totals'!E42*'SCE Program Totals w.DLF'!$C$2</f>
        <v>527.558044997318</v>
      </c>
      <c r="F42" s="207" t="n">
        <f aca="false">'SCE Program Totals'!F42*'SCE Program Totals w.DLF'!$C$2</f>
        <v>560.520194057429</v>
      </c>
      <c r="G42" s="207" t="n">
        <f aca="false">'SCE Program Totals'!G42*'SCE Program Totals w.DLF'!$C$2</f>
        <v>698.914723959478</v>
      </c>
      <c r="H42" s="207" t="n">
        <f aca="false">'SCE Program Totals'!H42*'SCE Program Totals w.DLF'!$C$2</f>
        <v>773.333427900286</v>
      </c>
      <c r="I42" s="207" t="n">
        <f aca="false">'SCE Program Totals'!I42*'SCE Program Totals w.DLF'!$C$2</f>
        <v>793.362762325202</v>
      </c>
      <c r="J42" s="207" t="n">
        <f aca="false">'SCE Program Totals'!J42*'SCE Program Totals w.DLF'!$C$2</f>
        <v>875.088031589339</v>
      </c>
      <c r="K42" s="207" t="n">
        <f aca="false">'SCE Program Totals'!K42*'SCE Program Totals w.DLF'!$C$2</f>
        <v>930.010399082348</v>
      </c>
      <c r="L42" s="207" t="n">
        <f aca="false">'SCE Program Totals'!L42*'SCE Program Totals w.DLF'!$C$2</f>
        <v>926.273413530062</v>
      </c>
      <c r="M42" s="207" t="n">
        <f aca="false">'SCE Program Totals'!M42*'SCE Program Totals w.DLF'!$C$2</f>
        <v>809.422769698008</v>
      </c>
      <c r="N42" s="207" t="n">
        <f aca="false">'SCE Program Totals'!N42*'SCE Program Totals w.DLF'!$C$2</f>
        <v>544.067195179474</v>
      </c>
      <c r="O42" s="207" t="n">
        <f aca="false">'SCE Program Totals'!O42*'SCE Program Totals w.DLF'!$C$2</f>
        <v>487.868978699691</v>
      </c>
    </row>
    <row r="43" customFormat="false" ht="15" hidden="false" customHeight="false" outlineLevel="0" collapsed="false">
      <c r="A43" s="205"/>
      <c r="B43" s="205"/>
      <c r="C43" s="206" t="s">
        <v>64</v>
      </c>
      <c r="D43" s="207" t="n">
        <f aca="false">'SCE Program Totals'!D43*'SCE Program Totals w.DLF'!$C$2</f>
        <v>127.701605453242</v>
      </c>
      <c r="E43" s="207" t="n">
        <f aca="false">'SCE Program Totals'!E43*'SCE Program Totals w.DLF'!$C$2</f>
        <v>129.958754337252</v>
      </c>
      <c r="F43" s="207" t="n">
        <f aca="false">'SCE Program Totals'!F43*'SCE Program Totals w.DLF'!$C$2</f>
        <v>144.487220513122</v>
      </c>
      <c r="G43" s="207" t="n">
        <f aca="false">'SCE Program Totals'!G43*'SCE Program Totals w.DLF'!$C$2</f>
        <v>186.689844933631</v>
      </c>
      <c r="H43" s="207" t="n">
        <f aca="false">'SCE Program Totals'!H43*'SCE Program Totals w.DLF'!$C$2</f>
        <v>185.4674759338</v>
      </c>
      <c r="I43" s="207" t="n">
        <f aca="false">'SCE Program Totals'!I43*'SCE Program Totals w.DLF'!$C$2</f>
        <v>204.348612648254</v>
      </c>
      <c r="J43" s="207" t="n">
        <f aca="false">'SCE Program Totals'!J43*'SCE Program Totals w.DLF'!$C$2</f>
        <v>216.068224695835</v>
      </c>
      <c r="K43" s="207" t="n">
        <f aca="false">'SCE Program Totals'!K43*'SCE Program Totals w.DLF'!$C$2</f>
        <v>221.7105854221</v>
      </c>
      <c r="L43" s="207" t="n">
        <f aca="false">'SCE Program Totals'!L43*'SCE Program Totals w.DLF'!$C$2</f>
        <v>193.634991059712</v>
      </c>
      <c r="M43" s="207" t="n">
        <f aca="false">'SCE Program Totals'!M43*'SCE Program Totals w.DLF'!$C$2</f>
        <v>185.752358481405</v>
      </c>
      <c r="N43" s="207" t="n">
        <f aca="false">'SCE Program Totals'!N43*'SCE Program Totals w.DLF'!$C$2</f>
        <v>138.267706350448</v>
      </c>
      <c r="O43" s="207" t="n">
        <f aca="false">'SCE Program Totals'!O43*'SCE Program Totals w.DLF'!$C$2</f>
        <v>122.436336896657</v>
      </c>
    </row>
    <row r="44" customFormat="false" ht="15" hidden="false" customHeight="false" outlineLevel="0" collapsed="false">
      <c r="A44" s="205"/>
      <c r="B44" s="205"/>
      <c r="C44" s="208" t="s">
        <v>43</v>
      </c>
      <c r="D44" s="207" t="n">
        <f aca="false">'SCE Program Totals'!D44*'SCE Program Totals w.DLF'!$C$2</f>
        <v>91.9607086171265</v>
      </c>
      <c r="E44" s="207" t="n">
        <f aca="false">'SCE Program Totals'!E44*'SCE Program Totals w.DLF'!$C$2</f>
        <v>76.1119689539421</v>
      </c>
      <c r="F44" s="207" t="n">
        <f aca="false">'SCE Program Totals'!F44*'SCE Program Totals w.DLF'!$C$2</f>
        <v>96.6646752080006</v>
      </c>
      <c r="G44" s="207" t="n">
        <f aca="false">'SCE Program Totals'!G44*'SCE Program Totals w.DLF'!$C$2</f>
        <v>92.8672940287616</v>
      </c>
      <c r="H44" s="207" t="n">
        <f aca="false">'SCE Program Totals'!H44*'SCE Program Totals w.DLF'!$C$2</f>
        <v>127.070064550487</v>
      </c>
      <c r="I44" s="207" t="n">
        <f aca="false">'SCE Program Totals'!I44*'SCE Program Totals w.DLF'!$C$2</f>
        <v>126.538767825161</v>
      </c>
      <c r="J44" s="207" t="n">
        <f aca="false">'SCE Program Totals'!J44*'SCE Program Totals w.DLF'!$C$2</f>
        <v>132.496730426875</v>
      </c>
      <c r="K44" s="207" t="n">
        <f aca="false">'SCE Program Totals'!K44*'SCE Program Totals w.DLF'!$C$2</f>
        <v>134.817277614294</v>
      </c>
      <c r="L44" s="207" t="n">
        <f aca="false">'SCE Program Totals'!L44*'SCE Program Totals w.DLF'!$C$2</f>
        <v>118.600087780935</v>
      </c>
      <c r="M44" s="207" t="n">
        <f aca="false">'SCE Program Totals'!M44*'SCE Program Totals w.DLF'!$C$2</f>
        <v>109.185742329052</v>
      </c>
      <c r="N44" s="207" t="n">
        <f aca="false">'SCE Program Totals'!N44*'SCE Program Totals w.DLF'!$C$2</f>
        <v>91.3281691481272</v>
      </c>
      <c r="O44" s="207" t="n">
        <f aca="false">'SCE Program Totals'!O44*'SCE Program Totals w.DLF'!$C$2</f>
        <v>85.735110855948</v>
      </c>
    </row>
    <row r="45" customFormat="false" ht="15" hidden="false" customHeight="false" outlineLevel="0" collapsed="false">
      <c r="A45" s="205"/>
      <c r="B45" s="205"/>
      <c r="C45" s="208" t="s">
        <v>44</v>
      </c>
      <c r="D45" s="207" t="n">
        <f aca="false">'SCE Program Totals'!D45*'SCE Program Totals w.DLF'!$C$2</f>
        <v>764.146960652221</v>
      </c>
      <c r="E45" s="207" t="n">
        <f aca="false">'SCE Program Totals'!E45*'SCE Program Totals w.DLF'!$C$2</f>
        <v>733.628768288512</v>
      </c>
      <c r="F45" s="207" t="n">
        <f aca="false">'SCE Program Totals'!F45*'SCE Program Totals w.DLF'!$C$2</f>
        <v>801.672089778552</v>
      </c>
      <c r="G45" s="207" t="n">
        <f aca="false">'SCE Program Totals'!G45*'SCE Program Totals w.DLF'!$C$2</f>
        <v>978.47186292187</v>
      </c>
      <c r="H45" s="207" t="n">
        <f aca="false">'SCE Program Totals'!H45*'SCE Program Totals w.DLF'!$C$2</f>
        <v>1085.87096838457</v>
      </c>
      <c r="I45" s="207" t="n">
        <f aca="false">'SCE Program Totals'!I45*'SCE Program Totals w.DLF'!$C$2</f>
        <v>1124.25014279862</v>
      </c>
      <c r="J45" s="207" t="n">
        <f aca="false">'SCE Program Totals'!J45*'SCE Program Totals w.DLF'!$C$2</f>
        <v>1223.65298671205</v>
      </c>
      <c r="K45" s="207" t="n">
        <f aca="false">'SCE Program Totals'!K45*'SCE Program Totals w.DLF'!$C$2</f>
        <v>1286.53826211874</v>
      </c>
      <c r="L45" s="207" t="n">
        <f aca="false">'SCE Program Totals'!L45*'SCE Program Totals w.DLF'!$C$2</f>
        <v>1238.50849237071</v>
      </c>
      <c r="M45" s="207" t="n">
        <f aca="false">'SCE Program Totals'!M45*'SCE Program Totals w.DLF'!$C$2</f>
        <v>1104.36087050847</v>
      </c>
      <c r="N45" s="207" t="n">
        <f aca="false">'SCE Program Totals'!N45*'SCE Program Totals w.DLF'!$C$2</f>
        <v>773.663070678049</v>
      </c>
      <c r="O45" s="207" t="n">
        <f aca="false">'SCE Program Totals'!O45*'SCE Program Totals w.DLF'!$C$2</f>
        <v>696.040426452296</v>
      </c>
    </row>
    <row r="46" customFormat="false" ht="15" hidden="false" customHeight="false" outlineLevel="0" collapsed="false">
      <c r="D46" s="228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8"/>
    </row>
    <row r="47" customFormat="false" ht="15" hidden="false" customHeight="false" outlineLevel="0" collapsed="false">
      <c r="A47" s="210" t="s">
        <v>16</v>
      </c>
      <c r="B47" s="211"/>
      <c r="C47" s="2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0"/>
    </row>
    <row r="48" customFormat="false" ht="15" hidden="false" customHeight="false" outlineLevel="0" collapsed="false">
      <c r="A48" s="28" t="s">
        <v>19</v>
      </c>
      <c r="B48" s="211"/>
      <c r="C48" s="2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0"/>
    </row>
    <row r="49" customFormat="false" ht="15" hidden="false" customHeight="false" outlineLevel="0" collapsed="false">
      <c r="A49" s="213" t="s">
        <v>74</v>
      </c>
      <c r="B49" s="58"/>
      <c r="D49" s="228"/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</row>
    <row r="50" customFormat="false" ht="15.75" hidden="false" customHeight="true" outlineLevel="0" collapsed="false">
      <c r="A50" s="214" t="s">
        <v>75</v>
      </c>
      <c r="B50" s="215" t="n">
        <v>0</v>
      </c>
      <c r="C50" s="216" t="s">
        <v>63</v>
      </c>
      <c r="D50" s="217" t="n">
        <f aca="false">'SCE Program Totals'!D50*'SCE Program Totals w.DLF'!$C$2</f>
        <v>4.12752866765177</v>
      </c>
      <c r="E50" s="217" t="n">
        <f aca="false">'SCE Program Totals'!E50*'SCE Program Totals w.DLF'!$C$2</f>
        <v>4.12752866765177</v>
      </c>
      <c r="F50" s="217" t="n">
        <f aca="false">'SCE Program Totals'!F50*'SCE Program Totals w.DLF'!$C$2</f>
        <v>6.35004638771534</v>
      </c>
      <c r="G50" s="217" t="n">
        <f aca="false">'SCE Program Totals'!G50*'SCE Program Totals w.DLF'!$C$2</f>
        <v>11.8988113359693</v>
      </c>
      <c r="H50" s="217" t="n">
        <f aca="false">'SCE Program Totals'!H50*'SCE Program Totals w.DLF'!$C$2</f>
        <v>11.857026181247</v>
      </c>
      <c r="I50" s="217" t="n">
        <f aca="false">'SCE Program Totals'!I50*'SCE Program Totals w.DLF'!$C$2</f>
        <v>11.814695379936</v>
      </c>
      <c r="J50" s="217" t="n">
        <f aca="false">'SCE Program Totals'!J50*'SCE Program Totals w.DLF'!$C$2</f>
        <v>11.7934836689959</v>
      </c>
      <c r="K50" s="217" t="n">
        <f aca="false">'SCE Program Totals'!K50*'SCE Program Totals w.DLF'!$C$2</f>
        <v>11.7911516532362</v>
      </c>
      <c r="L50" s="217" t="n">
        <f aca="false">'SCE Program Totals'!L50*'SCE Program Totals w.DLF'!$C$2</f>
        <v>11.6331313221193</v>
      </c>
      <c r="M50" s="217" t="n">
        <f aca="false">'SCE Program Totals'!M50*'SCE Program Totals w.DLF'!$C$2</f>
        <v>11.5982609197377</v>
      </c>
      <c r="N50" s="217" t="n">
        <f aca="false">'SCE Program Totals'!N50*'SCE Program Totals w.DLF'!$C$2</f>
        <v>6.16287734057321</v>
      </c>
      <c r="O50" s="217" t="n">
        <f aca="false">'SCE Program Totals'!O50*'SCE Program Totals w.DLF'!$C$2</f>
        <v>3.94095213793209</v>
      </c>
    </row>
    <row r="51" customFormat="false" ht="15" hidden="false" customHeight="false" outlineLevel="0" collapsed="false">
      <c r="A51" s="214"/>
      <c r="B51" s="215"/>
      <c r="C51" s="218" t="s">
        <v>64</v>
      </c>
      <c r="D51" s="217" t="n">
        <f aca="false">'SCE Program Totals'!D51*'SCE Program Totals w.DLF'!$C$2</f>
        <v>0.470947844677591</v>
      </c>
      <c r="E51" s="217" t="n">
        <f aca="false">'SCE Program Totals'!E51*'SCE Program Totals w.DLF'!$C$2</f>
        <v>0.470947844677591</v>
      </c>
      <c r="F51" s="217" t="n">
        <f aca="false">'SCE Program Totals'!F51*'SCE Program Totals w.DLF'!$C$2</f>
        <v>0.724535199524975</v>
      </c>
      <c r="G51" s="217" t="n">
        <f aca="false">'SCE Program Totals'!G51*'SCE Program Totals w.DLF'!$C$2</f>
        <v>1.39998483515539</v>
      </c>
      <c r="H51" s="217" t="n">
        <f aca="false">'SCE Program Totals'!H51*'SCE Program Totals w.DLF'!$C$2</f>
        <v>1.39376655514717</v>
      </c>
      <c r="I51" s="217" t="n">
        <f aca="false">'SCE Program Totals'!I51*'SCE Program Totals w.DLF'!$C$2</f>
        <v>1.38970897002029</v>
      </c>
      <c r="J51" s="217" t="n">
        <f aca="false">'SCE Program Totals'!J51*'SCE Program Totals w.DLF'!$C$2</f>
        <v>1.38638167442455</v>
      </c>
      <c r="K51" s="217" t="n">
        <f aca="false">'SCE Program Totals'!K51*'SCE Program Totals w.DLF'!$C$2</f>
        <v>1.38025108501053</v>
      </c>
      <c r="L51" s="217" t="n">
        <f aca="false">'SCE Program Totals'!L51*'SCE Program Totals w.DLF'!$C$2</f>
        <v>1.35889450758486</v>
      </c>
      <c r="M51" s="217" t="n">
        <f aca="false">'SCE Program Totals'!M51*'SCE Program Totals w.DLF'!$C$2</f>
        <v>1.36116178447056</v>
      </c>
      <c r="N51" s="217" t="n">
        <f aca="false">'SCE Program Totals'!N51*'SCE Program Totals w.DLF'!$C$2</f>
        <v>0.70203209964428</v>
      </c>
      <c r="O51" s="217" t="n">
        <f aca="false">'SCE Program Totals'!O51*'SCE Program Totals w.DLF'!$C$2</f>
        <v>0.449657972518301</v>
      </c>
    </row>
    <row r="52" customFormat="false" ht="15" hidden="false" customHeight="false" outlineLevel="0" collapsed="false">
      <c r="A52" s="214"/>
      <c r="B52" s="215"/>
      <c r="C52" s="218" t="s">
        <v>43</v>
      </c>
      <c r="D52" s="217" t="n">
        <f aca="false">'SCE Program Totals'!D52*'SCE Program Totals w.DLF'!$C$2</f>
        <v>0.358087556393767</v>
      </c>
      <c r="E52" s="217" t="n">
        <f aca="false">'SCE Program Totals'!E52*'SCE Program Totals w.DLF'!$C$2</f>
        <v>0.358087556393767</v>
      </c>
      <c r="F52" s="217" t="n">
        <f aca="false">'SCE Program Totals'!F52*'SCE Program Totals w.DLF'!$C$2</f>
        <v>0.550903893797302</v>
      </c>
      <c r="G52" s="217" t="n">
        <f aca="false">'SCE Program Totals'!G52*'SCE Program Totals w.DLF'!$C$2</f>
        <v>1.02249027075243</v>
      </c>
      <c r="H52" s="217" t="n">
        <f aca="false">'SCE Program Totals'!H52*'SCE Program Totals w.DLF'!$C$2</f>
        <v>1.02170288034181</v>
      </c>
      <c r="I52" s="217" t="n">
        <f aca="false">'SCE Program Totals'!I52*'SCE Program Totals w.DLF'!$C$2</f>
        <v>1.01813434140473</v>
      </c>
      <c r="J52" s="217" t="n">
        <f aca="false">'SCE Program Totals'!J52*'SCE Program Totals w.DLF'!$C$2</f>
        <v>1.01747817104816</v>
      </c>
      <c r="K52" s="217" t="n">
        <f aca="false">'SCE Program Totals'!K52*'SCE Program Totals w.DLF'!$C$2</f>
        <v>1.01048292068005</v>
      </c>
      <c r="L52" s="217" t="n">
        <f aca="false">'SCE Program Totals'!L52*'SCE Program Totals w.DLF'!$C$2</f>
        <v>0.993944514147184</v>
      </c>
      <c r="M52" s="217" t="n">
        <f aca="false">'SCE Program Totals'!M52*'SCE Program Totals w.DLF'!$C$2</f>
        <v>0.986575222390365</v>
      </c>
      <c r="N52" s="217" t="n">
        <f aca="false">'SCE Program Totals'!N52*'SCE Program Totals w.DLF'!$C$2</f>
        <v>0.535407352214814</v>
      </c>
      <c r="O52" s="217" t="n">
        <f aca="false">'SCE Program Totals'!O52*'SCE Program Totals w.DLF'!$C$2</f>
        <v>0.341901175073576</v>
      </c>
    </row>
    <row r="53" customFormat="false" ht="15" hidden="false" customHeight="false" outlineLevel="0" collapsed="false">
      <c r="A53" s="214"/>
      <c r="B53" s="215"/>
      <c r="C53" s="216" t="s">
        <v>44</v>
      </c>
      <c r="D53" s="217" t="n">
        <f aca="false">'SCE Program Totals'!D53*'SCE Program Totals w.DLF'!$C$2</f>
        <v>4.95656406872313</v>
      </c>
      <c r="E53" s="217" t="n">
        <f aca="false">'SCE Program Totals'!E53*'SCE Program Totals w.DLF'!$C$2</f>
        <v>4.95656406872313</v>
      </c>
      <c r="F53" s="217" t="n">
        <f aca="false">'SCE Program Totals'!F53*'SCE Program Totals w.DLF'!$C$2</f>
        <v>7.62548548103762</v>
      </c>
      <c r="G53" s="217" t="n">
        <f aca="false">'SCE Program Totals'!G53*'SCE Program Totals w.DLF'!$C$2</f>
        <v>14.3212864418772</v>
      </c>
      <c r="H53" s="217" t="n">
        <f aca="false">'SCE Program Totals'!H53*'SCE Program Totals w.DLF'!$C$2</f>
        <v>14.2724956167359</v>
      </c>
      <c r="I53" s="217" t="n">
        <f aca="false">'SCE Program Totals'!I53*'SCE Program Totals w.DLF'!$C$2</f>
        <v>14.222538691361</v>
      </c>
      <c r="J53" s="217" t="n">
        <f aca="false">'SCE Program Totals'!J53*'SCE Program Totals w.DLF'!$C$2</f>
        <v>14.1973435144686</v>
      </c>
      <c r="K53" s="217" t="n">
        <f aca="false">'SCE Program Totals'!K53*'SCE Program Totals w.DLF'!$C$2</f>
        <v>14.1818856589268</v>
      </c>
      <c r="L53" s="217" t="n">
        <f aca="false">'SCE Program Totals'!L53*'SCE Program Totals w.DLF'!$C$2</f>
        <v>13.9859703438514</v>
      </c>
      <c r="M53" s="217" t="n">
        <f aca="false">'SCE Program Totals'!M53*'SCE Program Totals w.DLF'!$C$2</f>
        <v>13.9459979265986</v>
      </c>
      <c r="N53" s="217" t="n">
        <f aca="false">'SCE Program Totals'!N53*'SCE Program Totals w.DLF'!$C$2</f>
        <v>7.4003167924323</v>
      </c>
      <c r="O53" s="217" t="n">
        <f aca="false">'SCE Program Totals'!O53*'SCE Program Totals w.DLF'!$C$2</f>
        <v>4.73251128552396</v>
      </c>
    </row>
    <row r="54" customFormat="false" ht="15" hidden="false" customHeight="true" outlineLevel="0" collapsed="false">
      <c r="A54" s="214" t="s">
        <v>76</v>
      </c>
      <c r="B54" s="215" t="n">
        <v>0</v>
      </c>
      <c r="C54" s="216" t="s">
        <v>63</v>
      </c>
      <c r="D54" s="217" t="n">
        <f aca="false">'SCE Program Totals'!D54*'SCE Program Totals w.DLF'!$C$2</f>
        <v>0.118954927536488</v>
      </c>
      <c r="E54" s="217" t="n">
        <f aca="false">'SCE Program Totals'!E54*'SCE Program Totals w.DLF'!$C$2</f>
        <v>0.118954927536488</v>
      </c>
      <c r="F54" s="217" t="n">
        <f aca="false">'SCE Program Totals'!F54*'SCE Program Totals w.DLF'!$C$2</f>
        <v>0.865845102880859</v>
      </c>
      <c r="G54" s="217" t="n">
        <f aca="false">'SCE Program Totals'!G54*'SCE Program Totals w.DLF'!$C$2</f>
        <v>1.23486514229751</v>
      </c>
      <c r="H54" s="217" t="n">
        <f aca="false">'SCE Program Totals'!H54*'SCE Program Totals w.DLF'!$C$2</f>
        <v>1.3719638209796</v>
      </c>
      <c r="I54" s="217" t="n">
        <f aca="false">'SCE Program Totals'!I54*'SCE Program Totals w.DLF'!$C$2</f>
        <v>1.48851334027815</v>
      </c>
      <c r="J54" s="217" t="n">
        <f aca="false">'SCE Program Totals'!J54*'SCE Program Totals w.DLF'!$C$2</f>
        <v>1.65529452135525</v>
      </c>
      <c r="K54" s="217" t="n">
        <f aca="false">'SCE Program Totals'!K54*'SCE Program Totals w.DLF'!$C$2</f>
        <v>1.84833331580658</v>
      </c>
      <c r="L54" s="217" t="n">
        <f aca="false">'SCE Program Totals'!L54*'SCE Program Totals w.DLF'!$C$2</f>
        <v>1.88226840386753</v>
      </c>
      <c r="M54" s="217" t="n">
        <f aca="false">'SCE Program Totals'!M54*'SCE Program Totals w.DLF'!$C$2</f>
        <v>1.86814516465216</v>
      </c>
      <c r="N54" s="217" t="n">
        <f aca="false">'SCE Program Totals'!N54*'SCE Program Totals w.DLF'!$C$2</f>
        <v>0.972728303267097</v>
      </c>
      <c r="O54" s="217" t="n">
        <f aca="false">'SCE Program Totals'!O54*'SCE Program Totals w.DLF'!$C$2</f>
        <v>0.178432391304732</v>
      </c>
    </row>
    <row r="55" customFormat="false" ht="15" hidden="false" customHeight="false" outlineLevel="0" collapsed="false">
      <c r="A55" s="214"/>
      <c r="B55" s="215"/>
      <c r="C55" s="218" t="s">
        <v>64</v>
      </c>
      <c r="D55" s="217" t="n">
        <f aca="false">'SCE Program Totals'!D55*'SCE Program Totals w.DLF'!$C$2</f>
        <v>0.0101237449368</v>
      </c>
      <c r="E55" s="217" t="n">
        <f aca="false">'SCE Program Totals'!E55*'SCE Program Totals w.DLF'!$C$2</f>
        <v>0.0101237449368</v>
      </c>
      <c r="F55" s="217" t="n">
        <f aca="false">'SCE Program Totals'!F55*'SCE Program Totals w.DLF'!$C$2</f>
        <v>0.111794209546948</v>
      </c>
      <c r="G55" s="217" t="n">
        <f aca="false">'SCE Program Totals'!G55*'SCE Program Totals w.DLF'!$C$2</f>
        <v>0.215378085090208</v>
      </c>
      <c r="H55" s="217" t="n">
        <f aca="false">'SCE Program Totals'!H55*'SCE Program Totals w.DLF'!$C$2</f>
        <v>0.231746757716894</v>
      </c>
      <c r="I55" s="217" t="n">
        <f aca="false">'SCE Program Totals'!I55*'SCE Program Totals w.DLF'!$C$2</f>
        <v>0.252277045648956</v>
      </c>
      <c r="J55" s="217" t="n">
        <f aca="false">'SCE Program Totals'!J55*'SCE Program Totals w.DLF'!$C$2</f>
        <v>0.275485258357429</v>
      </c>
      <c r="K55" s="217" t="n">
        <f aca="false">'SCE Program Totals'!K55*'SCE Program Totals w.DLF'!$C$2</f>
        <v>0.308000647107887</v>
      </c>
      <c r="L55" s="217" t="n">
        <f aca="false">'SCE Program Totals'!L55*'SCE Program Totals w.DLF'!$C$2</f>
        <v>0.310716118240357</v>
      </c>
      <c r="M55" s="217" t="n">
        <f aca="false">'SCE Program Totals'!M55*'SCE Program Totals w.DLF'!$C$2</f>
        <v>0.329794103846741</v>
      </c>
      <c r="N55" s="217" t="n">
        <f aca="false">'SCE Program Totals'!N55*'SCE Program Totals w.DLF'!$C$2</f>
        <v>0.114543041239643</v>
      </c>
      <c r="O55" s="217" t="n">
        <f aca="false">'SCE Program Totals'!O55*'SCE Program Totals w.DLF'!$C$2</f>
        <v>0.0151856174052</v>
      </c>
    </row>
    <row r="56" customFormat="false" ht="15" hidden="false" customHeight="false" outlineLevel="0" collapsed="false">
      <c r="A56" s="214"/>
      <c r="B56" s="215"/>
      <c r="C56" s="218" t="s">
        <v>43</v>
      </c>
      <c r="D56" s="217" t="n">
        <f aca="false">'SCE Program Totals'!D56*'SCE Program Totals w.DLF'!$C$2</f>
        <v>0.0159791937837601</v>
      </c>
      <c r="E56" s="217" t="n">
        <f aca="false">'SCE Program Totals'!E56*'SCE Program Totals w.DLF'!$C$2</f>
        <v>0.0159791937837601</v>
      </c>
      <c r="F56" s="217" t="n">
        <f aca="false">'SCE Program Totals'!F56*'SCE Program Totals w.DLF'!$C$2</f>
        <v>0.143520627879667</v>
      </c>
      <c r="G56" s="217" t="n">
        <f aca="false">'SCE Program Totals'!G56*'SCE Program Totals w.DLF'!$C$2</f>
        <v>0.221896121152639</v>
      </c>
      <c r="H56" s="217" t="n">
        <f aca="false">'SCE Program Totals'!H56*'SCE Program Totals w.DLF'!$C$2</f>
        <v>0.245632347899008</v>
      </c>
      <c r="I56" s="217" t="n">
        <f aca="false">'SCE Program Totals'!I56*'SCE Program Totals w.DLF'!$C$2</f>
        <v>0.262877258274937</v>
      </c>
      <c r="J56" s="217" t="n">
        <f aca="false">'SCE Program Totals'!J56*'SCE Program Totals w.DLF'!$C$2</f>
        <v>0.292437536147404</v>
      </c>
      <c r="K56" s="217" t="n">
        <f aca="false">'SCE Program Totals'!K56*'SCE Program Totals w.DLF'!$C$2</f>
        <v>0.315375009730816</v>
      </c>
      <c r="L56" s="217" t="n">
        <f aca="false">'SCE Program Totals'!L56*'SCE Program Totals w.DLF'!$C$2</f>
        <v>0.316439222048283</v>
      </c>
      <c r="M56" s="217" t="n">
        <f aca="false">'SCE Program Totals'!M56*'SCE Program Totals w.DLF'!$C$2</f>
        <v>0.322396533734798</v>
      </c>
      <c r="N56" s="217" t="n">
        <f aca="false">'SCE Program Totals'!N56*'SCE Program Totals w.DLF'!$C$2</f>
        <v>0.166537795178413</v>
      </c>
      <c r="O56" s="217" t="n">
        <f aca="false">'SCE Program Totals'!O56*'SCE Program Totals w.DLF'!$C$2</f>
        <v>0.0239513079690933</v>
      </c>
    </row>
    <row r="57" customFormat="false" ht="15" hidden="false" customHeight="false" outlineLevel="0" collapsed="false">
      <c r="A57" s="214"/>
      <c r="B57" s="215"/>
      <c r="C57" s="216" t="s">
        <v>44</v>
      </c>
      <c r="D57" s="217" t="n">
        <f aca="false">'SCE Program Totals'!D57*'SCE Program Totals w.DLF'!$C$2</f>
        <v>0.145057866257048</v>
      </c>
      <c r="E57" s="217" t="n">
        <f aca="false">'SCE Program Totals'!E57*'SCE Program Totals w.DLF'!$C$2</f>
        <v>0.145057866257048</v>
      </c>
      <c r="F57" s="217" t="n">
        <f aca="false">'SCE Program Totals'!F57*'SCE Program Totals w.DLF'!$C$2</f>
        <v>1.12115994030747</v>
      </c>
      <c r="G57" s="217" t="n">
        <f aca="false">'SCE Program Totals'!G57*'SCE Program Totals w.DLF'!$C$2</f>
        <v>1.67213934854035</v>
      </c>
      <c r="H57" s="217" t="n">
        <f aca="false">'SCE Program Totals'!H57*'SCE Program Totals w.DLF'!$C$2</f>
        <v>1.8493429265955</v>
      </c>
      <c r="I57" s="217" t="n">
        <f aca="false">'SCE Program Totals'!I57*'SCE Program Totals w.DLF'!$C$2</f>
        <v>2.00366764420204</v>
      </c>
      <c r="J57" s="217" t="n">
        <f aca="false">'SCE Program Totals'!J57*'SCE Program Totals w.DLF'!$C$2</f>
        <v>2.22321731586008</v>
      </c>
      <c r="K57" s="217" t="n">
        <f aca="false">'SCE Program Totals'!K57*'SCE Program Totals w.DLF'!$C$2</f>
        <v>2.47170897264528</v>
      </c>
      <c r="L57" s="217" t="n">
        <f aca="false">'SCE Program Totals'!L57*'SCE Program Totals w.DLF'!$C$2</f>
        <v>2.50942374415617</v>
      </c>
      <c r="M57" s="217" t="n">
        <f aca="false">'SCE Program Totals'!M57*'SCE Program Totals w.DLF'!$C$2</f>
        <v>2.5203358022337</v>
      </c>
      <c r="N57" s="217" t="n">
        <f aca="false">'SCE Program Totals'!N57*'SCE Program Totals w.DLF'!$C$2</f>
        <v>1.25380913968515</v>
      </c>
      <c r="O57" s="217" t="n">
        <f aca="false">'SCE Program Totals'!O57*'SCE Program Totals w.DLF'!$C$2</f>
        <v>0.217569316679025</v>
      </c>
    </row>
    <row r="58" customFormat="false" ht="15" hidden="false" customHeight="true" outlineLevel="0" collapsed="false">
      <c r="A58" s="214" t="s">
        <v>77</v>
      </c>
      <c r="B58" s="215" t="n">
        <v>0</v>
      </c>
      <c r="C58" s="216" t="s">
        <v>63</v>
      </c>
      <c r="D58" s="217" t="n">
        <f aca="false">'SCE Program Totals'!D58*'SCE Program Totals w.DLF'!$C$2</f>
        <v>7.68873957865888</v>
      </c>
      <c r="E58" s="217" t="n">
        <f aca="false">'SCE Program Totals'!E58*'SCE Program Totals w.DLF'!$C$2</f>
        <v>7.66837204787904</v>
      </c>
      <c r="F58" s="217" t="n">
        <f aca="false">'SCE Program Totals'!F58*'SCE Program Totals w.DLF'!$C$2</f>
        <v>7.8805489084872</v>
      </c>
      <c r="G58" s="217" t="n">
        <f aca="false">'SCE Program Totals'!G58*'SCE Program Totals w.DLF'!$C$2</f>
        <v>13.3222554431864</v>
      </c>
      <c r="H58" s="217" t="n">
        <f aca="false">'SCE Program Totals'!H58*'SCE Program Totals w.DLF'!$C$2</f>
        <v>13.3199523802021</v>
      </c>
      <c r="I58" s="217" t="n">
        <f aca="false">'SCE Program Totals'!I58*'SCE Program Totals w.DLF'!$C$2</f>
        <v>12.6546357448813</v>
      </c>
      <c r="J58" s="217" t="n">
        <f aca="false">'SCE Program Totals'!J58*'SCE Program Totals w.DLF'!$C$2</f>
        <v>11.6949960134999</v>
      </c>
      <c r="K58" s="217" t="n">
        <f aca="false">'SCE Program Totals'!K58*'SCE Program Totals w.DLF'!$C$2</f>
        <v>11.0874714656235</v>
      </c>
      <c r="L58" s="217" t="n">
        <f aca="false">'SCE Program Totals'!L58*'SCE Program Totals w.DLF'!$C$2</f>
        <v>12.2763231804584</v>
      </c>
      <c r="M58" s="217" t="n">
        <f aca="false">'SCE Program Totals'!M58*'SCE Program Totals w.DLF'!$C$2</f>
        <v>11.4288413154284</v>
      </c>
      <c r="N58" s="217" t="n">
        <f aca="false">'SCE Program Totals'!N58*'SCE Program Totals w.DLF'!$C$2</f>
        <v>8.20286168203646</v>
      </c>
      <c r="O58" s="217" t="n">
        <f aca="false">'SCE Program Totals'!O58*'SCE Program Totals w.DLF'!$C$2</f>
        <v>7.57374450996941</v>
      </c>
    </row>
    <row r="59" customFormat="false" ht="15" hidden="false" customHeight="false" outlineLevel="0" collapsed="false">
      <c r="A59" s="214"/>
      <c r="B59" s="215"/>
      <c r="C59" s="218" t="s">
        <v>64</v>
      </c>
      <c r="D59" s="217" t="n">
        <f aca="false">'SCE Program Totals'!D59*'SCE Program Totals w.DLF'!$C$2</f>
        <v>0.53642369153434</v>
      </c>
      <c r="E59" s="217" t="n">
        <f aca="false">'SCE Program Totals'!E59*'SCE Program Totals w.DLF'!$C$2</f>
        <v>0.535002701014817</v>
      </c>
      <c r="F59" s="217" t="n">
        <f aca="false">'SCE Program Totals'!F59*'SCE Program Totals w.DLF'!$C$2</f>
        <v>0.549805737801433</v>
      </c>
      <c r="G59" s="217" t="n">
        <f aca="false">'SCE Program Totals'!G59*'SCE Program Totals w.DLF'!$C$2</f>
        <v>0.929459682082772</v>
      </c>
      <c r="H59" s="217" t="n">
        <f aca="false">'SCE Program Totals'!H59*'SCE Program Totals w.DLF'!$C$2</f>
        <v>0.929299003269911</v>
      </c>
      <c r="I59" s="217" t="n">
        <f aca="false">'SCE Program Totals'!I59*'SCE Program Totals w.DLF'!$C$2</f>
        <v>0.882881563596368</v>
      </c>
      <c r="J59" s="217" t="n">
        <f aca="false">'SCE Program Totals'!J59*'SCE Program Totals w.DLF'!$C$2</f>
        <v>0.815929954430223</v>
      </c>
      <c r="K59" s="217" t="n">
        <f aca="false">'SCE Program Totals'!K59*'SCE Program Totals w.DLF'!$C$2</f>
        <v>0.773544520857453</v>
      </c>
      <c r="L59" s="217" t="n">
        <f aca="false">'SCE Program Totals'!L59*'SCE Program Totals w.DLF'!$C$2</f>
        <v>0.856487663752914</v>
      </c>
      <c r="M59" s="217" t="n">
        <f aca="false">'SCE Program Totals'!M59*'SCE Program Totals w.DLF'!$C$2</f>
        <v>0.797361022006631</v>
      </c>
      <c r="N59" s="217" t="n">
        <f aca="false">'SCE Program Totals'!N59*'SCE Program Totals w.DLF'!$C$2</f>
        <v>0.572292675490916</v>
      </c>
      <c r="O59" s="217" t="n">
        <f aca="false">'SCE Program Totals'!O59*'SCE Program Totals w.DLF'!$C$2</f>
        <v>0.528400779765308</v>
      </c>
    </row>
    <row r="60" customFormat="false" ht="15" hidden="false" customHeight="false" outlineLevel="0" collapsed="false">
      <c r="A60" s="214"/>
      <c r="B60" s="215"/>
      <c r="C60" s="218" t="s">
        <v>43</v>
      </c>
      <c r="D60" s="217" t="n">
        <f aca="false">'SCE Program Totals'!D60*'SCE Program Totals w.DLF'!$C$2</f>
        <v>0.715231588712454</v>
      </c>
      <c r="E60" s="217" t="n">
        <f aca="false">'SCE Program Totals'!E60*'SCE Program Totals w.DLF'!$C$2</f>
        <v>0.713336934686423</v>
      </c>
      <c r="F60" s="217" t="n">
        <f aca="false">'SCE Program Totals'!F60*'SCE Program Totals w.DLF'!$C$2</f>
        <v>0.733074317068577</v>
      </c>
      <c r="G60" s="217" t="n">
        <f aca="false">'SCE Program Totals'!G60*'SCE Program Totals w.DLF'!$C$2</f>
        <v>1.23927957611036</v>
      </c>
      <c r="H60" s="217" t="n">
        <f aca="false">'SCE Program Totals'!H60*'SCE Program Totals w.DLF'!$C$2</f>
        <v>1.23906533769321</v>
      </c>
      <c r="I60" s="217" t="n">
        <f aca="false">'SCE Program Totals'!I60*'SCE Program Totals w.DLF'!$C$2</f>
        <v>1.17717541812849</v>
      </c>
      <c r="J60" s="217" t="n">
        <f aca="false">'SCE Program Totals'!J60*'SCE Program Totals w.DLF'!$C$2</f>
        <v>1.08790660590696</v>
      </c>
      <c r="K60" s="217" t="n">
        <f aca="false">'SCE Program Totals'!K60*'SCE Program Totals w.DLF'!$C$2</f>
        <v>1.0313926944766</v>
      </c>
      <c r="L60" s="217" t="n">
        <f aca="false">'SCE Program Totals'!L60*'SCE Program Totals w.DLF'!$C$2</f>
        <v>1.14198355167055</v>
      </c>
      <c r="M60" s="217" t="n">
        <f aca="false">'SCE Program Totals'!M60*'SCE Program Totals w.DLF'!$C$2</f>
        <v>1.06314802934217</v>
      </c>
      <c r="N60" s="217" t="n">
        <f aca="false">'SCE Program Totals'!N60*'SCE Program Totals w.DLF'!$C$2</f>
        <v>0.763056900654555</v>
      </c>
      <c r="O60" s="217" t="n">
        <f aca="false">'SCE Program Totals'!O60*'SCE Program Totals w.DLF'!$C$2</f>
        <v>0.704534373020411</v>
      </c>
    </row>
    <row r="61" s="39" customFormat="true" ht="15" hidden="false" customHeight="false" outlineLevel="0" collapsed="false">
      <c r="A61" s="214"/>
      <c r="B61" s="215"/>
      <c r="C61" s="216" t="s">
        <v>44</v>
      </c>
      <c r="D61" s="217" t="n">
        <f aca="false">'SCE Program Totals'!D61*'SCE Program Totals w.DLF'!$C$2</f>
        <v>8.94039485890567</v>
      </c>
      <c r="E61" s="217" t="n">
        <f aca="false">'SCE Program Totals'!E61*'SCE Program Totals w.DLF'!$C$2</f>
        <v>8.91671168358028</v>
      </c>
      <c r="F61" s="217" t="n">
        <f aca="false">'SCE Program Totals'!F61*'SCE Program Totals w.DLF'!$C$2</f>
        <v>9.16342896335721</v>
      </c>
      <c r="G61" s="217" t="n">
        <f aca="false">'SCE Program Totals'!G61*'SCE Program Totals w.DLF'!$C$2</f>
        <v>15.4909947013795</v>
      </c>
      <c r="H61" s="217" t="n">
        <f aca="false">'SCE Program Totals'!H61*'SCE Program Totals w.DLF'!$C$2</f>
        <v>15.4883167211652</v>
      </c>
      <c r="I61" s="217" t="n">
        <f aca="false">'SCE Program Totals'!I61*'SCE Program Totals w.DLF'!$C$2</f>
        <v>14.7146927266061</v>
      </c>
      <c r="J61" s="217" t="n">
        <f aca="false">'SCE Program Totals'!J61*'SCE Program Totals w.DLF'!$C$2</f>
        <v>13.598832573837</v>
      </c>
      <c r="K61" s="217" t="n">
        <f aca="false">'SCE Program Totals'!K61*'SCE Program Totals w.DLF'!$C$2</f>
        <v>12.8924086809576</v>
      </c>
      <c r="L61" s="217" t="n">
        <f aca="false">'SCE Program Totals'!L61*'SCE Program Totals w.DLF'!$C$2</f>
        <v>14.2747943958819</v>
      </c>
      <c r="M61" s="217" t="n">
        <f aca="false">'SCE Program Totals'!M61*'SCE Program Totals w.DLF'!$C$2</f>
        <v>13.2893503667772</v>
      </c>
      <c r="N61" s="217" t="n">
        <f aca="false">'SCE Program Totals'!N61*'SCE Program Totals w.DLF'!$C$2</f>
        <v>9.53821125818193</v>
      </c>
      <c r="O61" s="217" t="n">
        <f aca="false">'SCE Program Totals'!O61*'SCE Program Totals w.DLF'!$C$2</f>
        <v>8.80667966275513</v>
      </c>
    </row>
    <row r="62" customFormat="false" ht="14.45" hidden="false" customHeight="true" outlineLevel="0" collapsed="false">
      <c r="A62" s="214" t="s">
        <v>78</v>
      </c>
      <c r="B62" s="215" t="n">
        <v>0</v>
      </c>
      <c r="C62" s="216" t="s">
        <v>63</v>
      </c>
      <c r="D62" s="217" t="n">
        <f aca="false">'SCE Program Totals'!D62*'SCE Program Totals w.DLF'!$C$2</f>
        <v>0.292977830167794</v>
      </c>
      <c r="E62" s="217" t="n">
        <f aca="false">'SCE Program Totals'!E62*'SCE Program Totals w.DLF'!$C$2</f>
        <v>0.292977830167794</v>
      </c>
      <c r="F62" s="217" t="n">
        <f aca="false">'SCE Program Totals'!F62*'SCE Program Totals w.DLF'!$C$2</f>
        <v>0.26985169231606</v>
      </c>
      <c r="G62" s="217" t="n">
        <f aca="false">'SCE Program Totals'!G62*'SCE Program Totals w.DLF'!$C$2</f>
        <v>0.0124044822926774</v>
      </c>
      <c r="H62" s="217" t="n">
        <f aca="false">'SCE Program Totals'!H62*'SCE Program Totals w.DLF'!$C$2</f>
        <v>0.0124130902927168</v>
      </c>
      <c r="I62" s="217" t="n">
        <f aca="false">'SCE Program Totals'!I62*'SCE Program Totals w.DLF'!$C$2</f>
        <v>-9.83091283520195</v>
      </c>
      <c r="J62" s="217" t="n">
        <f aca="false">'SCE Program Totals'!J62*'SCE Program Totals w.DLF'!$C$2</f>
        <v>-9.83091283520198</v>
      </c>
      <c r="K62" s="217" t="n">
        <f aca="false">'SCE Program Totals'!K62*'SCE Program Totals w.DLF'!$C$2</f>
        <v>2.88517567201757</v>
      </c>
      <c r="L62" s="217" t="n">
        <f aca="false">'SCE Program Totals'!L62*'SCE Program Totals w.DLF'!$C$2</f>
        <v>-9.83092383612101</v>
      </c>
      <c r="M62" s="217" t="n">
        <f aca="false">'SCE Program Totals'!M62*'SCE Program Totals w.DLF'!$C$2</f>
        <v>0.01242218013073</v>
      </c>
      <c r="N62" s="217" t="n">
        <f aca="false">'SCE Program Totals'!N62*'SCE Program Totals w.DLF'!$C$2</f>
        <v>0.292978312005799</v>
      </c>
      <c r="O62" s="217" t="n">
        <f aca="false">'SCE Program Totals'!O62*'SCE Program Totals w.DLF'!$C$2</f>
        <v>0.292968740329751</v>
      </c>
      <c r="P62" s="0"/>
    </row>
    <row r="63" customFormat="false" ht="15" hidden="false" customHeight="false" outlineLevel="0" collapsed="false">
      <c r="A63" s="214"/>
      <c r="B63" s="215"/>
      <c r="C63" s="218" t="s">
        <v>64</v>
      </c>
      <c r="D63" s="217" t="n">
        <f aca="false">'SCE Program Totals'!D63*'SCE Program Totals w.DLF'!$C$2</f>
        <v>0.0599087746950235</v>
      </c>
      <c r="E63" s="217" t="n">
        <f aca="false">'SCE Program Totals'!E63*'SCE Program Totals w.DLF'!$C$2</f>
        <v>0.0599084866944357</v>
      </c>
      <c r="F63" s="217" t="n">
        <f aca="false">'SCE Program Totals'!F63*'SCE Program Totals w.DLF'!$C$2</f>
        <v>0.0585420836372658</v>
      </c>
      <c r="G63" s="217" t="n">
        <f aca="false">'SCE Program Totals'!G63*'SCE Program Totals w.DLF'!$C$2</f>
        <v>0.0111643146107311</v>
      </c>
      <c r="H63" s="217" t="n">
        <f aca="false">'SCE Program Totals'!H63*'SCE Program Totals w.DLF'!$C$2</f>
        <v>0.0111629410048817</v>
      </c>
      <c r="I63" s="217" t="n">
        <f aca="false">'SCE Program Totals'!I63*'SCE Program Totals w.DLF'!$C$2</f>
        <v>-1.36438407544</v>
      </c>
      <c r="J63" s="217" t="n">
        <f aca="false">'SCE Program Totals'!J63*'SCE Program Totals w.DLF'!$C$2</f>
        <v>-1.36438372744586</v>
      </c>
      <c r="K63" s="217" t="n">
        <f aca="false">'SCE Program Totals'!K63*'SCE Program Totals w.DLF'!$C$2</f>
        <v>0.324652369691709</v>
      </c>
      <c r="L63" s="217" t="n">
        <f aca="false">'SCE Program Totals'!L63*'SCE Program Totals w.DLF'!$C$2</f>
        <v>-1.36438197382829</v>
      </c>
      <c r="M63" s="217" t="n">
        <f aca="false">'SCE Program Totals'!M63*'SCE Program Totals w.DLF'!$C$2</f>
        <v>0.0111639666165852</v>
      </c>
      <c r="N63" s="217" t="n">
        <f aca="false">'SCE Program Totals'!N63*'SCE Program Totals w.DLF'!$C$2</f>
        <v>0.0599087810985381</v>
      </c>
      <c r="O63" s="217" t="n">
        <f aca="false">'SCE Program Totals'!O63*'SCE Program Totals w.DLF'!$C$2</f>
        <v>0.0599104962950245</v>
      </c>
      <c r="P63" s="0"/>
    </row>
    <row r="64" customFormat="false" ht="15" hidden="false" customHeight="false" outlineLevel="0" collapsed="false">
      <c r="A64" s="214"/>
      <c r="B64" s="215"/>
      <c r="C64" s="218" t="s">
        <v>43</v>
      </c>
      <c r="D64" s="217" t="n">
        <f aca="false">'SCE Program Totals'!D64*'SCE Program Totals w.DLF'!$C$2</f>
        <v>0.00073954645229259</v>
      </c>
      <c r="E64" s="217" t="n">
        <f aca="false">'SCE Program Totals'!E64*'SCE Program Totals w.DLF'!$C$2</f>
        <v>0.000739525037268074</v>
      </c>
      <c r="F64" s="217" t="n">
        <f aca="false">'SCE Program Totals'!F64*'SCE Program Totals w.DLF'!$C$2</f>
        <v>0.000759740820292652</v>
      </c>
      <c r="G64" s="217" t="n">
        <f aca="false">'SCE Program Totals'!G64*'SCE Program Totals w.DLF'!$C$2</f>
        <v>-0.000345210193170969</v>
      </c>
      <c r="H64" s="217" t="n">
        <f aca="false">'SCE Program Totals'!H64*'SCE Program Totals w.DLF'!$C$2</f>
        <v>-0.00034521019317073</v>
      </c>
      <c r="I64" s="217" t="n">
        <f aca="false">'SCE Program Totals'!I64*'SCE Program Totals w.DLF'!$C$2</f>
        <v>0.018757312788293</v>
      </c>
      <c r="J64" s="217" t="n">
        <f aca="false">'SCE Program Totals'!J64*'SCE Program Totals w.DLF'!$C$2</f>
        <v>0.0187573127882928</v>
      </c>
      <c r="K64" s="217" t="n">
        <f aca="false">'SCE Program Totals'!K64*'SCE Program Totals w.DLF'!$C$2</f>
        <v>0.00177787532487814</v>
      </c>
      <c r="L64" s="217" t="n">
        <f aca="false">'SCE Program Totals'!L64*'SCE Program Totals w.DLF'!$C$2</f>
        <v>0.0187572057131708</v>
      </c>
      <c r="M64" s="217" t="n">
        <f aca="false">'SCE Program Totals'!M64*'SCE Program Totals w.DLF'!$C$2</f>
        <v>-0.000345103118048867</v>
      </c>
      <c r="N64" s="217" t="n">
        <f aca="false">'SCE Program Totals'!N64*'SCE Program Totals w.DLF'!$C$2</f>
        <v>0.000739460792195243</v>
      </c>
      <c r="O64" s="217" t="n">
        <f aca="false">'SCE Program Totals'!O64*'SCE Program Totals w.DLF'!$C$2</f>
        <v>0.000739535744780571</v>
      </c>
      <c r="P64" s="0"/>
    </row>
    <row r="65" customFormat="false" ht="15" hidden="false" customHeight="false" outlineLevel="0" collapsed="false">
      <c r="A65" s="214"/>
      <c r="B65" s="215"/>
      <c r="C65" s="216" t="s">
        <v>44</v>
      </c>
      <c r="D65" s="217" t="n">
        <f aca="false">'SCE Program Totals'!D65*'SCE Program Totals w.DLF'!$C$2</f>
        <v>0.353626151315111</v>
      </c>
      <c r="E65" s="217" t="n">
        <f aca="false">'SCE Program Totals'!E65*'SCE Program Totals w.DLF'!$C$2</f>
        <v>0.353625841899498</v>
      </c>
      <c r="F65" s="217" t="n">
        <f aca="false">'SCE Program Totals'!F65*'SCE Program Totals w.DLF'!$C$2</f>
        <v>0.329153516773619</v>
      </c>
      <c r="G65" s="217" t="n">
        <f aca="false">'SCE Program Totals'!G65*'SCE Program Totals w.DLF'!$C$2</f>
        <v>0.0232235867102375</v>
      </c>
      <c r="H65" s="217" t="n">
        <f aca="false">'SCE Program Totals'!H65*'SCE Program Totals w.DLF'!$C$2</f>
        <v>0.0232308211044278</v>
      </c>
      <c r="I65" s="217" t="n">
        <f aca="false">'SCE Program Totals'!I65*'SCE Program Totals w.DLF'!$C$2</f>
        <v>-11.1765395978537</v>
      </c>
      <c r="J65" s="217" t="n">
        <f aca="false">'SCE Program Totals'!J65*'SCE Program Totals w.DLF'!$C$2</f>
        <v>-11.1765392498595</v>
      </c>
      <c r="K65" s="217" t="n">
        <f aca="false">'SCE Program Totals'!K65*'SCE Program Totals w.DLF'!$C$2</f>
        <v>3.21160591703415</v>
      </c>
      <c r="L65" s="217" t="n">
        <f aca="false">'SCE Program Totals'!L65*'SCE Program Totals w.DLF'!$C$2</f>
        <v>-11.1765486042361</v>
      </c>
      <c r="M65" s="217" t="n">
        <f aca="false">'SCE Program Totals'!M65*'SCE Program Totals w.DLF'!$C$2</f>
        <v>0.0232410436292663</v>
      </c>
      <c r="N65" s="217" t="n">
        <f aca="false">'SCE Program Totals'!N65*'SCE Program Totals w.DLF'!$C$2</f>
        <v>0.353626553896532</v>
      </c>
      <c r="O65" s="217" t="n">
        <f aca="false">'SCE Program Totals'!O65*'SCE Program Totals w.DLF'!$C$2</f>
        <v>0.353618772369556</v>
      </c>
      <c r="P65" s="0"/>
    </row>
    <row r="66" s="39" customFormat="true" ht="15" hidden="false" customHeight="true" outlineLevel="0" collapsed="false">
      <c r="A66" s="214" t="s">
        <v>79</v>
      </c>
      <c r="B66" s="215" t="n">
        <v>0</v>
      </c>
      <c r="C66" s="216" t="s">
        <v>63</v>
      </c>
      <c r="D66" s="217" t="n">
        <f aca="false">'SCE Program Totals'!D66*'SCE Program Totals w.DLF'!$C$2</f>
        <v>0</v>
      </c>
      <c r="E66" s="217" t="n">
        <f aca="false">'SCE Program Totals'!E66*'SCE Program Totals w.DLF'!$C$2</f>
        <v>0</v>
      </c>
      <c r="F66" s="217" t="n">
        <f aca="false">'SCE Program Totals'!F66*'SCE Program Totals w.DLF'!$C$2</f>
        <v>0</v>
      </c>
      <c r="G66" s="217" t="n">
        <f aca="false">'SCE Program Totals'!G66*'SCE Program Totals w.DLF'!$C$2</f>
        <v>0</v>
      </c>
      <c r="H66" s="217" t="n">
        <f aca="false">'SCE Program Totals'!H66*'SCE Program Totals w.DLF'!$C$2</f>
        <v>0</v>
      </c>
      <c r="I66" s="217" t="n">
        <f aca="false">'SCE Program Totals'!I66*'SCE Program Totals w.DLF'!$C$2</f>
        <v>0</v>
      </c>
      <c r="J66" s="217" t="n">
        <f aca="false">'SCE Program Totals'!J66*'SCE Program Totals w.DLF'!$C$2</f>
        <v>0</v>
      </c>
      <c r="K66" s="217" t="n">
        <f aca="false">'SCE Program Totals'!K66*'SCE Program Totals w.DLF'!$C$2</f>
        <v>0</v>
      </c>
      <c r="L66" s="217" t="n">
        <f aca="false">'SCE Program Totals'!L66*'SCE Program Totals w.DLF'!$C$2</f>
        <v>0</v>
      </c>
      <c r="M66" s="217" t="n">
        <f aca="false">'SCE Program Totals'!M66*'SCE Program Totals w.DLF'!$C$2</f>
        <v>0</v>
      </c>
      <c r="N66" s="217" t="n">
        <f aca="false">'SCE Program Totals'!N66*'SCE Program Totals w.DLF'!$C$2</f>
        <v>0</v>
      </c>
      <c r="O66" s="217" t="n">
        <f aca="false">'SCE Program Totals'!O66*'SCE Program Totals w.DLF'!$C$2</f>
        <v>0</v>
      </c>
    </row>
    <row r="67" s="39" customFormat="true" ht="15" hidden="false" customHeight="false" outlineLevel="0" collapsed="false">
      <c r="A67" s="214"/>
      <c r="B67" s="215"/>
      <c r="C67" s="218" t="s">
        <v>64</v>
      </c>
      <c r="D67" s="217" t="n">
        <f aca="false">'SCE Program Totals'!D67*'SCE Program Totals w.DLF'!$C$2</f>
        <v>0</v>
      </c>
      <c r="E67" s="217" t="n">
        <f aca="false">'SCE Program Totals'!E67*'SCE Program Totals w.DLF'!$C$2</f>
        <v>0</v>
      </c>
      <c r="F67" s="217" t="n">
        <f aca="false">'SCE Program Totals'!F67*'SCE Program Totals w.DLF'!$C$2</f>
        <v>0</v>
      </c>
      <c r="G67" s="217" t="n">
        <f aca="false">'SCE Program Totals'!G67*'SCE Program Totals w.DLF'!$C$2</f>
        <v>0</v>
      </c>
      <c r="H67" s="217" t="n">
        <f aca="false">'SCE Program Totals'!H67*'SCE Program Totals w.DLF'!$C$2</f>
        <v>0</v>
      </c>
      <c r="I67" s="217" t="n">
        <f aca="false">'SCE Program Totals'!I67*'SCE Program Totals w.DLF'!$C$2</f>
        <v>0</v>
      </c>
      <c r="J67" s="217" t="n">
        <f aca="false">'SCE Program Totals'!J67*'SCE Program Totals w.DLF'!$C$2</f>
        <v>0</v>
      </c>
      <c r="K67" s="217" t="n">
        <f aca="false">'SCE Program Totals'!K67*'SCE Program Totals w.DLF'!$C$2</f>
        <v>0</v>
      </c>
      <c r="L67" s="217" t="n">
        <f aca="false">'SCE Program Totals'!L67*'SCE Program Totals w.DLF'!$C$2</f>
        <v>0</v>
      </c>
      <c r="M67" s="217" t="n">
        <f aca="false">'SCE Program Totals'!M67*'SCE Program Totals w.DLF'!$C$2</f>
        <v>0</v>
      </c>
      <c r="N67" s="217" t="n">
        <f aca="false">'SCE Program Totals'!N67*'SCE Program Totals w.DLF'!$C$2</f>
        <v>0</v>
      </c>
      <c r="O67" s="217" t="n">
        <f aca="false">'SCE Program Totals'!O67*'SCE Program Totals w.DLF'!$C$2</f>
        <v>0</v>
      </c>
    </row>
    <row r="68" s="39" customFormat="true" ht="15" hidden="false" customHeight="false" outlineLevel="0" collapsed="false">
      <c r="A68" s="214"/>
      <c r="B68" s="215"/>
      <c r="C68" s="218" t="s">
        <v>43</v>
      </c>
      <c r="D68" s="217" t="n">
        <f aca="false">'SCE Program Totals'!D68*'SCE Program Totals w.DLF'!$C$2</f>
        <v>0</v>
      </c>
      <c r="E68" s="217" t="n">
        <f aca="false">'SCE Program Totals'!E68*'SCE Program Totals w.DLF'!$C$2</f>
        <v>0</v>
      </c>
      <c r="F68" s="217" t="n">
        <f aca="false">'SCE Program Totals'!F68*'SCE Program Totals w.DLF'!$C$2</f>
        <v>0</v>
      </c>
      <c r="G68" s="217" t="n">
        <f aca="false">'SCE Program Totals'!G68*'SCE Program Totals w.DLF'!$C$2</f>
        <v>0</v>
      </c>
      <c r="H68" s="217" t="n">
        <f aca="false">'SCE Program Totals'!H68*'SCE Program Totals w.DLF'!$C$2</f>
        <v>0</v>
      </c>
      <c r="I68" s="217" t="n">
        <f aca="false">'SCE Program Totals'!I68*'SCE Program Totals w.DLF'!$C$2</f>
        <v>0</v>
      </c>
      <c r="J68" s="217" t="n">
        <f aca="false">'SCE Program Totals'!J68*'SCE Program Totals w.DLF'!$C$2</f>
        <v>0</v>
      </c>
      <c r="K68" s="217" t="n">
        <f aca="false">'SCE Program Totals'!K68*'SCE Program Totals w.DLF'!$C$2</f>
        <v>0</v>
      </c>
      <c r="L68" s="217" t="n">
        <f aca="false">'SCE Program Totals'!L68*'SCE Program Totals w.DLF'!$C$2</f>
        <v>0</v>
      </c>
      <c r="M68" s="217" t="n">
        <f aca="false">'SCE Program Totals'!M68*'SCE Program Totals w.DLF'!$C$2</f>
        <v>0</v>
      </c>
      <c r="N68" s="217" t="n">
        <f aca="false">'SCE Program Totals'!N68*'SCE Program Totals w.DLF'!$C$2</f>
        <v>0</v>
      </c>
      <c r="O68" s="217" t="n">
        <f aca="false">'SCE Program Totals'!O68*'SCE Program Totals w.DLF'!$C$2</f>
        <v>0</v>
      </c>
    </row>
    <row r="69" s="39" customFormat="true" ht="15" hidden="false" customHeight="false" outlineLevel="0" collapsed="false">
      <c r="A69" s="214"/>
      <c r="B69" s="215"/>
      <c r="C69" s="216" t="s">
        <v>44</v>
      </c>
      <c r="D69" s="217" t="n">
        <f aca="false">'SCE Program Totals'!D69*'SCE Program Totals w.DLF'!$C$2</f>
        <v>0</v>
      </c>
      <c r="E69" s="217" t="n">
        <f aca="false">'SCE Program Totals'!E69*'SCE Program Totals w.DLF'!$C$2</f>
        <v>0</v>
      </c>
      <c r="F69" s="217" t="n">
        <f aca="false">'SCE Program Totals'!F69*'SCE Program Totals w.DLF'!$C$2</f>
        <v>0</v>
      </c>
      <c r="G69" s="217" t="n">
        <f aca="false">'SCE Program Totals'!G69*'SCE Program Totals w.DLF'!$C$2</f>
        <v>0</v>
      </c>
      <c r="H69" s="217" t="n">
        <f aca="false">'SCE Program Totals'!H69*'SCE Program Totals w.DLF'!$C$2</f>
        <v>0</v>
      </c>
      <c r="I69" s="217" t="n">
        <f aca="false">'SCE Program Totals'!I69*'SCE Program Totals w.DLF'!$C$2</f>
        <v>0</v>
      </c>
      <c r="J69" s="217" t="n">
        <f aca="false">'SCE Program Totals'!J69*'SCE Program Totals w.DLF'!$C$2</f>
        <v>0</v>
      </c>
      <c r="K69" s="217" t="n">
        <f aca="false">'SCE Program Totals'!K69*'SCE Program Totals w.DLF'!$C$2</f>
        <v>0</v>
      </c>
      <c r="L69" s="217" t="n">
        <f aca="false">'SCE Program Totals'!L69*'SCE Program Totals w.DLF'!$C$2</f>
        <v>0</v>
      </c>
      <c r="M69" s="217" t="n">
        <f aca="false">'SCE Program Totals'!M69*'SCE Program Totals w.DLF'!$C$2</f>
        <v>0</v>
      </c>
      <c r="N69" s="217" t="n">
        <f aca="false">'SCE Program Totals'!N69*'SCE Program Totals w.DLF'!$C$2</f>
        <v>0</v>
      </c>
      <c r="O69" s="217" t="n">
        <f aca="false">'SCE Program Totals'!O69*'SCE Program Totals w.DLF'!$C$2</f>
        <v>0</v>
      </c>
    </row>
    <row r="70" customFormat="false" ht="15" hidden="false" customHeight="true" outlineLevel="0" collapsed="false">
      <c r="A70" s="214" t="s">
        <v>80</v>
      </c>
      <c r="B70" s="215" t="n">
        <v>1</v>
      </c>
      <c r="C70" s="216" t="s">
        <v>63</v>
      </c>
      <c r="D70" s="219" t="s">
        <v>66</v>
      </c>
      <c r="E70" s="219" t="s">
        <v>66</v>
      </c>
      <c r="F70" s="219" t="s">
        <v>66</v>
      </c>
      <c r="G70" s="219" t="s">
        <v>66</v>
      </c>
      <c r="H70" s="219" t="s">
        <v>66</v>
      </c>
      <c r="I70" s="219" t="s">
        <v>66</v>
      </c>
      <c r="J70" s="219" t="s">
        <v>66</v>
      </c>
      <c r="K70" s="219" t="s">
        <v>66</v>
      </c>
      <c r="L70" s="219" t="s">
        <v>66</v>
      </c>
      <c r="M70" s="219" t="s">
        <v>66</v>
      </c>
      <c r="N70" s="219" t="s">
        <v>66</v>
      </c>
      <c r="O70" s="219" t="s">
        <v>66</v>
      </c>
      <c r="P70" s="0"/>
    </row>
    <row r="71" customFormat="false" ht="15" hidden="false" customHeight="false" outlineLevel="0" collapsed="false">
      <c r="A71" s="214"/>
      <c r="B71" s="215"/>
      <c r="C71" s="218" t="s">
        <v>64</v>
      </c>
      <c r="D71" s="219" t="s">
        <v>66</v>
      </c>
      <c r="E71" s="219" t="s">
        <v>66</v>
      </c>
      <c r="F71" s="219" t="s">
        <v>66</v>
      </c>
      <c r="G71" s="219" t="s">
        <v>66</v>
      </c>
      <c r="H71" s="219" t="s">
        <v>66</v>
      </c>
      <c r="I71" s="219" t="s">
        <v>66</v>
      </c>
      <c r="J71" s="219" t="s">
        <v>66</v>
      </c>
      <c r="K71" s="219" t="s">
        <v>66</v>
      </c>
      <c r="L71" s="219" t="s">
        <v>66</v>
      </c>
      <c r="M71" s="219" t="s">
        <v>66</v>
      </c>
      <c r="N71" s="219" t="s">
        <v>66</v>
      </c>
      <c r="O71" s="219" t="s">
        <v>66</v>
      </c>
      <c r="P71" s="0"/>
    </row>
    <row r="72" customFormat="false" ht="15" hidden="false" customHeight="false" outlineLevel="0" collapsed="false">
      <c r="A72" s="214"/>
      <c r="B72" s="215"/>
      <c r="C72" s="218" t="s">
        <v>43</v>
      </c>
      <c r="D72" s="219" t="s">
        <v>66</v>
      </c>
      <c r="E72" s="219" t="s">
        <v>66</v>
      </c>
      <c r="F72" s="219" t="s">
        <v>66</v>
      </c>
      <c r="G72" s="219" t="s">
        <v>66</v>
      </c>
      <c r="H72" s="219" t="s">
        <v>66</v>
      </c>
      <c r="I72" s="219" t="s">
        <v>66</v>
      </c>
      <c r="J72" s="219" t="s">
        <v>66</v>
      </c>
      <c r="K72" s="219" t="s">
        <v>66</v>
      </c>
      <c r="L72" s="219" t="s">
        <v>66</v>
      </c>
      <c r="M72" s="219" t="s">
        <v>66</v>
      </c>
      <c r="N72" s="219" t="s">
        <v>66</v>
      </c>
      <c r="O72" s="219" t="s">
        <v>66</v>
      </c>
      <c r="P72" s="0"/>
    </row>
    <row r="73" customFormat="false" ht="15" hidden="false" customHeight="false" outlineLevel="0" collapsed="false">
      <c r="A73" s="214"/>
      <c r="B73" s="215"/>
      <c r="C73" s="216" t="s">
        <v>44</v>
      </c>
      <c r="D73" s="219" t="s">
        <v>66</v>
      </c>
      <c r="E73" s="219" t="s">
        <v>66</v>
      </c>
      <c r="F73" s="219" t="s">
        <v>66</v>
      </c>
      <c r="G73" s="219" t="s">
        <v>66</v>
      </c>
      <c r="H73" s="219" t="s">
        <v>66</v>
      </c>
      <c r="I73" s="219" t="s">
        <v>66</v>
      </c>
      <c r="J73" s="219" t="s">
        <v>66</v>
      </c>
      <c r="K73" s="219" t="s">
        <v>66</v>
      </c>
      <c r="L73" s="219" t="s">
        <v>66</v>
      </c>
      <c r="M73" s="219" t="s">
        <v>66</v>
      </c>
      <c r="N73" s="219" t="s">
        <v>66</v>
      </c>
      <c r="O73" s="219" t="s">
        <v>66</v>
      </c>
      <c r="P73" s="0"/>
    </row>
    <row r="74" s="39" customFormat="true" ht="15.75" hidden="false" customHeight="true" outlineLevel="0" collapsed="false">
      <c r="A74" s="220" t="s">
        <v>81</v>
      </c>
      <c r="B74" s="220"/>
      <c r="C74" s="206" t="s">
        <v>63</v>
      </c>
      <c r="D74" s="207" t="n">
        <f aca="false">'SCE Program Totals'!D74*'SCE Program Totals w.DLF'!$C$2</f>
        <v>12.2282010040149</v>
      </c>
      <c r="E74" s="207" t="n">
        <f aca="false">'SCE Program Totals'!E74*'SCE Program Totals w.DLF'!$C$2</f>
        <v>12.2078334732351</v>
      </c>
      <c r="F74" s="207" t="n">
        <f aca="false">'SCE Program Totals'!F74*'SCE Program Totals w.DLF'!$C$2</f>
        <v>15.3662920913995</v>
      </c>
      <c r="G74" s="207" t="n">
        <f aca="false">'SCE Program Totals'!G74*'SCE Program Totals w.DLF'!$C$2</f>
        <v>26.4683364037459</v>
      </c>
      <c r="H74" s="207" t="n">
        <f aca="false">'SCE Program Totals'!H74*'SCE Program Totals w.DLF'!$C$2</f>
        <v>28.1832510496012</v>
      </c>
      <c r="I74" s="207" t="n">
        <f aca="false">'SCE Program Totals'!I74*'SCE Program Totals w.DLF'!$C$2</f>
        <v>17.8077004180527</v>
      </c>
      <c r="J74" s="207" t="n">
        <f aca="false">'SCE Program Totals'!J74*'SCE Program Totals w.DLF'!$C$2</f>
        <v>17.1619973487515</v>
      </c>
      <c r="K74" s="207" t="n">
        <f aca="false">'SCE Program Totals'!K74*'SCE Program Totals w.DLF'!$C$2</f>
        <v>29.4697485613469</v>
      </c>
      <c r="L74" s="207" t="n">
        <f aca="false">'SCE Program Totals'!L74*'SCE Program Totals w.DLF'!$C$2</f>
        <v>17.7785854646846</v>
      </c>
      <c r="M74" s="207" t="n">
        <f aca="false">'SCE Program Totals'!M74*'SCE Program Totals w.DLF'!$C$2</f>
        <v>26.5398177608328</v>
      </c>
      <c r="N74" s="207" t="n">
        <f aca="false">'SCE Program Totals'!N74*'SCE Program Totals w.DLF'!$C$2</f>
        <v>15.6314456378826</v>
      </c>
      <c r="O74" s="207" t="n">
        <f aca="false">'SCE Program Totals'!O74*'SCE Program Totals w.DLF'!$C$2</f>
        <v>11.986097779536</v>
      </c>
    </row>
    <row r="75" s="39" customFormat="true" ht="15" hidden="false" customHeight="false" outlineLevel="0" collapsed="false">
      <c r="A75" s="220"/>
      <c r="B75" s="220"/>
      <c r="C75" s="206" t="s">
        <v>64</v>
      </c>
      <c r="D75" s="207" t="n">
        <f aca="false">'SCE Program Totals'!D75*'SCE Program Totals w.DLF'!$C$2</f>
        <v>1.07740405584376</v>
      </c>
      <c r="E75" s="207" t="n">
        <f aca="false">'SCE Program Totals'!E75*'SCE Program Totals w.DLF'!$C$2</f>
        <v>1.07598277732364</v>
      </c>
      <c r="F75" s="207" t="n">
        <f aca="false">'SCE Program Totals'!F75*'SCE Program Totals w.DLF'!$C$2</f>
        <v>1.44467723051062</v>
      </c>
      <c r="G75" s="207" t="n">
        <f aca="false">'SCE Program Totals'!G75*'SCE Program Totals w.DLF'!$C$2</f>
        <v>2.5559869169391</v>
      </c>
      <c r="H75" s="207" t="n">
        <f aca="false">'SCE Program Totals'!H75*'SCE Program Totals w.DLF'!$C$2</f>
        <v>2.56597525713886</v>
      </c>
      <c r="I75" s="207" t="n">
        <f aca="false">'SCE Program Totals'!I75*'SCE Program Totals w.DLF'!$C$2</f>
        <v>1.16048350382562</v>
      </c>
      <c r="J75" s="207" t="n">
        <f aca="false">'SCE Program Totals'!J75*'SCE Program Totals w.DLF'!$C$2</f>
        <v>1.11341315976635</v>
      </c>
      <c r="K75" s="207" t="n">
        <f aca="false">'SCE Program Totals'!K75*'SCE Program Totals w.DLF'!$C$2</f>
        <v>2.78644862266758</v>
      </c>
      <c r="L75" s="207" t="n">
        <f aca="false">'SCE Program Totals'!L75*'SCE Program Totals w.DLF'!$C$2</f>
        <v>1.16171631574984</v>
      </c>
      <c r="M75" s="207" t="n">
        <f aca="false">'SCE Program Totals'!M75*'SCE Program Totals w.DLF'!$C$2</f>
        <v>2.49948087694052</v>
      </c>
      <c r="N75" s="207" t="n">
        <f aca="false">'SCE Program Totals'!N75*'SCE Program Totals w.DLF'!$C$2</f>
        <v>1.44877659747338</v>
      </c>
      <c r="O75" s="207" t="n">
        <f aca="false">'SCE Program Totals'!O75*'SCE Program Totals w.DLF'!$C$2</f>
        <v>1.05315486598383</v>
      </c>
    </row>
    <row r="76" s="39" customFormat="true" ht="15" hidden="false" customHeight="false" outlineLevel="0" collapsed="false">
      <c r="A76" s="220"/>
      <c r="B76" s="220"/>
      <c r="C76" s="206" t="s">
        <v>43</v>
      </c>
      <c r="D76" s="207" t="n">
        <f aca="false">'SCE Program Totals'!D76*'SCE Program Totals w.DLF'!$C$2</f>
        <v>1.09003788534227</v>
      </c>
      <c r="E76" s="207" t="n">
        <f aca="false">'SCE Program Totals'!E76*'SCE Program Totals w.DLF'!$C$2</f>
        <v>1.08814320990122</v>
      </c>
      <c r="F76" s="207" t="n">
        <f aca="false">'SCE Program Totals'!F76*'SCE Program Totals w.DLF'!$C$2</f>
        <v>1.42825857956584</v>
      </c>
      <c r="G76" s="207" t="n">
        <f aca="false">'SCE Program Totals'!G76*'SCE Program Totals w.DLF'!$C$2</f>
        <v>2.48332075782226</v>
      </c>
      <c r="H76" s="207" t="n">
        <f aca="false">'SCE Program Totals'!H76*'SCE Program Totals w.DLF'!$C$2</f>
        <v>2.50605535574087</v>
      </c>
      <c r="I76" s="207" t="n">
        <f aca="false">'SCE Program Totals'!I76*'SCE Program Totals w.DLF'!$C$2</f>
        <v>2.47694433059645</v>
      </c>
      <c r="J76" s="207" t="n">
        <f aca="false">'SCE Program Totals'!J76*'SCE Program Totals w.DLF'!$C$2</f>
        <v>2.41657962589082</v>
      </c>
      <c r="K76" s="207" t="n">
        <f aca="false">'SCE Program Totals'!K76*'SCE Program Totals w.DLF'!$C$2</f>
        <v>2.35902850021235</v>
      </c>
      <c r="L76" s="207" t="n">
        <f aca="false">'SCE Program Totals'!L76*'SCE Program Totals w.DLF'!$C$2</f>
        <v>2.47112449357919</v>
      </c>
      <c r="M76" s="207" t="n">
        <f aca="false">'SCE Program Totals'!M76*'SCE Program Totals w.DLF'!$C$2</f>
        <v>2.37177468234929</v>
      </c>
      <c r="N76" s="207" t="n">
        <f aca="false">'SCE Program Totals'!N76*'SCE Program Totals w.DLF'!$C$2</f>
        <v>1.46574150883998</v>
      </c>
      <c r="O76" s="207" t="n">
        <f aca="false">'SCE Program Totals'!O76*'SCE Program Totals w.DLF'!$C$2</f>
        <v>1.07112639180786</v>
      </c>
    </row>
    <row r="77" s="39" customFormat="true" ht="15" hidden="false" customHeight="false" outlineLevel="0" collapsed="false">
      <c r="A77" s="220"/>
      <c r="B77" s="220"/>
      <c r="C77" s="208" t="s">
        <v>44</v>
      </c>
      <c r="D77" s="207" t="n">
        <f aca="false">'SCE Program Totals'!D77*'SCE Program Totals w.DLF'!$C$2</f>
        <v>14.395642945201</v>
      </c>
      <c r="E77" s="207" t="n">
        <f aca="false">'SCE Program Totals'!E77*'SCE Program Totals w.DLF'!$C$2</f>
        <v>14.37195946046</v>
      </c>
      <c r="F77" s="207" t="n">
        <f aca="false">'SCE Program Totals'!F77*'SCE Program Totals w.DLF'!$C$2</f>
        <v>18.2392279014759</v>
      </c>
      <c r="G77" s="207" t="n">
        <f aca="false">'SCE Program Totals'!G77*'SCE Program Totals w.DLF'!$C$2</f>
        <v>31.5076440785073</v>
      </c>
      <c r="H77" s="207" t="n">
        <f aca="false">'SCE Program Totals'!H77*'SCE Program Totals w.DLF'!$C$2</f>
        <v>33.2552816624809</v>
      </c>
      <c r="I77" s="207" t="n">
        <f aca="false">'SCE Program Totals'!I77*'SCE Program Totals w.DLF'!$C$2</f>
        <v>21.4451282524747</v>
      </c>
      <c r="J77" s="207" t="n">
        <f aca="false">'SCE Program Totals'!J77*'SCE Program Totals w.DLF'!$C$2</f>
        <v>20.6919901344087</v>
      </c>
      <c r="K77" s="207" t="n">
        <f aca="false">'SCE Program Totals'!K77*'SCE Program Totals w.DLF'!$C$2</f>
        <v>34.6152256842269</v>
      </c>
      <c r="L77" s="207" t="n">
        <f aca="false">'SCE Program Totals'!L77*'SCE Program Totals w.DLF'!$C$2</f>
        <v>21.4114262740137</v>
      </c>
      <c r="M77" s="207" t="n">
        <f aca="false">'SCE Program Totals'!M77*'SCE Program Totals w.DLF'!$C$2</f>
        <v>31.4110733201226</v>
      </c>
      <c r="N77" s="207" t="n">
        <f aca="false">'SCE Program Totals'!N77*'SCE Program Totals w.DLF'!$C$2</f>
        <v>18.5459637441959</v>
      </c>
      <c r="O77" s="207" t="n">
        <f aca="false">'SCE Program Totals'!O77*'SCE Program Totals w.DLF'!$C$2</f>
        <v>14.1103790373277</v>
      </c>
    </row>
    <row r="79" s="39" customFormat="true" ht="15" hidden="false" customHeight="false" outlineLevel="0" collapsed="false">
      <c r="A79" s="229" t="s">
        <v>83</v>
      </c>
    </row>
    <row r="80" s="39" customFormat="true" ht="15" hidden="false" customHeight="false" outlineLevel="0" collapsed="false">
      <c r="A80" s="230" t="s">
        <v>84</v>
      </c>
    </row>
    <row r="81" s="39" customFormat="true" ht="15" hidden="false" customHeight="false" outlineLevel="0" collapsed="false">
      <c r="A81" s="231" t="s">
        <v>85</v>
      </c>
      <c r="D81" s="228"/>
      <c r="E81" s="228"/>
      <c r="F81" s="228"/>
      <c r="G81" s="228"/>
      <c r="H81" s="228"/>
      <c r="I81" s="228"/>
      <c r="J81" s="228"/>
      <c r="K81" s="228"/>
      <c r="L81" s="228"/>
      <c r="M81" s="228"/>
      <c r="N81" s="228"/>
      <c r="O81" s="228"/>
    </row>
    <row r="83" s="39" customFormat="true" ht="12.75" hidden="false" customHeight="false" outlineLevel="0" collapsed="false">
      <c r="D83" s="228"/>
      <c r="E83" s="228"/>
      <c r="F83" s="228"/>
      <c r="G83" s="228"/>
      <c r="H83" s="228"/>
      <c r="I83" s="228"/>
      <c r="J83" s="228"/>
      <c r="K83" s="228"/>
      <c r="L83" s="228"/>
      <c r="M83" s="228"/>
      <c r="N83" s="228"/>
      <c r="O83" s="228"/>
    </row>
    <row r="84" customFormat="false" ht="15" hidden="false" customHeight="false" outlineLevel="0" collapsed="false">
      <c r="D84" s="228"/>
      <c r="E84" s="228"/>
      <c r="F84" s="228"/>
      <c r="G84" s="228"/>
      <c r="H84" s="228"/>
      <c r="I84" s="228"/>
      <c r="J84" s="228"/>
      <c r="K84" s="228"/>
      <c r="L84" s="228"/>
      <c r="M84" s="228"/>
      <c r="N84" s="228"/>
      <c r="O84" s="228"/>
    </row>
    <row r="85" customFormat="false" ht="15" hidden="false" customHeight="false" outlineLevel="0" collapsed="false">
      <c r="D85" s="228"/>
      <c r="E85" s="228"/>
      <c r="F85" s="228"/>
      <c r="G85" s="228"/>
      <c r="H85" s="228"/>
      <c r="I85" s="228"/>
      <c r="J85" s="228"/>
      <c r="K85" s="228"/>
      <c r="L85" s="228"/>
      <c r="M85" s="228"/>
      <c r="N85" s="228"/>
      <c r="O85" s="228"/>
    </row>
    <row r="86" customFormat="false" ht="15" hidden="false" customHeight="false" outlineLevel="0" collapsed="false">
      <c r="D86" s="228"/>
      <c r="E86" s="228"/>
      <c r="F86" s="228"/>
      <c r="G86" s="228"/>
      <c r="H86" s="228"/>
      <c r="I86" s="228"/>
      <c r="J86" s="228"/>
      <c r="K86" s="228"/>
      <c r="L86" s="228"/>
      <c r="M86" s="228"/>
      <c r="N86" s="228"/>
      <c r="O86" s="228"/>
    </row>
    <row r="91" s="39" customFormat="true" ht="15" hidden="false" customHeight="false" outlineLevel="0" collapsed="false">
      <c r="A91" s="232"/>
      <c r="B91" s="233"/>
      <c r="C91" s="234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</row>
    <row r="92" s="39" customFormat="true" ht="15" hidden="false" customHeight="false" outlineLevel="0" collapsed="false">
      <c r="A92" s="233"/>
      <c r="B92" s="233"/>
      <c r="C92" s="234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</row>
    <row r="93" s="39" customFormat="true" ht="15" hidden="false" customHeight="false" outlineLevel="0" collapsed="false">
      <c r="A93" s="233"/>
      <c r="B93" s="233"/>
      <c r="C93" s="234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</row>
    <row r="94" s="39" customFormat="true" ht="15" hidden="false" customHeight="false" outlineLevel="0" collapsed="false">
      <c r="A94" s="233"/>
      <c r="B94" s="233"/>
      <c r="C94" s="235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</row>
  </sheetData>
  <mergeCells count="35">
    <mergeCell ref="B1:O1"/>
    <mergeCell ref="C4:O4"/>
    <mergeCell ref="C5:O5"/>
    <mergeCell ref="D6:O6"/>
    <mergeCell ref="D7:O7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  <mergeCell ref="A37:A40"/>
    <mergeCell ref="B37:B40"/>
    <mergeCell ref="A42:B45"/>
    <mergeCell ref="A50:A53"/>
    <mergeCell ref="B50:B53"/>
    <mergeCell ref="A54:A57"/>
    <mergeCell ref="B54:B57"/>
    <mergeCell ref="A58:A61"/>
    <mergeCell ref="B58:B61"/>
    <mergeCell ref="A62:A65"/>
    <mergeCell ref="B62:B65"/>
    <mergeCell ref="A66:A69"/>
    <mergeCell ref="B66:B69"/>
    <mergeCell ref="A70:A73"/>
    <mergeCell ref="B70:B73"/>
    <mergeCell ref="A74:B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23:45:07Z</dcterms:created>
  <dc:creator>Robert Blackney</dc:creator>
  <dc:description>&amp;lt;p&amp;gt;SCE Program Totals w.DLF  SCE Program Totals  PG&amp;amp;amp;E Program Totals w.DLF  PG&amp;amp;amp;E Program Totals  SDG&amp;amp;amp;E Program Totals w.DLF  SDG&amp;amp;amp;E Program Totals  Expected Capacity at Coincident Peak based on Load Impact Protocols  (MW)  Average of Hourly Ex Ante Load Impacts (MW/hour) from 2 to 6 PM If Simultaneous Events Are Called on &amp;lt;/p&amp;gt;</dc:description>
  <dc:language>en-US</dc:language>
  <cp:lastModifiedBy>Robert Blackney</cp:lastModifiedBy>
  <dcterms:modified xsi:type="dcterms:W3CDTF">2015-11-05T23:32:19Z</dcterms:modified>
  <cp:revision>0</cp:revision>
  <dc:subject>&amp;lt;p&amp;gt;SCE Program Totals w.DLF  SCE Program Totals  PG&amp;amp;amp;E Program Totals w.DLF  PG&amp;amp;amp;E Program Totals  SDG&amp;amp;amp;E Program Totals w.DLF  SDG&amp;amp;amp;E Program Totals  Expected Capacity at Coincident Peak based on Load Impact Protocols  (MW)  Average of Hourly Ex Ante Load Impacts (MW/hour) from 2 to 6 PM If Simultaneous Events Are Called on &amp;lt;/p&amp;gt;</dc:subject>
  <dc:title>2016 Total IOU Demand Response program totals by Program and Local Area - Grossed up for T&amp;amp;D Loss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>&amp;lt;p&amp;gt;SCE Program Totals w.DLF  SCE Program Totals  PG&amp;amp;amp;E Program Totals w.DLF  PG&amp;amp;amp;E Program Totals  SDG&amp;amp;amp;E Program Totals w.DLF  SDG&amp;amp;amp;E Program Totals  Expected Capacity at Coincident Peak based on Load Impact Protocols  (MW)  Average of Hourly Ex Ante Load Impacts (MW/hour) from 2 to 6 PM If Simultaneous Events Are Called on &amp;lt;/p&amp;gt;</vt:lpwstr>
  </property>
  <property fmtid="{D5CDD505-2E9C-101B-9397-08002B2CF9AE}" pid="3" name="EktCmsSize">
    <vt:r8>260608</vt:r8>
  </property>
  <property fmtid="{D5CDD505-2E9C-101B-9397-08002B2CF9AE}" pid="4" name="EktContentLanguage">
    <vt:r8>1033</vt:r8>
  </property>
  <property fmtid="{D5CDD505-2E9C-101B-9397-08002B2CF9AE}" pid="5" name="EktContentSubType">
    <vt:r8>0</vt:r8>
  </property>
  <property fmtid="{D5CDD505-2E9C-101B-9397-08002B2CF9AE}" pid="6" name="EktContentType">
    <vt:r8>101</vt:r8>
  </property>
  <property fmtid="{D5CDD505-2E9C-101B-9397-08002B2CF9AE}" pid="7" name="EktDateCreated">
    <vt:filetime>2015-11-05T23:46:50Z</vt:filetime>
  </property>
  <property fmtid="{D5CDD505-2E9C-101B-9397-08002B2CF9AE}" pid="8" name="EktDateModified">
    <vt:filetime>2015-11-05T23:46:51Z</vt:filetime>
  </property>
  <property fmtid="{D5CDD505-2E9C-101B-9397-08002B2CF9AE}" pid="9" name="EktDisabledTaxCategory">
    <vt:lpwstr/>
  </property>
  <property fmtid="{D5CDD505-2E9C-101B-9397-08002B2CF9AE}" pid="10" name="EktEDescription">
    <vt:lpwstr>Summary &amp;lt;p&amp;gt;SCE Program Totals w.DLF  SCE Program Totals  PG&amp;amp;amp;E Program Totals w.DLF  PG&amp;amp;amp;E Program Totals  SDG&amp;amp;amp;E Program Totals w.DLF  SDG&amp;amp;amp;E Program Totals  Expected Capacity at Coincident Peak based on Load Impact Protocols  (MW)  Average of Hourly Ex Ante Load Impacts (MW/hour) from 2 to 6 PM If Simultaneous Events Are Called on &amp;lt;/p&amp;gt;</vt:lpwstr>
  </property>
  <property fmtid="{D5CDD505-2E9C-101B-9397-08002B2CF9AE}" pid="11" name="EktExpiryType">
    <vt:r8>1</vt:r8>
  </property>
  <property fmtid="{D5CDD505-2E9C-101B-9397-08002B2CF9AE}" pid="12" name="EktFolderName">
    <vt:lpwstr/>
  </property>
  <property fmtid="{D5CDD505-2E9C-101B-9397-08002B2CF9AE}" pid="13" name="EktQuickLink">
    <vt:lpwstr>://www.cpuc.ca.gov/DownloadAsset.aspx?id=6452</vt:lpwstr>
  </property>
  <property fmtid="{D5CDD505-2E9C-101B-9397-08002B2CF9AE}" pid="14" name="EktSearchable">
    <vt:r8>1</vt:r8>
  </property>
  <property fmtid="{D5CDD505-2E9C-101B-9397-08002B2CF9AE}" pid="15" name="EktTaxCategory">
    <vt:lpwstr/>
  </property>
  <property fmtid="{D5CDD505-2E9C-101B-9397-08002B2CF9AE}" pid="16" name="ekttaxonomyenabled">
    <vt:r8>1</vt:r8>
  </property>
</Properties>
</file>