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4"/>
  </bookViews>
  <sheets>
    <sheet name="Certification" sheetId="1" state="visible" r:id="rId2"/>
    <sheet name="Instructions" sheetId="2" state="visible" r:id="rId3"/>
    <sheet name="LSE Allocations" sheetId="3" state="visible" r:id="rId4"/>
    <sheet name="ID and Local Area" sheetId="4" state="visible" r:id="rId5"/>
    <sheet name="Summary Year Ahead" sheetId="5" state="visible" r:id="rId6"/>
    <sheet name="Summary Month Ahead" sheetId="6" state="visible" r:id="rId7"/>
    <sheet name="I_Phys_Res_Import_RA_Res" sheetId="7" state="visible" r:id="rId8"/>
    <sheet name="II_DWR_Contracts" sheetId="8" state="visible" r:id="rId9"/>
    <sheet name="III_Construc" sheetId="9" state="visible" r:id="rId10"/>
    <sheet name="Demand Response" sheetId="10" state="visible" r:id="rId11"/>
  </sheets>
  <definedNames>
    <definedName function="false" hidden="false" localSheetId="9" name="_xlnm.Print_Titles" vbProcedure="false">'Demand Response'!$1:$4</definedName>
    <definedName function="false" hidden="false" localSheetId="6" name="_xlnm.Print_Titles" vbProcedure="false">I_Phys_Res_Import_RA_Res!$1:$4</definedName>
    <definedName function="false" hidden="true" localSheetId="3" name="_xlnm._FilterDatabase" vbProcedure="false">'ID and Local Area'!$A$2:$G$664</definedName>
    <definedName function="false" hidden="false" localSheetId="1" name="_xlnm.Print_Area" vbProcedure="false">Instructions!$A$1:$A$166</definedName>
    <definedName function="false" hidden="false" localSheetId="2" name="_xlnm.Print_Area" vbProcedure="false">'LSE Allocations'!$A$1:$P$104</definedName>
    <definedName function="false" hidden="false" localSheetId="5" name="_xlnm.Print_Area" vbProcedure="false">'Summary Month Ahead'!$A$1:$H$56</definedName>
    <definedName function="false" hidden="false" localSheetId="4" name="_xlnm.Print_Area" vbProcedure="false">'Summary Year Ahead'!$A$1:$H$57</definedName>
    <definedName function="false" hidden="false" name="EndMonth" vbProcedure="false">'ID and Local Area'!$G$6:$G$18</definedName>
    <definedName function="false" hidden="false" name="Month" vbProcedure="false">'LSE Allocations'!$D$7:$O$7</definedName>
    <definedName function="false" hidden="false" name="SchedulingID" vbProcedure="false">'ID and Local Area'!$A$4:$A$667</definedName>
    <definedName function="false" hidden="false" name="StartMonth" vbProcedure="false">'ID and Local Area'!$F$6:$F$18</definedName>
    <definedName function="false" hidden="false" name="Zone" vbProcedure="false">'ID and Local Area'!$H$7:$H$10</definedName>
    <definedName function="false" hidden="false" localSheetId="1" name="_Toc124581190" vbProcedure="false">Instructions!$A$63</definedName>
    <definedName function="false" hidden="false" localSheetId="1" name="_Toc124581191" vbProcedure="false">Instructions!$A$116</definedName>
    <definedName function="false" hidden="false" localSheetId="1" name="_Toc124581214" vbProcedure="false">Instructions!$A$125</definedName>
    <definedName function="false" hidden="false" localSheetId="1" name="_Toc124581215" vbProcedure="false">Instructions!$A$160</definedName>
    <definedName function="false" hidden="false" localSheetId="1" name="_Toc124581495" vbProcedure="false">Instructions!$A$14</definedName>
    <definedName function="false" hidden="false" localSheetId="6" name="Excel_BuiltIn__FilterDatabase" vbProcedure="false">I_Phys_Res_Import_RA_Res!$A$4:$M$3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8"/>
            <color rgb="FF000000"/>
            <rFont val="Tahoma"/>
            <family val="2"/>
          </rPr>
          <t xml:space="preserve">See RA Guide Section 2, “Greater than or equal to” the ULR [use limited resource] monthly hours as shown in the Phase 1 Workshop Report, Table “Number Hours ISO Load Greater than 90% of the Monthly Peak,” p.24-25, last line of table, titled “RA Obligation,” http://www.cpuc.ca.gov/word_pdf/REPORT/37456.pdf   
These ULR hours for May through September are, respectively:  
30, 40, 40, 60, and  40, which total 210 hour and have been referred to as “the 210 hours.”
</t>
        </r>
      </text>
      <mc:AlternateContent>
        <mc:Choice Requires="v2">
          <commentPr autoFill="true" autoScale="false" colHidden="false" locked="false" rowHidden="false" textHAlign="justify" textVAlign="top">
            <anchor moveWithCells="false" sizeWithCells="false">
              <xdr:from>
                <xdr:col>15</xdr:col>
                <xdr:colOff>43</xdr:colOff>
                <xdr:row>1</xdr:row>
                <xdr:rowOff>11</xdr:rowOff>
              </xdr:from>
              <xdr:to>
                <xdr:col>17</xdr:col>
                <xdr:colOff>43</xdr:colOff>
                <xdr:row>2</xdr:row>
                <xdr:rowOff>59</xdr:rowOff>
              </xdr:to>
            </anchor>
          </commentPr>
        </mc:Choice>
        <mc:Fallback/>
      </mc:AlternateContent>
    </comment>
    <comment ref="K3" authorId="0">
      <text>
        <r>
          <rPr>
            <sz val="8"/>
            <color rgb="FF000000"/>
            <rFont val="Tahoma"/>
            <family val="2"/>
          </rPr>
          <t xml:space="preserve">See RA Guide Section 2,  “Greater than or equal to” 160 hours per month.
</t>
        </r>
      </text>
      <mc:AlternateContent>
        <mc:Choice Requires="v2">
          <commentPr autoFill="true" autoScale="false" colHidden="false" locked="false" rowHidden="false" textHAlign="justify" textVAlign="top">
            <anchor moveWithCells="false" sizeWithCells="false">
              <xdr:from>
                <xdr:col>16</xdr:col>
                <xdr:colOff>56</xdr:colOff>
                <xdr:row>1</xdr:row>
                <xdr:rowOff>11</xdr:rowOff>
              </xdr:from>
              <xdr:to>
                <xdr:col>18</xdr:col>
                <xdr:colOff>56</xdr:colOff>
                <xdr:row>2</xdr:row>
                <xdr:rowOff>59</xdr:rowOff>
              </xdr:to>
            </anchor>
          </commentPr>
        </mc:Choice>
        <mc:Fallback/>
      </mc:AlternateContent>
    </comment>
    <comment ref="L3" authorId="0">
      <text>
        <r>
          <rPr>
            <sz val="8"/>
            <color rgb="FF000000"/>
            <rFont val="Tahoma"/>
            <family val="2"/>
          </rPr>
          <t xml:space="preserve">See RA Guide Section 2
“Greater than or equal to” 384 hours per month.
</t>
        </r>
      </text>
      <mc:AlternateContent>
        <mc:Choice Requires="v2">
          <commentPr autoFill="true" autoScale="false" colHidden="false" locked="false" rowHidden="false" textHAlign="justify" textVAlign="top">
            <anchor moveWithCells="false" sizeWithCells="false">
              <xdr:from>
                <xdr:col>18</xdr:col>
                <xdr:colOff>6</xdr:colOff>
                <xdr:row>1</xdr:row>
                <xdr:rowOff>11</xdr:rowOff>
              </xdr:from>
              <xdr:to>
                <xdr:col>20</xdr:col>
                <xdr:colOff>6</xdr:colOff>
                <xdr:row>2</xdr:row>
                <xdr:rowOff>59</xdr:rowOff>
              </xdr:to>
            </anchor>
          </commentPr>
        </mc:Choice>
        <mc:Fallback/>
      </mc:AlternateContent>
    </comment>
    <comment ref="M3" authorId="0">
      <text>
        <r>
          <rPr>
            <sz val="8"/>
            <color rgb="FF000000"/>
            <rFont val="Tahoma"/>
            <family val="2"/>
          </rPr>
          <t xml:space="preserve">See RA Guide Section 2
All Hours (planned availability is unrestricted)</t>
        </r>
      </text>
      <mc:AlternateContent>
        <mc:Choice Requires="v2">
          <commentPr autoFill="true" autoScale="false" colHidden="false" locked="false" rowHidden="false" textHAlign="justify" textVAlign="top">
            <anchor moveWithCells="false" sizeWithCells="false">
              <xdr:from>
                <xdr:col>19</xdr:col>
                <xdr:colOff>30</xdr:colOff>
                <xdr:row>1</xdr:row>
                <xdr:rowOff>11</xdr:rowOff>
              </xdr:from>
              <xdr:to>
                <xdr:col>21</xdr:col>
                <xdr:colOff>30</xdr:colOff>
                <xdr:row>2</xdr:row>
                <xdr:rowOff>59</xdr:rowOff>
              </xdr:to>
            </anchor>
          </commentPr>
        </mc:Choice>
        <mc:Fallback/>
      </mc:AlternateContent>
    </comment>
  </commentList>
</comments>
</file>

<file path=xl/sharedStrings.xml><?xml version="1.0" encoding="utf-8"?>
<sst xmlns="http://schemas.openxmlformats.org/spreadsheetml/2006/main" count="3250" uniqueCount="1634">
  <si>
    <t xml:space="preserve">Worksheet A. CERTIFICATION FORM </t>
  </si>
  <si>
    <t xml:space="preserve">RA Compliance Period covered by this Filing:</t>
  </si>
  <si>
    <t xml:space="preserve">Name of Load Serving Entity (LSE):</t>
  </si>
  <si>
    <t xml:space="preserve">Energy Service Provider Registration Number (if applicable):</t>
  </si>
  <si>
    <t xml:space="preserve">Date of Filing</t>
  </si>
  <si>
    <t xml:space="preserve">Scheduling Coordinator:</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or have caused to be reviewed, this compliance filing;</t>
  </si>
  <si>
    <t xml:space="preserve">3. Based on my knowledge, information, or belief, this filing does not contain any untrue statement of a material fact or omit to state a material fact necessary to make the statements made;</t>
  </si>
  <si>
    <t xml:space="preserve">4. Based on my knowledge, information, or belief,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 </t>
  </si>
  <si>
    <t xml:space="preserve">Name:</t>
  </si>
  <si>
    <t xml:space="preserve">Address:</t>
  </si>
  <si>
    <t xml:space="preserve">Address 2:</t>
  </si>
  <si>
    <t xml:space="preserve">City:</t>
  </si>
  <si>
    <t xml:space="preserve">State:</t>
  </si>
  <si>
    <t xml:space="preserve">Zip:</t>
  </si>
  <si>
    <t xml:space="preserve">Telephone:</t>
  </si>
  <si>
    <t xml:space="preserve">Email</t>
  </si>
  <si>
    <t xml:space="preserve">Email address to receive approval or rejection letter:</t>
  </si>
  <si>
    <t xml:space="preserve">Back-Up Contact Person for Questions about this Filing (Optional):</t>
  </si>
  <si>
    <t xml:space="preserve">Email:</t>
  </si>
  <si>
    <t xml:space="preserve">Please check the boxes below as appropriate</t>
  </si>
  <si>
    <t xml:space="preserve">Filing type: _Month Ahead __Year Ahead __Revisions w/o extra procurement __Revisions w/extra procurement:   __Local  __System</t>
  </si>
  <si>
    <t xml:space="preserve">Date and content of original Confidentiality Declaration that covers this filing:</t>
  </si>
  <si>
    <t xml:space="preserve">Commission Ruling or Decision that requires this filing:     06-06-064</t>
  </si>
  <si>
    <t xml:space="preserve">Draft</t>
  </si>
  <si>
    <t xml:space="preserve">Instructions for System RA Reporting Template</t>
  </si>
  <si>
    <t xml:space="preserve">These instructions for the RA Reporting Template consist of the following:</t>
  </si>
  <si>
    <r>
      <rPr>
        <b val="true"/>
        <i val="true"/>
        <sz val="14"/>
        <rFont val="Arial"/>
        <family val="2"/>
      </rPr>
      <t xml:space="preserve">A.</t>
    </r>
    <r>
      <rPr>
        <b val="true"/>
        <i val="true"/>
        <sz val="7"/>
        <rFont val="Times New Roman"/>
        <family val="1"/>
      </rPr>
      <t xml:space="preserve">   </t>
    </r>
    <r>
      <rPr>
        <b val="true"/>
        <i val="true"/>
        <sz val="14"/>
        <rFont val="Arial"/>
        <family val="2"/>
      </rPr>
      <t xml:space="preserve">Overview</t>
    </r>
  </si>
  <si>
    <t xml:space="preserve">This template ensures that each LSE owns or contracts for sufficient RA capacity to meet its Resource Adequacy Requirement (RAR).  This constitutes the System RAR year ahead and month ahead filing template for the 2012 compliance year.  Please also consult the 2012 RA Filing Guide for more instruction.  Although several tabs of this workbook are protected, LSEs may unprotect them with the password as follows: "1".  LSEs are cautioned to be very careful when unprotecting tabs of this template, and are requested to let Energy Division know when they have done so. Several changes have occurred to this template since the 2011 RA  compliance year, and LSEs are encouraged to read the 2012 RA Guide for an explanation of the changes made to conform to D.11-06-022.  The Physical Resource worksheet and Import Resource worksheet have been combined to facilitate data capture and analysis.  No changes have been made to the rules governing those pages, but LSEs are now to enter all information in one place.</t>
  </si>
  <si>
    <t xml:space="preserve">SB 695 allowed the reopening of Direct Access beginning in April 2011.  In order to ensure that local RA obligations are met when load migrates between LSEs, D.10-12-038 adopted a local true up methodology.  Please refer to D.10-12-038 or the 2012 RA Guide for directions on this process.  </t>
  </si>
  <si>
    <t xml:space="preserve">The Year Ahead and Month Ahead Summary Tabs of the RA Template are now completely automated; year ahead and month ahead information is all drawn from the LSE allocations tab; LSEs are to record their load migration in Summary Table 4 of the LSE Allocations tab separated by service territory.  LSEs are only to update peak demand to account for load migration since the LSE received the original “Peak Demand [Coincident Peak Hour Demand Forecast provided by CEC]”.  Once the LSE has input its resource information into the supporting Resource Worksheets, the Summary Tab will automatically evaluate an LSE’s compliance. </t>
  </si>
  <si>
    <t xml:space="preserve">For the purposes of this template, figures are to be input to the one-hundredth level of precision. Please enter all figures to two decimal places. </t>
  </si>
  <si>
    <t xml:space="preserve">The template requires each LSE to identify the specific resources that will supply capacity to meet its own RAR.  For compliance purposes, an LSE may count capacity toward its System RAR obligation in each of the four resource categories or buckets up to the “Maximum Cumulative Countable Capacity Levels” shown in Summary Table 3, Column J.   This Maximum Cumulative Capacity is based on the 115% System RAR, not the 90% year-ahead total.  The Physical Resource Page and the Import pages have been combined into one sheet, and some columns have been rearranged to facilitate data capture.  </t>
  </si>
  <si>
    <t xml:space="preserve">Each LSE must file one copy of this System RA template for each month May through September on which they include all information related to compliance with Year Ahead System RAR, and one template for each month they wish to demonstrate Month Ahead RA Compliance.  This template includes both Year Ahead and Month Ahead Summary Pages; the Local RA template is still separate.  This is to avoid confusion regarding template use.  This template has been automated more than in previous years, and certain pages have been protected to discourage accidental overwriting.  LSEs may still overwrite formulas, but LSEs are advised to use caution.</t>
  </si>
  <si>
    <t xml:space="preserve">This template will be the vehicle for the LSE to receive updated allocations of RMR, DR, and CAM Capacity and for the LSE to receive and utilize updates to the CAISO NQC list.  This template is sent by email to each LSE using the Commission's Secure FTP application, and then also protected with a password specified by the LSE in cell H1 of the Physical Resource page; that password will be applied to subsequent submission of templates to Energy Division and submissions by Energy Division to the LSE such as revised allocations.  If the LSE leaves this cell blank, there will be no password attached to information mailed by Energy Division back to the LSE.  If the LSE protects the spreadsheet with a password, they must notify Energy Division so it can be opened for review.  Filings are due according to the schedule laid out in the 2012 RA Guide.  </t>
  </si>
  <si>
    <r>
      <rPr>
        <b val="true"/>
        <i val="true"/>
        <sz val="14"/>
        <rFont val="Arial"/>
        <family val="2"/>
      </rPr>
      <t xml:space="preserve">B.</t>
    </r>
    <r>
      <rPr>
        <b val="true"/>
        <i val="true"/>
        <sz val="7"/>
        <rFont val="Times New Roman"/>
        <family val="1"/>
      </rPr>
      <t xml:space="preserve">   </t>
    </r>
    <r>
      <rPr>
        <b val="true"/>
        <i val="true"/>
        <sz val="14"/>
        <rFont val="Arial"/>
        <family val="2"/>
      </rPr>
      <t xml:space="preserve">Instructions for the Certification Sheet</t>
    </r>
  </si>
  <si>
    <t xml:space="preserve">The Certification Sheet is to be completed and signed by an appropriate officer of the company.</t>
  </si>
  <si>
    <r>
      <rPr>
        <b val="true"/>
        <sz val="12"/>
        <rFont val="Times New Roman"/>
        <family val="1"/>
      </rPr>
      <t xml:space="preserve">RA Compliance Period Covered by this Filing - </t>
    </r>
    <r>
      <rPr>
        <sz val="12"/>
        <rFont val="Times New Roman"/>
        <family val="1"/>
      </rPr>
      <t xml:space="preserve">Please select from the drop down list. This selection will cause the correct information to be drawn from the other pages of the template.</t>
    </r>
  </si>
  <si>
    <r>
      <rPr>
        <b val="true"/>
        <sz val="12"/>
        <rFont val="Times New Roman"/>
        <family val="1"/>
      </rPr>
      <t xml:space="preserve">Name - </t>
    </r>
    <r>
      <rPr>
        <sz val="12"/>
        <rFont val="Times New Roman"/>
        <family val="1"/>
      </rPr>
      <t xml:space="preserve">Name of the officer of the company that is authorized to sign this form</t>
    </r>
  </si>
  <si>
    <r>
      <rPr>
        <b val="true"/>
        <sz val="12"/>
        <rFont val="Times New Roman"/>
        <family val="1"/>
      </rPr>
      <t xml:space="preserve">Title</t>
    </r>
    <r>
      <rPr>
        <sz val="12"/>
        <rFont val="Times New Roman"/>
        <family val="1"/>
      </rPr>
      <t xml:space="preserve"> – Title of the officer of the company that is authorized to sign this form</t>
    </r>
  </si>
  <si>
    <r>
      <rPr>
        <b val="true"/>
        <sz val="12"/>
        <rFont val="Times New Roman"/>
        <family val="1"/>
      </rPr>
      <t xml:space="preserve">Date</t>
    </r>
    <r>
      <rPr>
        <sz val="12"/>
        <rFont val="Times New Roman"/>
        <family val="1"/>
      </rPr>
      <t xml:space="preserve"> – The date the form is completed.</t>
    </r>
  </si>
  <si>
    <r>
      <rPr>
        <b val="true"/>
        <sz val="12"/>
        <rFont val="Times New Roman"/>
        <family val="1"/>
      </rPr>
      <t xml:space="preserve">Contact Information --</t>
    </r>
    <r>
      <rPr>
        <sz val="12"/>
        <rFont val="Times New Roman"/>
        <family val="1"/>
      </rPr>
      <t xml:space="preserve"> Provide this information to facilitate review of the filing.</t>
    </r>
  </si>
  <si>
    <r>
      <rPr>
        <b val="true"/>
        <sz val="12"/>
        <rFont val="Times New Roman"/>
        <family val="1"/>
      </rPr>
      <t xml:space="preserve">Telephone</t>
    </r>
    <r>
      <rPr>
        <sz val="12"/>
        <rFont val="Times New Roman"/>
        <family val="1"/>
      </rPr>
      <t xml:space="preserve"> - Enter the telephone number of the contact or back up contact person for this filing</t>
    </r>
  </si>
  <si>
    <r>
      <rPr>
        <b val="true"/>
        <sz val="12"/>
        <rFont val="Times New Roman"/>
        <family val="1"/>
      </rPr>
      <t xml:space="preserve">Email - </t>
    </r>
    <r>
      <rPr>
        <sz val="12"/>
        <rFont val="Times New Roman"/>
        <family val="1"/>
      </rPr>
      <t xml:space="preserve">Enter email address of the contact or back up contact person for this filing, as well as the email of the person who is to receive the approval or rejection letter for this filing.</t>
    </r>
  </si>
  <si>
    <r>
      <rPr>
        <b val="true"/>
        <sz val="12"/>
        <rFont val="Times New Roman"/>
        <family val="1"/>
      </rPr>
      <t xml:space="preserve">Type of Filing - </t>
    </r>
    <r>
      <rPr>
        <sz val="12"/>
        <rFont val="Times New Roman"/>
        <family val="1"/>
      </rPr>
      <t xml:space="preserve">Whether this is an original filing, a revision, whether procurement was needed, and whether this was a Local RA filing or a System RA filing</t>
    </r>
  </si>
  <si>
    <r>
      <rPr>
        <b val="true"/>
        <sz val="12"/>
        <rFont val="Times New Roman"/>
        <family val="1"/>
      </rPr>
      <t xml:space="preserve">Date and Content of Original Confidentiality Declaration that covers this filing - </t>
    </r>
    <r>
      <rPr>
        <sz val="12"/>
        <rFont val="Times New Roman"/>
        <family val="1"/>
      </rPr>
      <t xml:space="preserve">Please indicate the date when the LSE filed a confidentiality declaration that covers this filing, and make explicit reference to which filing it was accompanying.</t>
    </r>
  </si>
  <si>
    <r>
      <rPr>
        <b val="true"/>
        <sz val="12"/>
        <rFont val="Times New Roman"/>
        <family val="1"/>
      </rPr>
      <t xml:space="preserve">Commission ruling or order that mandates this filing:</t>
    </r>
    <r>
      <rPr>
        <sz val="12"/>
        <rFont val="Times New Roman"/>
        <family val="1"/>
      </rPr>
      <t xml:space="preserve">  In general, Commission Decisions D.11-06-022, D.10-06-036, D.10-03-022, D.05-10-042 and D.06-06-064 order LSEs to submit these filings, so please indicate that here.</t>
    </r>
  </si>
  <si>
    <r>
      <rPr>
        <b val="true"/>
        <i val="true"/>
        <sz val="14"/>
        <rFont val="Arial"/>
        <family val="2"/>
      </rPr>
      <t xml:space="preserve">C.</t>
    </r>
    <r>
      <rPr>
        <b val="true"/>
        <i val="true"/>
        <sz val="7"/>
        <rFont val="Times New Roman"/>
        <family val="1"/>
      </rPr>
      <t xml:space="preserve">   </t>
    </r>
    <r>
      <rPr>
        <b val="true"/>
        <i val="true"/>
        <sz val="14"/>
        <rFont val="Arial"/>
        <family val="2"/>
      </rPr>
      <t xml:space="preserve">LSE Allocations and ID and Local Area Sheet</t>
    </r>
  </si>
  <si>
    <t xml:space="preserve">LSE Allocations Tab</t>
  </si>
  <si>
    <t xml:space="preserve">The LSE Allocation spreadsheet is protected, and the entire sheet except for Table 4 and 5 is protected.  LSEs are able to input information into Table 4 and 5, but not any other Tables.  The Energy Division will update this information as needed for CAM Allocations and RMR adjustments, and the LSE will receive a password protected version of this template with LSE specific information entered into this worksheet.  The LSE will receive their LSE specific spreadsheet via email with Secure FTP.  Data is drawn from this spreadsheet to other parts of the template, and the LSE no longer needs to manually input values.  Information included on this worksheet include Local RA obligations, CAM allocations, Path 26 allocations, DR allocations, year ahead load forecasts, and load migration adjustments.  </t>
  </si>
  <si>
    <t xml:space="preserve">No load migration adjustments will be made between the issuance of LSE Allocations for 2011 compliance year that are included in this template and the 2011 Final System and Local RA Filing.  Load migration adjustments may be made between the year ahead forecasts and the month ahead filings during 2011. In accordance with D.10-06-036 (at OP 6e) LSEs are to file changes to their load forecasts up to 25 days before the due date of the month-ahead compliance filing.  For the month ahead filings, the impacts of load migration will be accounted for in the LSE Allocation tab.  LSEs are to enter information directly taken from Column 7 (M-O) of the most recent Load Forecast Adjustment templates filed with the CEC and applicable to the compliance month covered by this filing.  This information represents the Net Change in Load plus Trans. Losses &amp; UFE.  This information is to be entered in to Table 4 of the LSE Allocations tab. Summary Table 1 in the Month Ahead Summary Page will then sum the adjusted amount and the year ahead forecast to determine the LSE's RA obligation. </t>
  </si>
  <si>
    <t xml:space="preserve">Table 5 is one of the only other area in the LSE Allocation tab that the LSE can enter information.  This table will need to be filled in with incremental Local RA obligations pursuant to directions in the 2012 RA Guide.  Table 8 of the Summary Month Ahead tab will then use this information along with the LCR information from table 3 to determine if the local obligation has been fulfilled for the associated month. </t>
  </si>
  <si>
    <t xml:space="preserve">ID and Local Area Tab</t>
  </si>
  <si>
    <t xml:space="preserve">The information for the ID and Local Area tab is taken from the CAISO NQC list for 2012 compliance year.  That list is now published on the CPUC website at this link: http://www.cpuc.ca.gov/PUC/energy/Procurement/RA/ra_compliance_materials.htm  This list contains resources that are able to provide NQC as of the date this template is sent to the LSE.  In between the date this template is sent to the LSE and the date of submission of the LSE's RA filing, new resources may reach COD and be available to provide RA capacity.  Their addition to the NQC list is made possible by three rows at the bottom of the ID and Local Area tab that are currently left blank.  The LSE may enter information into those blank rows, or add rows in between these blank rows, in order to add new resources to the list.  The LSE is to add the new Scheduling Resource ID and the applicable Zonal and Local RA Designations (South, North, Name of Local area, CAISO System or CAISO Import). This information is to be entered into the appropriate columns.  If this information is entered correctly, the LSE will be able to select the Scheduling Resource ID of the new unit, and the appropriate Local RA designation will populate the Local column.  Resources that reach COD and are added to the list by the LSE after a quarterly update will be incorporated into the next update.  LSEs may also enter the Scheduling Resource ID for import resources as required under MRTU.</t>
  </si>
  <si>
    <t xml:space="preserve">LSEs are also able to use this sheet for entering export commitments.  In the case of a firm export commitment which the LSE intends to fulfill with RA resources, the LSE would enter the information into this tab as if the LSE were adding a new unit to the list, and then the LSE would be able to select the appropriate information from a drop down list in the Physical Resource worksheet.  The LSE is to enter a Scheduling Resource ID for the Export Commitment that includes counterparty to the commitment.  The LSE is also to enter the Zonal Designation of the CAISO Intertie Path over which the Export Commitment would be flowing.</t>
  </si>
  <si>
    <t xml:space="preserve">Energy Division will continue to review the LSE filings against the most current NQC list active at the time of submission, so an LSE that enters incorrect information will still be subject to compliance review.  This mechanism is so the LSE can accommodate resources that come online in the middle of a quarter.</t>
  </si>
  <si>
    <r>
      <rPr>
        <b val="true"/>
        <i val="true"/>
        <sz val="14"/>
        <rFont val="Arial"/>
        <family val="2"/>
      </rPr>
      <t xml:space="preserve">D.</t>
    </r>
    <r>
      <rPr>
        <b val="true"/>
        <i val="true"/>
        <sz val="7"/>
        <rFont val="Times New Roman"/>
        <family val="1"/>
      </rPr>
      <t xml:space="preserve">   </t>
    </r>
    <r>
      <rPr>
        <b val="true"/>
        <i val="true"/>
        <sz val="14"/>
        <rFont val="Arial"/>
        <family val="2"/>
      </rPr>
      <t xml:space="preserve">Summary Tabs - Year Ahead and Month Ahead</t>
    </r>
  </si>
  <si>
    <r>
      <rPr>
        <sz val="12"/>
        <rFont val="Times New Roman"/>
        <family val="1"/>
      </rPr>
      <t xml:space="preserve">The Summary Tabs of the RA workbook tabulate data from the supporting resource worksheets, and consist of the two Summary Sheets - the Year Ahead Summary and the Month Ahead Summary Page.  The Local RA Template is still separate from the System Template.  The Year Ahead and Month Ahead Summary Pages include the eight Summary Tables discussed below.  In order to prevent manual error, the Summary Tab is now entirely automated and protected with a password.  </t>
    </r>
    <r>
      <rPr>
        <b val="true"/>
        <sz val="12"/>
        <rFont val="Times New Roman"/>
        <family val="1"/>
      </rPr>
      <t xml:space="preserve">Although LSEs are able to unprotect this sheet, they are encouraged to do so quite rarely and with extreme caution, as accidental overwriting of formulas or data can obscure compliance verification and may require corrections.</t>
    </r>
  </si>
  <si>
    <t xml:space="preserve">Summary Table 1, LSE Obligations</t>
  </si>
  <si>
    <t xml:space="preserve">Summary Table 1 is automated to draw all information from the "LSE Allocations" spreadsheet.  The Year Ahead Summary Page will draw information from the LSE Allocations tab.  If the LSE has not entered load migration into those rows,  then the load forecast will be only the Year Ahead Forecast.  Summary Table 1 draws updated load information from the LSE Allocations tab in Cells E6-F8, grosses it up for the 115% PRM (Cells E9 and F9), and computes the 90% Year Ahead Requirement (Cells E10 and F10).  Summary Table 1 then subtracts 115% of DR credit, RMR and CAM allocations for each zone (Cells E11 and F11), rounds the result according to D.07-06-029, and delivers the Zonal RAR in Cells E12 and F12.  Then the Zonal RA obligation is summed into a year ahead RA obligation in E13.  </t>
  </si>
  <si>
    <t xml:space="preserve">The Month Ahead Summary Page skips the step in Cells E10 and F10, and the final System RA obligation is computed in Cell E12.  DR capacity, RMR Allocations, and CAM Allocations are pulled from the appropriate worksheets and are not entered manually.</t>
  </si>
  <si>
    <t xml:space="preserve">Summary Table 2, Total Claimed Resource Adequacy Capacity by Type of Capacity (MW)</t>
  </si>
  <si>
    <t xml:space="preserve">Table 2 summarizes the LSE's capacity showing by resource type (rows) and by resource category (columns) that the LSE would like to count towards the LSE's RAR.  The RMR Allocation and CAM Allocation are now drawn from the LSE Allocation spreadsheet and prepopulated in Summary Table 1.    </t>
  </si>
  <si>
    <t xml:space="preserve">The Month Ahead Summary Page and the Year Ahead Summary Page each draw information from the appropriate resource worksheets.  The Year Ahead Summary Page, meant to be effective for 2012 Compliance Year, no longer uses the LD worksheet, while the Month Ahead Summary Page does not draw information from the Under Construction worksheet.  Information for each applicable resource type is subtotaled and tabulated in Summary Table 2:</t>
  </si>
  <si>
    <t xml:space="preserve">Resource Types</t>
  </si>
  <si>
    <t xml:space="preserve">I.    Physical Resources and Import Resources</t>
  </si>
  <si>
    <t xml:space="preserve">Worksheet Tab Name = I_Phys_Res_Import_RA_Res</t>
  </si>
  <si>
    <t xml:space="preserve">II.  DWR Contracts - Contracts that do not fit on other Worksheets</t>
  </si>
  <si>
    <t xml:space="preserve">Worksheet Tab Name = II_DWR_Contracts</t>
  </si>
  <si>
    <t xml:space="preserve">III.   Resources Under Construction</t>
  </si>
  <si>
    <t xml:space="preserve">Worksheet Tab Name = III_Construc  </t>
  </si>
  <si>
    <t xml:space="preserve">Demand Response: DR Capacity</t>
  </si>
  <si>
    <t xml:space="preserve">Worksheet Tab Name = DR_2hr_Plus_Minus</t>
  </si>
  <si>
    <t xml:space="preserve">Summary Table 3, Maximum Compliance Showing Cumulative Load in Each Bucket (MW)</t>
  </si>
  <si>
    <t xml:space="preserve">Table 3 shows the Maximum Cumulative Contribution (MCC) figures that were issued as errata by the Energy Division on December 29, 2005.  This table automatically calculates LSE-specific MW values that correspond to the MCC percentages; and automatically calculates how much capacity will count based on the data provided in the supporting spreadsheet tabs relative to the 115% RAR.</t>
  </si>
  <si>
    <t xml:space="preserve">Summary Table 4, Resource Category by Bucket (MW)</t>
  </si>
  <si>
    <t xml:space="preserve">Table 4 assembles an LSE's "Claimed Capacity" (from Table 2), and "Countable Capacity" (from Table 4) by individual bucket.  Table 4 is a necessary intermediate step that breaks down this data into individual buckets, which are then reassembled in the opposite order in Table 5. </t>
  </si>
  <si>
    <t xml:space="preserve">Summary Table 5, Minimum Required Compliance Showing by Category (MW)</t>
  </si>
  <si>
    <t xml:space="preserve">Table 5 shows the Minimum Cumulative Requirement (MCR) as percentages of Total Resources Shown and in absolute MW.  This is the minimum amount of cumulative capacity the LSE must provide in Bucket 4; Buckets 4 &amp; 3; Buckets 4 &amp; 3 &amp; 2; and Buckets 4 &amp; 3 &amp; 2 &amp; 1.  This is the point of compliance for the LSEs.  Each LSE has to provide AT LEAST a specific amount of capacity in each of these minimum buckets.  Table 5 automatically shows the LSE's short/long position in the minimum buckets, and automatically displays whether the LSE is "Compliant" or "Non-Compliant" at each level. The percentages used here may not be the same as the minimum percentages used in Summary Table 4; the MCC percentages used to compute countable resources are higher than the minimum percentages used for compliance. This is due to the 90% procurement obligation, although the MCC percentages are relative to the full 115% RAR.</t>
  </si>
  <si>
    <t xml:space="preserve">Summary Table 6, Necessary Flows into NP26 and SP26</t>
  </si>
  <si>
    <t xml:space="preserve">Table 6 computes the amount of necessary flow into the two zones of California, SP26 and NP26.  This is to properly account for constraints on flows across Path 26. RAR for this table is computed from the TAC area specific Peak Demands computed in Summary Table 1.  A Zonal RAR is established for the zone, resources are summed by zone to meet it, and a necessary flow across Path 26 is computed in column E.  The resources located in zones are summed from the resource worksheets, based on their Zonal/Local Designation.  Imports and DWR contracts are included as resources in the zone.  DR resources are used to compute the Zonal RAR in Summary Table 1.  The template then tallies the resources listed as being located in or delivered into that zone, and nets out whether the LSE has provided sufficient resources to meet load in the zone.  If not, there is a necessary flow across Path 26 to meet load, that must be matched with an allocation of transfer capability across Path 26.</t>
  </si>
  <si>
    <t xml:space="preserve">Summary Table 7, Necessary Flows versus Path 26 allocation</t>
  </si>
  <si>
    <t xml:space="preserve">This table takes the Necessary Flows determined in Summary Table 6 and compares them to the LSE's allocation for Path 26 capacity, either flowing north or south.  The summary table draws the appropriate Path 26 Allocation from the LSE Allocations page and compares allocations versus necessary flows and determines whether the LSE has overused their allocation.  Compliance on this table is shown in Column D of Summary Table 7; compliance is shown via a blue '0', while non compliance is a positive number in red.</t>
  </si>
  <si>
    <t xml:space="preserve">Summary Table 8,  Load migration Local True-ups</t>
  </si>
  <si>
    <t xml:space="preserve">This table takes the LSEs Incremental Local Area LCR Allocations (reported in table 5 of the LSE Allocation tab) and sums them with the LSE's existing Local RA obligation.  Then this Summary Table compares the new Local RA obligation against the local resources reported on the Phys Res page.  Column D highlights any local deficiency that exist. When there is a deficiency a red number appears that specifies the Local RA deficiency in MW. A blue number appears when the local obligation is fulfilled.  The value of the blue number is how much Local RA the LSE retains over their local obligation.  This amount may be sold to another LSE that is short in the local area, provided that the LSE still maintains sufficient system capacity to meet their RA obligation.</t>
  </si>
  <si>
    <r>
      <rPr>
        <b val="true"/>
        <i val="true"/>
        <sz val="14"/>
        <rFont val="Arial"/>
        <family val="2"/>
      </rPr>
      <t xml:space="preserve">E.</t>
    </r>
    <r>
      <rPr>
        <b val="true"/>
        <i val="true"/>
        <sz val="7"/>
        <rFont val="Times New Roman"/>
        <family val="1"/>
      </rPr>
      <t xml:space="preserve">   </t>
    </r>
    <r>
      <rPr>
        <b val="true"/>
        <i val="true"/>
        <sz val="14"/>
        <rFont val="Arial"/>
        <family val="2"/>
      </rPr>
      <t xml:space="preserve">Instructions for the Resource Reporting Worksheets</t>
    </r>
  </si>
  <si>
    <t xml:space="preserve">Do not enter data into the gray shaded areas of row 2, since the worksheet automatically sums each particular resource category and transfers this information to the Year Ahead and Month Ahead Summary worksheets.  If it is necessary to insert more rows of data into any one worksheet, please ensure the spreadsheet properly creates the subtotal and that it transfers to the Summary Table 2 of each of the two Summary Pages.  All Resource Worksheets with green colored tabs have been protected with a password.   This is done to ensure that the safeguards against errors that are built into the template are not circumvented accidentally. For 2012, the worksheets for Unit Specific CAISO resources and Import Resources have been combined. Please enter all  CAISO and Import resources on this page.</t>
  </si>
  <si>
    <t xml:space="preserve">Please note - there is space in Cell G1 on the Physical Resource Worksheet I for the LSE to enter a password for future RA Filings.  </t>
  </si>
  <si>
    <t xml:space="preserve">General Instructions for Columns that Appear in Multiple Worksheets:</t>
  </si>
  <si>
    <r>
      <rPr>
        <b val="true"/>
        <sz val="12"/>
        <rFont val="Times New Roman"/>
        <family val="1"/>
      </rPr>
      <t xml:space="preserve">LSE Capacity Contract Identifier</t>
    </r>
    <r>
      <rPr>
        <sz val="12"/>
        <rFont val="Times New Roman"/>
        <family val="1"/>
      </rPr>
      <t xml:space="preserve"> - The unique identifier used by the LSE to identify the contract in their own internal bookkeeping.  This number is used to track and confirm contracts during compliance validation.</t>
    </r>
  </si>
  <si>
    <r>
      <rPr>
        <b val="true"/>
        <sz val="12"/>
        <rFont val="Times New Roman"/>
        <family val="1"/>
      </rPr>
      <t xml:space="preserve">Scheduling Resource ID</t>
    </r>
    <r>
      <rPr>
        <sz val="12"/>
        <rFont val="Times New Roman"/>
        <family val="1"/>
      </rPr>
      <t xml:space="preserve"> – The CAISO-assigned Scheduling Resource ID for this resource.  Please select the Scheduling Resource ID from the in-cell dropdown menu.  The dropdown menu is linked to the updated list of CAISO Scheduling IDs that is included in this template.  For resources "paired" to become one contract with unrestricted availability, please list each ID in a separate line and list hours of availability for each part of the contract.  Please indicate in Contract Identifier that the resources are paired.  Please list </t>
    </r>
    <r>
      <rPr>
        <b val="true"/>
        <i val="true"/>
        <sz val="12"/>
        <rFont val="Times New Roman"/>
        <family val="1"/>
      </rPr>
      <t xml:space="preserve">unit specific </t>
    </r>
    <r>
      <rPr>
        <b val="true"/>
        <sz val="12"/>
        <rFont val="Times New Roman"/>
        <family val="1"/>
      </rPr>
      <t xml:space="preserve">DWR</t>
    </r>
    <r>
      <rPr>
        <sz val="12"/>
        <rFont val="Times New Roman"/>
        <family val="1"/>
      </rPr>
      <t xml:space="preserve"> contracts on the Physical Resource Page and select the Scheduling Resource ID for each DWR unit.  For Import Resources, please determine the appropriate CAISO Import Resource ID for the import contract.  This number is given to the resource SC by the CAISO.  This new Import Resource ID is new for MRTU, and allows for greater transparency and tracking of import resources.  If this ID is incorrect, the file will be returned for correction.</t>
    </r>
  </si>
  <si>
    <r>
      <rPr>
        <b val="true"/>
        <sz val="12"/>
        <rFont val="Times New Roman"/>
        <family val="1"/>
      </rPr>
      <t xml:space="preserve">Zonal/Local Designation: </t>
    </r>
    <r>
      <rPr>
        <sz val="12"/>
        <rFont val="Times New Roman"/>
        <family val="1"/>
      </rPr>
      <t xml:space="preserve"> This is populated automatically when a Scheduling Resource ID or Dynamic Resource ID is selected from the drop down list in the Scheduling Resource ID Column or selected from a drop down list on the sheets that do not include a Scheduling Resource ID field.  If the LSE cuts and pastes a large array of cells, the LSE must ensure that Local/Zonal Designation is still correct.  The column will list all Local Areas as well as "North" and "South" to indicate Zonal Location for the Path 26 Counting Convention.</t>
    </r>
  </si>
  <si>
    <r>
      <rPr>
        <b val="true"/>
        <sz val="12"/>
        <rFont val="Times New Roman"/>
        <family val="1"/>
      </rPr>
      <t xml:space="preserve">RAR Capacity Effective Start Date – </t>
    </r>
    <r>
      <rPr>
        <sz val="12"/>
        <rFont val="Times New Roman"/>
        <family val="1"/>
      </rPr>
      <t xml:space="preserve">Please either select the appropriate start date for the contract from the drop down list or enter here the beginning date of the contract or "pairing" arrangement.  If the contract covers non-consecutive months please list the start date for the current block (e.g. a contract that runs July through August every year for three years would require the LSE to enter July 1 of the current year).  Do not simply list the first day of the compliance month.  In instances where the supplier has provided the LSE with replacement capacity to fill in for a unit unavailable due to outage, please enter the start date of the replacement arrangement.  For URG or Evergreen contracts, please list an actual start date.   If the contract does not begin or end in a date that is in the pull down menu, please enter the correct date manually in the cell. It is important that LSEs enter a correct start date for the contract so Energy Division can rely on this information.  For example contracts that start on the first day of January of 2012 and last through December 31 2012 start 1/1/2012.</t>
    </r>
  </si>
  <si>
    <r>
      <rPr>
        <b val="true"/>
        <sz val="12"/>
        <rFont val="Times New Roman"/>
        <family val="1"/>
      </rPr>
      <t xml:space="preserve">RAR Capacity Effective End Date – </t>
    </r>
    <r>
      <rPr>
        <sz val="12"/>
        <rFont val="Times New Roman"/>
        <family val="1"/>
      </rPr>
      <t xml:space="preserve">Please either select the appropriate end date for the contract from the drop down list or enter here the ending date of the contract or "pairing" arrangement.  If the contract covers non-consecutive months please list the end date for the current block (e.g. a contract that runs July through August every year for three years would require the LSE to enter August 31 of the current year).    For LSE owned generation or other nonstandard contracts the LSE is able to list text inputs such as either URG or Evergreen.  Do not simply list the last day of the compliance month.  In instances where the supplier has provided the LSE with replacement capacity to fill in for a unit unavailable due to outage, please enter the end date of the replacement arrangement.  If the contract does not begin or end in a date that is in the pull down menu, please enter the correct date manually in the cell.  It is important that LSEs enter a correct end date for the contract.  Energy Division relies on this information.  For example contracts that start on the first day of January of 2012 and last through December 31 2012 end on 12/31/2012, not just the last day of the month.  Even if capacity levels change per month, please do not just list the last day of the current RA month.</t>
    </r>
  </si>
  <si>
    <r>
      <rPr>
        <b val="true"/>
        <sz val="12"/>
        <rFont val="Times New Roman"/>
        <family val="1"/>
      </rPr>
      <t xml:space="preserve">Minimum Hours in Month</t>
    </r>
    <r>
      <rPr>
        <sz val="12"/>
        <rFont val="Times New Roman"/>
        <family val="1"/>
      </rPr>
      <t xml:space="preserve"> - The minimum number of hours in the RA filing month that the RA resource or "pairing" is contractually or physically available during peak load hours and capable of operating at its Qualifying Capacity to meet the LSE’s RAR obligation.  For contracts with unrestricted availability, please do not enter '720' or '744'.  Please enter "unrestricted".</t>
    </r>
  </si>
  <si>
    <r>
      <rPr>
        <b val="true"/>
        <sz val="12"/>
        <rFont val="Times New Roman"/>
        <family val="1"/>
      </rPr>
      <t xml:space="preserve">North and South - </t>
    </r>
    <r>
      <rPr>
        <sz val="12"/>
        <rFont val="Times New Roman"/>
        <family val="1"/>
      </rPr>
      <t xml:space="preserve">This column totals the resources reported into zones, in NP26 and SP26, so that the summary page can total across the sheets of the worksheet.  Please do not enter information into this column, or disturb the formulas at all.  </t>
    </r>
  </si>
  <si>
    <r>
      <rPr>
        <b val="true"/>
        <sz val="12"/>
        <rFont val="Times New Roman"/>
        <family val="1"/>
      </rPr>
      <t xml:space="preserve">Resource Category – </t>
    </r>
    <r>
      <rPr>
        <sz val="12"/>
        <rFont val="Times New Roman"/>
        <family val="1"/>
      </rPr>
      <t xml:space="preserve">The categorization of RA Resources based on physical or contractual operating limitations.  This is where the LSE enters MW values of procurement for resources.  For export commitments that are to be met with RA Resources, list the export commitment as a negative number and any resource used to meet that commitment as a positive number.  That way, it will debit against the RA capacity listed to ensure that resources are available to meet the export commitment in addition to the LSE's RA obligation.  The four Resource Categories for the 2012 Year-Ahead RA Filing are:</t>
    </r>
  </si>
  <si>
    <t xml:space="preserve">Resource Buckets: Minimum Monthly Hours of Operation Qualifying for that Bucket</t>
  </si>
  <si>
    <t xml:space="preserve">Category #1 Bucket:  Greater than or equal to the ULR monthly hours. These are for June through September, respectively: 40, 40, 60, and 40.</t>
  </si>
  <si>
    <t xml:space="preserve">Category #2 Bucket:  160 hours</t>
  </si>
  <si>
    <t xml:space="preserve">Category #3  Bucket:  384 hours</t>
  </si>
  <si>
    <t xml:space="preserve">Category #4  Bucket:  Unrestricted</t>
  </si>
  <si>
    <t xml:space="preserve">Worksheet I.Physical Resources in ISO Control Area and Import RA resources from outside ISO control Area</t>
  </si>
  <si>
    <t xml:space="preserve">For directions to columns not listed here, please consult the General Instructions above.  Directions for listing export commitments on this page are provided as well.  The Phys Res page and the Import page have been combined.</t>
  </si>
  <si>
    <r>
      <rPr>
        <b val="true"/>
        <sz val="12"/>
        <rFont val="Times New Roman"/>
        <family val="1"/>
      </rPr>
      <t xml:space="preserve">Resource Adequacy Capacity (MW) </t>
    </r>
    <r>
      <rPr>
        <sz val="12"/>
        <rFont val="Times New Roman"/>
        <family val="1"/>
      </rPr>
      <t xml:space="preserve">– This quantity is totaled automatically from the four Resource Category columns to the right, and represents the quantity of capacity that the LSE has under contract and that will be counted toward RAR for the Filing Month.  Note: the quantity of Resource Adequacy Capacity cannot exceed the NQC for the resource.  Also note that any changes to Resource Adequacy Capacity during the RA month must be identified in a separate row entry.  There is a formula in this column, so do not enter any information here.  Actual MW of procurement is entered in the columns related to Resource Category to the right.</t>
    </r>
  </si>
  <si>
    <r>
      <rPr>
        <b val="true"/>
        <sz val="12"/>
        <rFont val="Times New Roman"/>
        <family val="1"/>
      </rPr>
      <t xml:space="preserve">SCID or counterparty if not available </t>
    </r>
    <r>
      <rPr>
        <sz val="12"/>
        <rFont val="Times New Roman"/>
        <family val="1"/>
      </rPr>
      <t xml:space="preserve">- Please enter into this row the supplier's SCID or the identity of the counterparty if the supplier's SCID is not available to the LSE. This column is only needed for Import RA contracts.  LSEs do not need to fill this in for Physical Resources within CAISO</t>
    </r>
  </si>
  <si>
    <r>
      <rPr>
        <b val="true"/>
        <sz val="12"/>
        <rFont val="Times New Roman"/>
        <family val="1"/>
      </rPr>
      <t xml:space="preserve">Local RA (MW):</t>
    </r>
    <r>
      <rPr>
        <sz val="12"/>
        <rFont val="Times New Roman"/>
        <family val="1"/>
      </rPr>
      <t xml:space="preserve"> This column is used to tabulate the Local RA MW that the LSE is using to count towards their Local RA obligations during the course of 2012.  This column is tabulated on the Month Ahead summary tab in Summary Table 8, but not on the Year Ahead summary tab.  LSEs are to enter the amount of Local RA that the resource provided in the Year Ahead Local RA Filing.  Entering this information separate from the System RA MW is meant to do two things - provide a means to tabulate Local RA MW from a unit even if it is affected by the outage counting rules, and in the event that the unit has a monthly NQC value, and the resource is listed at the August value for Local RA and at the month specific value for System RA.  Import resources are not able to meet Local RA obligations, thus for import  resources please enter "0" in this column. </t>
    </r>
    <r>
      <rPr>
        <b val="true"/>
        <sz val="12"/>
        <rFont val="Times New Roman"/>
        <family val="1"/>
      </rPr>
      <t xml:space="preserve">This column is not needed for the Year Ahead System RA Filing, and only needed for the Month Ahead System RA Filing.  For the Year Ahead Filing there is a Local RA template.</t>
    </r>
  </si>
  <si>
    <t xml:space="preserve">Worksheet II: DWR Contracts that do not fit on other Worksheets</t>
  </si>
  <si>
    <t xml:space="preserve">For directions to columns not listed here, please consult the General Instructions above.  Please list all unit specific DWR contracts and Import DWR contracts that specify a Branch Group on the Physical Resource and Import Resource page.  Please list here only contracts that do not properly fit on any other worksheet.</t>
  </si>
  <si>
    <r>
      <rPr>
        <b val="true"/>
        <sz val="12"/>
        <rFont val="Times New Roman"/>
        <family val="1"/>
      </rPr>
      <t xml:space="preserve">Resource Adequacy Capacity (MW) </t>
    </r>
    <r>
      <rPr>
        <sz val="12"/>
        <rFont val="Times New Roman"/>
        <family val="1"/>
      </rPr>
      <t xml:space="preserve">– This quantity is calculated automatically from the four Resource Category columns to the right, and represents the quantity of capacity that the LSE has under contract and that will be counted toward RAR for the Filing Month.  Note: the quantity of Resource Adequacy Capacity cannot exceed the NQC for the resource.  Also note that any changes to Resource Adequacy Capacity during the RA month must be identified in a separate row entry.  There is a formula in this line, so do not enter any information here.  Actual MW of procurement is entered in the columns related to Resource Category.</t>
    </r>
  </si>
  <si>
    <r>
      <rPr>
        <b val="true"/>
        <sz val="12"/>
        <rFont val="Times New Roman"/>
        <family val="1"/>
      </rPr>
      <t xml:space="preserve">Scheduling Resource ID or CAISO Congestion Zone </t>
    </r>
    <r>
      <rPr>
        <sz val="12"/>
        <rFont val="Times New Roman"/>
        <family val="1"/>
      </rPr>
      <t xml:space="preserve">– The Scheduling ID for the resource or the congestion zone where the capacity will be delivered.  If capacity can be delivered in all CAISO congestion zones, use “CAISO” as the input.</t>
    </r>
  </si>
  <si>
    <t xml:space="preserve">Worksheet III: Resources Under Construction</t>
  </si>
  <si>
    <t xml:space="preserve">For directions to columns not listed here, please consult the General Instructions above.</t>
  </si>
  <si>
    <r>
      <rPr>
        <b val="true"/>
        <sz val="12"/>
        <rFont val="Times New Roman"/>
        <family val="1"/>
      </rPr>
      <t xml:space="preserve">Resource Adequacy Capacity (MW) </t>
    </r>
    <r>
      <rPr>
        <sz val="12"/>
        <rFont val="Times New Roman"/>
        <family val="1"/>
      </rPr>
      <t xml:space="preserve">– This quantity is calculated automatically from the four Resource Category columns to the right, and represents the quantity of capacity that the LSE has under contract and that will be counted toward RAR for the Filing Month.  Note: the quantity of Resource Adequacy Capacity cannot exceed the NQC for the resource.  Also note that any changes to Resource Adequacy Capacity during the RA month must be identified in a separate line entry.  There is a formula in this line, so do not enter any information here.  Actual MW of procurement is entered in the columns related to Resource Category.</t>
    </r>
  </si>
  <si>
    <r>
      <rPr>
        <b val="true"/>
        <sz val="12"/>
        <rFont val="Times New Roman"/>
        <family val="1"/>
      </rPr>
      <t xml:space="preserve">Projected Commercial Operation  Date</t>
    </r>
    <r>
      <rPr>
        <sz val="12"/>
        <rFont val="Times New Roman"/>
        <family val="1"/>
      </rPr>
      <t xml:space="preserve"> - The date that a Generating Unit at a Generating Facility has completed construction, interconnected to the applicable distribution or transmission system, completed all start-up, commissioning and performance testing, received final approvals from the applicable distribution or transmission provider, and commenced scheduling or bidding for the sale of electricity in the forward market.  The establishment of contracts and agreements between an LSE and an energy supplier or developer will have no bearing or affect on the determination of Commercial Operation.</t>
    </r>
  </si>
  <si>
    <r>
      <rPr>
        <b val="true"/>
        <i val="true"/>
        <sz val="14"/>
        <rFont val="Arial"/>
        <family val="2"/>
      </rPr>
      <t xml:space="preserve">F.</t>
    </r>
    <r>
      <rPr>
        <b val="true"/>
        <i val="true"/>
        <sz val="7"/>
        <rFont val="Times New Roman"/>
        <family val="1"/>
      </rPr>
      <t xml:space="preserve">   </t>
    </r>
    <r>
      <rPr>
        <b val="true"/>
        <i val="true"/>
        <sz val="14"/>
        <rFont val="Arial"/>
        <family val="2"/>
      </rPr>
      <t xml:space="preserve">Worksheet on Dispatchable Demand Response Resources</t>
    </r>
  </si>
  <si>
    <t xml:space="preserve">DR. Dispatchable Demand Response Resources not part of the DR Allocation</t>
  </si>
  <si>
    <t xml:space="preserve">For directions to columns not listed here, please consult the General Instructions above.  The DR worksheets have been combined for efficiency and clarity. This worksheet is for listing individual LSE DR programs operated by LSEs and not part of the DR Allocation; please do not list any information on this sheet for programs that are part of the DR Allocation the LSE receives from the CPUC.</t>
  </si>
  <si>
    <r>
      <rPr>
        <b val="true"/>
        <sz val="12"/>
        <rFont val="Times New Roman"/>
        <family val="1"/>
      </rPr>
      <t xml:space="preserve">Program Name – </t>
    </r>
    <r>
      <rPr>
        <sz val="12"/>
        <rFont val="Times New Roman"/>
        <family val="1"/>
      </rPr>
      <t xml:space="preserve">The name of the program. This worksheet is intended only for programs that are operated by each individual LSE that are not part of the DR allocation the LSE received.</t>
    </r>
  </si>
  <si>
    <r>
      <rPr>
        <b val="true"/>
        <sz val="12"/>
        <rFont val="Times New Roman"/>
        <family val="1"/>
      </rPr>
      <t xml:space="preserve">Resource Adequacy Capacity (MW) – </t>
    </r>
    <r>
      <rPr>
        <sz val="12"/>
        <rFont val="Times New Roman"/>
        <family val="1"/>
      </rPr>
      <t xml:space="preserve">The quantity of capacity of the program.  Please enter separate amounts if the program is in more than one service area, and designate a "Zonal" location for each program.  This is to facilitate implementation of the Path 26 constraint.  </t>
    </r>
  </si>
  <si>
    <r>
      <rPr>
        <b val="true"/>
        <sz val="12"/>
        <rFont val="Times New Roman"/>
        <family val="1"/>
      </rPr>
      <t xml:space="preserve">Program Operator –</t>
    </r>
    <r>
      <rPr>
        <sz val="12"/>
        <rFont val="Times New Roman"/>
        <family val="1"/>
      </rPr>
      <t xml:space="preserve"> The entity that will physically dispatch the program.</t>
    </r>
  </si>
  <si>
    <r>
      <rPr>
        <b val="true"/>
        <sz val="12"/>
        <rFont val="Times New Roman"/>
        <family val="1"/>
      </rPr>
      <t xml:space="preserve">Authorized Operation Start Date – </t>
    </r>
    <r>
      <rPr>
        <sz val="12"/>
        <rFont val="Times New Roman"/>
        <family val="1"/>
      </rPr>
      <t xml:space="preserve">Identify the date within a calendar year that the program is allowed to commence operations.</t>
    </r>
  </si>
  <si>
    <r>
      <rPr>
        <b val="true"/>
        <sz val="12"/>
        <rFont val="Times New Roman"/>
        <family val="1"/>
      </rPr>
      <t xml:space="preserve">Authorized Operation End Date – </t>
    </r>
    <r>
      <rPr>
        <sz val="12"/>
        <rFont val="Times New Roman"/>
        <family val="1"/>
      </rPr>
      <t xml:space="preserve">Identify the date within a calendar year that the program is obligated to shut down for the year.</t>
    </r>
  </si>
  <si>
    <r>
      <rPr>
        <b val="true"/>
        <sz val="12"/>
        <rFont val="Times New Roman"/>
        <family val="1"/>
      </rPr>
      <t xml:space="preserve">Total Monthly Authorized Hours of Operation- </t>
    </r>
    <r>
      <rPr>
        <sz val="12"/>
        <rFont val="Times New Roman"/>
        <family val="1"/>
      </rPr>
      <t xml:space="preserve">Report the program's monthly authorized hours of operation.</t>
    </r>
  </si>
  <si>
    <t xml:space="preserve">Table 1: Results of Energy Commission Review and Adjustment to the 2012 Year-Ahead Load Forecast of </t>
  </si>
  <si>
    <t xml:space="preserve">CONFIDENTIAL</t>
  </si>
  <si>
    <t xml:space="preserve">Peak Demand for Month of Calendar 2012 (MW)</t>
  </si>
  <si>
    <t xml:space="preserve">Element</t>
  </si>
  <si>
    <t xml:space="preserve">Service Area</t>
  </si>
  <si>
    <t xml:space="preserve">Submitted LSE Forecast (Metered Load + T&amp;D Losses + UFE)</t>
  </si>
  <si>
    <t xml:space="preserve">SCE</t>
  </si>
  <si>
    <t xml:space="preserve">SDG&amp;E</t>
  </si>
  <si>
    <t xml:space="preserve">PG&amp;E</t>
  </si>
  <si>
    <t xml:space="preserve">Total</t>
  </si>
  <si>
    <t xml:space="preserve">CEC Peak Estimate for Comparison </t>
  </si>
  <si>
    <t xml:space="preserve">CEC Adjustment for Plausibility/Migrating load</t>
  </si>
  <si>
    <t xml:space="preserve">EE/DG Adjustment</t>
  </si>
  <si>
    <t xml:space="preserve">Pro rata adjustment to match CEC forecast within 1%</t>
  </si>
  <si>
    <t xml:space="preserve">Noncoincident Peak Demand</t>
  </si>
  <si>
    <t xml:space="preserve">Coincidence Adjustment</t>
  </si>
  <si>
    <t xml:space="preserve">Final Load Forecast for RA Compliance</t>
  </si>
  <si>
    <t xml:space="preserve">Table 2: 2012 Demand Response Resources</t>
  </si>
  <si>
    <t xml:space="preserve">SCE Service Area</t>
  </si>
  <si>
    <t xml:space="preserve">LA Basin</t>
  </si>
  <si>
    <t xml:space="preserve">Big Creek/Ventura</t>
  </si>
  <si>
    <t xml:space="preserve">NON-LCR</t>
  </si>
  <si>
    <t xml:space="preserve">TOTAL</t>
  </si>
  <si>
    <t xml:space="preserve">SDG&amp;E Service Area</t>
  </si>
  <si>
    <t xml:space="preserve">San Diego</t>
  </si>
  <si>
    <t xml:space="preserve">PG&amp;E Service Area</t>
  </si>
  <si>
    <t xml:space="preserve">BAY AREA</t>
  </si>
  <si>
    <t xml:space="preserve">OTHER PG&amp;E AREAS</t>
  </si>
  <si>
    <t xml:space="preserve">TOTAL DEMAND RESPONSE RESOURCES</t>
  </si>
  <si>
    <t xml:space="preserve">Table 3 - Other Allocations (MW)</t>
  </si>
  <si>
    <t xml:space="preserve">SP26 Condition 2 RMR</t>
  </si>
  <si>
    <t xml:space="preserve">Local Area</t>
  </si>
  <si>
    <t xml:space="preserve">Local RA obligation</t>
  </si>
  <si>
    <t xml:space="preserve">NP26 Condition 2 RMR</t>
  </si>
  <si>
    <t xml:space="preserve">Path 26 - N-S</t>
  </si>
  <si>
    <t xml:space="preserve">Path 26 - S-N</t>
  </si>
  <si>
    <t xml:space="preserve">SP26 CAM Capacity</t>
  </si>
  <si>
    <t xml:space="preserve">Greater Bay Area</t>
  </si>
  <si>
    <t xml:space="preserve">NP26 CAM Capacity</t>
  </si>
  <si>
    <t xml:space="preserve">Other PG&amp;E Areas</t>
  </si>
  <si>
    <t xml:space="preserve">Table 4: Peak Demand Adjustments to account for Load Migration during 2012 (MW) - please see instructions</t>
  </si>
  <si>
    <t xml:space="preserve">Month</t>
  </si>
  <si>
    <t xml:space="preserve">PGE</t>
  </si>
  <si>
    <t xml:space="preserve">Table 5- Incremental Local Area LCR Allocations (MW)</t>
  </si>
  <si>
    <t xml:space="preserve">Local Area - incremental - Please consult instructions</t>
  </si>
  <si>
    <t xml:space="preserve">CAISO Public Document                8/9/2011</t>
  </si>
  <si>
    <t xml:space="preserve">Resource ID</t>
  </si>
  <si>
    <t xml:space="preserve"> Resource Name</t>
  </si>
  <si>
    <t xml:space="preserve">Path 26</t>
  </si>
  <si>
    <t xml:space="preserve">LCR Area </t>
  </si>
  <si>
    <t xml:space="preserve">ADLIN_1_UNITS</t>
  </si>
  <si>
    <t xml:space="preserve">GEYSERS AIDLIN AGGREGATE</t>
  </si>
  <si>
    <t xml:space="preserve">North</t>
  </si>
  <si>
    <t xml:space="preserve">AGRICO_6_PL3N5</t>
  </si>
  <si>
    <t xml:space="preserve">Fresno Peaker AG PL3N5 ICE5</t>
  </si>
  <si>
    <t xml:space="preserve">AGRICO_7_UNIT</t>
  </si>
  <si>
    <t xml:space="preserve">Fresno Cogen</t>
  </si>
  <si>
    <t xml:space="preserve">ALAMIT_7_UNIT 1</t>
  </si>
  <si>
    <t xml:space="preserve">ALAMITOS GEN STA. UNIT 1</t>
  </si>
  <si>
    <t xml:space="preserve">South</t>
  </si>
  <si>
    <t xml:space="preserve">ALAMIT_7_UNIT 2</t>
  </si>
  <si>
    <t xml:space="preserve">ALAMITOS GEN STA. UNIT 2</t>
  </si>
  <si>
    <t xml:space="preserve">ALAMIT_7_UNIT 3</t>
  </si>
  <si>
    <t xml:space="preserve">ALAMITOS GEN STA. UNIT 3</t>
  </si>
  <si>
    <t xml:space="preserve">CAISO</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Big Creek-Ventura</t>
  </si>
  <si>
    <t xml:space="preserve">ALMEGT_1_UNIT 1</t>
  </si>
  <si>
    <t xml:space="preserve">ALAMEDA GT UNIT 1</t>
  </si>
  <si>
    <t xml:space="preserve">Bay Area</t>
  </si>
  <si>
    <t xml:space="preserve">ALMEGT_1_UNIT 2</t>
  </si>
  <si>
    <t xml:space="preserve">ALAMEDA GT UNIT 2</t>
  </si>
  <si>
    <t xml:space="preserve">ALTA4A_2_CPCW1</t>
  </si>
  <si>
    <t xml:space="preserve">Alta Wind I, LLC</t>
  </si>
  <si>
    <t xml:space="preserve">ALTA4B_2_CPCW2</t>
  </si>
  <si>
    <t xml:space="preserve">Alta Wind II, LLC</t>
  </si>
  <si>
    <t xml:space="preserve">ALTA4B_2_CPCW3</t>
  </si>
  <si>
    <t xml:space="preserve">Alta Wind III, LLC</t>
  </si>
  <si>
    <t xml:space="preserve">ALTA3A_2_CPCE4</t>
  </si>
  <si>
    <t xml:space="preserve">Alta Wind IV, LLC</t>
  </si>
  <si>
    <t xml:space="preserve">ALTA3A_2_CPCE5</t>
  </si>
  <si>
    <t xml:space="preserve">Alta Wind V, LLC</t>
  </si>
  <si>
    <t xml:space="preserve">ALTMID_2_UNIT 1</t>
  </si>
  <si>
    <t xml:space="preserve">ALTAMONT MIDWAY LTD.</t>
  </si>
  <si>
    <t xml:space="preserve">CAISO System</t>
  </si>
  <si>
    <t xml:space="preserve">ANAHM_2_CANYN3</t>
  </si>
  <si>
    <t xml:space="preserve">Canyon Power Project Unit 3</t>
  </si>
  <si>
    <t xml:space="preserve">ANAHM_2_CANYN4</t>
  </si>
  <si>
    <t xml:space="preserve">Canyon Power Project Unit 4</t>
  </si>
  <si>
    <t xml:space="preserve">ANAHM_7_CT</t>
  </si>
  <si>
    <t xml:space="preserve">ANAHEIM COMBUSTION TURBINE</t>
  </si>
  <si>
    <t xml:space="preserve">ANTLPE_2_QF</t>
  </si>
  <si>
    <t xml:space="preserve">ANTELOPE QFS</t>
  </si>
  <si>
    <t xml:space="preserve">ARCOGN_2_UNITS</t>
  </si>
  <si>
    <t xml:space="preserve">WATSON COGENERATION COMPANY</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KPP_2_NSPIN</t>
  </si>
  <si>
    <t xml:space="preserve">BARRE_2_QF</t>
  </si>
  <si>
    <t xml:space="preserve">BARRE QFS</t>
  </si>
  <si>
    <t xml:space="preserve">BARRE_6_PEAKER</t>
  </si>
  <si>
    <t xml:space="preserve">Barre Peaker</t>
  </si>
  <si>
    <t xml:space="preserve">BASICE_2_UNITS</t>
  </si>
  <si>
    <t xml:space="preserve">CALPINE  AMERICAN  I COGEN.</t>
  </si>
  <si>
    <t xml:space="preserve">BDGRCK_1_UNITS</t>
  </si>
  <si>
    <t xml:space="preserve">BADGER CREEK LIMITED</t>
  </si>
  <si>
    <t xml:space="preserve">BEARCN_2_UNITS</t>
  </si>
  <si>
    <t xml:space="preserve">GEYSERS BEAR CANYON AGGREGATE</t>
  </si>
  <si>
    <t xml:space="preserve">BEARDS_7_UNIT 1</t>
  </si>
  <si>
    <t xml:space="preserve">BEARDSLEY HYDRO</t>
  </si>
  <si>
    <t xml:space="preserve">BEARMT_1_UNIT</t>
  </si>
  <si>
    <t xml:space="preserve">BEAR MOUNTAIN LIMITED</t>
  </si>
  <si>
    <t xml:space="preserve">BELDEN_7_UNIT 1</t>
  </si>
  <si>
    <t xml:space="preserve">BELDEN HYDRO</t>
  </si>
  <si>
    <t xml:space="preserve">BIGCRK_2_EXESWD</t>
  </si>
  <si>
    <t xml:space="preserve">BIG CREEK HYDRO PROJECT PSP</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LACK_7_UNIT 1</t>
  </si>
  <si>
    <t xml:space="preserve">JAMES B. BLACK 1</t>
  </si>
  <si>
    <t xml:space="preserve">BLACK_7_UNIT 2</t>
  </si>
  <si>
    <t xml:space="preserve">JAMES B. BLACK 2</t>
  </si>
  <si>
    <t xml:space="preserve">BLCKBT_2_STONEY</t>
  </si>
  <si>
    <t xml:space="preserve">BLACK BUTTE HYDRO</t>
  </si>
  <si>
    <t xml:space="preserve">BLHVN_7_MENLOP</t>
  </si>
  <si>
    <t xml:space="preserve">GAS RECOVERY SYS. (MENLO PARK)</t>
  </si>
  <si>
    <t xml:space="preserve">BLM_2_UNITS</t>
  </si>
  <si>
    <t xml:space="preserve">COSO ENERGY DEVELOPERS (BLM)</t>
  </si>
  <si>
    <t xml:space="preserve">BLULKE_6_BLUELK</t>
  </si>
  <si>
    <t xml:space="preserve">Blue Lake Power</t>
  </si>
  <si>
    <t xml:space="preserve">BLYTHE_1_SOLAR1</t>
  </si>
  <si>
    <t xml:space="preserve">Blythe Solar 1 Project</t>
  </si>
  <si>
    <t xml:space="preserve">BNNIEN_7_ALTAPH</t>
  </si>
  <si>
    <t xml:space="preserve">ALTA POWER HOUSE</t>
  </si>
  <si>
    <t xml:space="preserve">BOGUE_1_UNITA1</t>
  </si>
  <si>
    <t xml:space="preserve">Feather River Energy Center, Unit #1</t>
  </si>
  <si>
    <t xml:space="preserve">BORDEN_2_QF</t>
  </si>
  <si>
    <t xml:space="preserve">SMALL QF AGGREGATION - MADERA</t>
  </si>
  <si>
    <t xml:space="preserve">BORDER_6_UNITA1</t>
  </si>
  <si>
    <t xml:space="preserve">CalPeak Power - Border LLC</t>
  </si>
  <si>
    <t xml:space="preserve">BOWMN_6_UNIT</t>
  </si>
  <si>
    <t xml:space="preserve">BOWMAN</t>
  </si>
  <si>
    <t xml:space="preserve">BRDGVL_7_BAKER</t>
  </si>
  <si>
    <t xml:space="preserve">BAKER STATION ASSOCIATES, LP HYDRO</t>
  </si>
  <si>
    <t xml:space="preserve">BRDSLD_2_HIWIND</t>
  </si>
  <si>
    <t xml:space="preserve">High Winds Energy Center</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WAY_7_UNIT 3</t>
  </si>
  <si>
    <t xml:space="preserve">BROADWAY UNIT 3</t>
  </si>
  <si>
    <t xml:space="preserve">BUCKBL_2_PL1X3</t>
  </si>
  <si>
    <t xml:space="preserve">Blythe Energy Center</t>
  </si>
  <si>
    <t xml:space="preserve">BUCKCK_7_OAKFLT</t>
  </si>
  <si>
    <t xml:space="preserve">Oak Flat</t>
  </si>
  <si>
    <t xml:space="preserve">BUCKCK_7_PL1X2</t>
  </si>
  <si>
    <t xml:space="preserve">BUCKS CREEK AGGREGATE</t>
  </si>
  <si>
    <t xml:space="preserve">BUCKWD_7_WINTCV</t>
  </si>
  <si>
    <t xml:space="preserve">Wintec Energy, Ltd.</t>
  </si>
  <si>
    <t xml:space="preserve">BULLRD_7_SAGNES</t>
  </si>
  <si>
    <t xml:space="preserve">SAINT AGNES MED. CTR</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GEN_1_UNITS</t>
  </si>
  <si>
    <t xml:space="preserve">COSO Finance Partners (Navy 1)</t>
  </si>
  <si>
    <t xml:space="preserve">CALPIN_1_AGNEW</t>
  </si>
  <si>
    <t xml:space="preserve">GATX/CALPINE COGEN-AGNEWS INC.</t>
  </si>
  <si>
    <t xml:space="preserve">CAPMAD_1_UNIT 1</t>
  </si>
  <si>
    <t xml:space="preserve">CAPCO MADERA Power Plant</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DCG_1_UNITS</t>
  </si>
  <si>
    <t xml:space="preserve">CARDINAL COGEN</t>
  </si>
  <si>
    <t xml:space="preserve">CBRLLO_6_PLSTP1</t>
  </si>
  <si>
    <t xml:space="preserve">POINT LOMA SEWAGE TREATMENT PLANT</t>
  </si>
  <si>
    <t xml:space="preserve">CCRITA_7_RPPCHF</t>
  </si>
  <si>
    <t xml:space="preserve">Rancho Penasquitos Hydro Facility</t>
  </si>
  <si>
    <t xml:space="preserve">CDWR07_2_GEN</t>
  </si>
  <si>
    <t xml:space="preserve">CEDRCK_6_UNIT</t>
  </si>
  <si>
    <t xml:space="preserve">CENTER_2_QF</t>
  </si>
  <si>
    <t xml:space="preserve">CENTER QFS</t>
  </si>
  <si>
    <t xml:space="preserve">CENTER_2_RHONDO</t>
  </si>
  <si>
    <t xml:space="preserve">MWD Rio Hondo Hydroelectric Recovery Pla</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1, BEAR RIVER CA</t>
  </si>
  <si>
    <t xml:space="preserve">CHILLS_1_SYCENG</t>
  </si>
  <si>
    <t xml:space="preserve">SYCAMORE LANDFILL</t>
  </si>
  <si>
    <t xml:space="preserve">CHILLS_7_UNITA1</t>
  </si>
  <si>
    <t xml:space="preserve">GAS RECOVERY SYS. (SYCAMORE CANYON)</t>
  </si>
  <si>
    <t xml:space="preserve">CHINO_2_QF</t>
  </si>
  <si>
    <t xml:space="preserve">CHINO QFS</t>
  </si>
  <si>
    <t xml:space="preserve">CHINO_2_SOLAR</t>
  </si>
  <si>
    <t xml:space="preserve">Chino RT Solar 1</t>
  </si>
  <si>
    <t xml:space="preserve">CHINO_6_CIMGEN</t>
  </si>
  <si>
    <t xml:space="preserve">O.L.S. ENERGY COMPANY -- CHINO</t>
  </si>
  <si>
    <t xml:space="preserve">CHINO_6_SMPPAP</t>
  </si>
  <si>
    <t xml:space="preserve">SIMPSON PAPER</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ER_2_UNIT</t>
  </si>
  <si>
    <t xml:space="preserve">MEGA HYDRO #1 (CLOVER CREEK)</t>
  </si>
  <si>
    <t xml:space="preserve">CLRKRD_6_COALCN</t>
  </si>
  <si>
    <t xml:space="preserve">COAL CANYON HYDRO</t>
  </si>
  <si>
    <t xml:space="preserve">CLRKRD_6_LIMESD</t>
  </si>
  <si>
    <t xml:space="preserve">Lime Saddle Hydro</t>
  </si>
  <si>
    <t xml:space="preserve">CLRMTK_1_QF</t>
  </si>
  <si>
    <t xml:space="preserve">SMALL QF AGGREGATION - OAKLAND</t>
  </si>
  <si>
    <t xml:space="preserve">CNTRVL_6_UNIT</t>
  </si>
  <si>
    <t xml:space="preserve">Centerville</t>
  </si>
  <si>
    <t xml:space="preserve">COCOPP_7_UNIT 6</t>
  </si>
  <si>
    <t xml:space="preserve">CONTRA COSTA UNIT 6</t>
  </si>
  <si>
    <t xml:space="preserve">COCOPP_7_UNIT 7</t>
  </si>
  <si>
    <t xml:space="preserve">CONTRA COSTA UNIT 7</t>
  </si>
  <si>
    <t xml:space="preserve">COLEMN_2_UNIT</t>
  </si>
  <si>
    <t xml:space="preserve">Coleman</t>
  </si>
  <si>
    <t xml:space="preserve">COLGA1_6_SHELLW</t>
  </si>
  <si>
    <t xml:space="preserve">COALINGA COGENERATION COMPANY</t>
  </si>
  <si>
    <t xml:space="preserve">COLGAT_7_UNIT 1</t>
  </si>
  <si>
    <t xml:space="preserve">COLGATE HYDRO UNIT 1</t>
  </si>
  <si>
    <t xml:space="preserve">COLGAT_7_UNIT 2</t>
  </si>
  <si>
    <t xml:space="preserve">COLGATE HYDRO UNIT 2</t>
  </si>
  <si>
    <t xml:space="preserve">COLPIN_6_COLLNS</t>
  </si>
  <si>
    <t xml:space="preserve">COLLINS PINE</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AN_1_UNIT</t>
  </si>
  <si>
    <t xml:space="preserve">CONTAINER CORP. OF AMERICA</t>
  </si>
  <si>
    <t xml:space="preserve">CONTRL_1_LUNDY</t>
  </si>
  <si>
    <t xml:space="preserve">LUNDY</t>
  </si>
  <si>
    <t xml:space="preserve">CONTRL_1_OXBOW</t>
  </si>
  <si>
    <t xml:space="preserve">OXBOW GEOTHERMAL CORPORATION</t>
  </si>
  <si>
    <t xml:space="preserve">CONTRL_1_POOLE</t>
  </si>
  <si>
    <t xml:space="preserve">POOLE HYDRO PLANT 1</t>
  </si>
  <si>
    <t xml:space="preserve">CONTRL_1_QF</t>
  </si>
  <si>
    <t xml:space="preserve">CONTROL QFS</t>
  </si>
  <si>
    <t xml:space="preserve">CONTRL_1_RUSHCK</t>
  </si>
  <si>
    <t xml:space="preserve">RUSH CREEK</t>
  </si>
  <si>
    <t xml:space="preserve">COPMTN_2_SOLAR1</t>
  </si>
  <si>
    <t xml:space="preserve">Copper Mountain Solar 1 Pseudo Tie Pilot</t>
  </si>
  <si>
    <t xml:space="preserve">CAISO Import</t>
  </si>
  <si>
    <t xml:space="preserve">CORONS_6_CLRWTR</t>
  </si>
  <si>
    <t xml:space="preserve">Clearwater Power Plant</t>
  </si>
  <si>
    <t xml:space="preserve">COTTLE_2_FRNKNH</t>
  </si>
  <si>
    <t xml:space="preserve">FRANKENHEIMER</t>
  </si>
  <si>
    <t xml:space="preserve">COVERD_2_QFUNTS</t>
  </si>
  <si>
    <t xml:space="preserve">COVE ROAD HYDRO QF UNITS</t>
  </si>
  <si>
    <t xml:space="preserve">COWCRK_2_UNIT</t>
  </si>
  <si>
    <t xml:space="preserve">Cow Creek Hydro</t>
  </si>
  <si>
    <t xml:space="preserve">CPSTNO_7_PRMADS</t>
  </si>
  <si>
    <t xml:space="preserve">PRIMA DESCHECHA (CAPISTRANO)</t>
  </si>
  <si>
    <t xml:space="preserve">CRESSY_1_PARKER</t>
  </si>
  <si>
    <t xml:space="preserve">MERCED ID (PARKER)</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RIS_1_QF</t>
  </si>
  <si>
    <t xml:space="preserve">SMALL QF AGGREGATION - MERCED</t>
  </si>
  <si>
    <t xml:space="preserve">CWATER_7_UNIT 1</t>
  </si>
  <si>
    <t xml:space="preserve">COOLWATER GEN STA. UNIT 1</t>
  </si>
  <si>
    <t xml:space="preserve">CWATER_7_UNIT 2</t>
  </si>
  <si>
    <t xml:space="preserve">COOLWATER GEN STA. UNIT 2</t>
  </si>
  <si>
    <t xml:space="preserve">CWATER_7_UNIT 3</t>
  </si>
  <si>
    <t xml:space="preserve">COOLWATER STATION 3 AGGREGATE</t>
  </si>
  <si>
    <t xml:space="preserve">CWATER_7_UNIT 4</t>
  </si>
  <si>
    <t xml:space="preserve">COOLWATER STATION 4 AGGREGATE</t>
  </si>
  <si>
    <t xml:space="preserve">DAVIS_7_MNMETH</t>
  </si>
  <si>
    <t xml:space="preserve">MM Yolo Power LLC</t>
  </si>
  <si>
    <t xml:space="preserve">DEADCK_1_UNIT</t>
  </si>
  <si>
    <t xml:space="preserve">DEERCR_6_UNIT 1</t>
  </si>
  <si>
    <t xml:space="preserve">DEER CREEK</t>
  </si>
  <si>
    <t xml:space="preserve">DELTA_2_PL1X4</t>
  </si>
  <si>
    <t xml:space="preserve">DELTA ENERGY CENTER AGGREGATE</t>
  </si>
  <si>
    <t xml:space="preserve">DEVERS_1_QF</t>
  </si>
  <si>
    <t xml:space="preserve">DEVERS QFS</t>
  </si>
  <si>
    <t xml:space="preserve">DEXZEL_1_UNIT</t>
  </si>
  <si>
    <t xml:space="preserve">DAI / OILDALE , INC.</t>
  </si>
  <si>
    <t xml:space="preserve">DIABLO_7_UNIT 1</t>
  </si>
  <si>
    <t xml:space="preserve">Diablo Canyon Unit 1</t>
  </si>
  <si>
    <t xml:space="preserve">DIABLO_7_UNIT 2</t>
  </si>
  <si>
    <t xml:space="preserve">Diablo Canyon Unit 2</t>
  </si>
  <si>
    <t xml:space="preserve">DINUBA_6_UNIT</t>
  </si>
  <si>
    <t xml:space="preserve">DINUBA GENERATION PROJECT</t>
  </si>
  <si>
    <t xml:space="preserve">DISCOV_1_CHEVRN</t>
  </si>
  <si>
    <t xml:space="preserve">CHEVRON USA (EASTRIDGE)</t>
  </si>
  <si>
    <t xml:space="preserve">DIVSON_6_NSQF</t>
  </si>
  <si>
    <t xml:space="preserve">DIVISION NAVAL STATION COGEN</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EWS_6_PL1X4</t>
  </si>
  <si>
    <t xml:space="preserve">DREWS UNIT AGGREGATE</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GATE_7_NOCITY</t>
  </si>
  <si>
    <t xml:space="preserve">NORTH CITY UNIT (EASTGATE)</t>
  </si>
  <si>
    <t xml:space="preserve">ELCAJN_6_LM6K</t>
  </si>
  <si>
    <t xml:space="preserve">El Cajon Energy Center</t>
  </si>
  <si>
    <t xml:space="preserve">ELCAJN_6_UNITA1</t>
  </si>
  <si>
    <t xml:space="preserve">CalPeak Power - El Cajon LLC</t>
  </si>
  <si>
    <t xml:space="preserve">ELCAJN_7_GT1</t>
  </si>
  <si>
    <t xml:space="preserve">EL CAJ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ELSEGN_7_UNIT 3</t>
  </si>
  <si>
    <t xml:space="preserve">EL SEGUNDO GEN STA. UNIT 3</t>
  </si>
  <si>
    <t xml:space="preserve">ELSEGN_7_UNIT 4</t>
  </si>
  <si>
    <t xml:space="preserve">EL SEGUNDO GEN STA. UNIT 4</t>
  </si>
  <si>
    <t xml:space="preserve">ENCINA_7_EA1</t>
  </si>
  <si>
    <t xml:space="preserve">ENCINA UNIT 1</t>
  </si>
  <si>
    <t xml:space="preserve">ENCINA_7_EA2</t>
  </si>
  <si>
    <t xml:space="preserve">ENCINA UNIT 2</t>
  </si>
  <si>
    <t xml:space="preserve">ENCINA_7_EA3</t>
  </si>
  <si>
    <t xml:space="preserve">ENCINA UNIT 3</t>
  </si>
  <si>
    <t xml:space="preserve">ENCINA_7_EA4</t>
  </si>
  <si>
    <t xml:space="preserve">ENCINA UNIT 4</t>
  </si>
  <si>
    <t xml:space="preserve">ENCINA_7_EA5</t>
  </si>
  <si>
    <t xml:space="preserve">ENCINA UNIT 5</t>
  </si>
  <si>
    <t xml:space="preserve">ENCINA_7_GT1</t>
  </si>
  <si>
    <t xml:space="preserve">ENCINA GAS TURBINE UNIT 1</t>
  </si>
  <si>
    <t xml:space="preserve">ESCNDO_6_PL1X2</t>
  </si>
  <si>
    <t xml:space="preserve">MMC Escondido Aggregate</t>
  </si>
  <si>
    <t xml:space="preserve">ESCNDO_6_UNITB1</t>
  </si>
  <si>
    <t xml:space="preserve">CalPeak Power - Enterprise LLC</t>
  </si>
  <si>
    <t xml:space="preserve">ESCO_6_GLMQF</t>
  </si>
  <si>
    <t xml:space="preserve">GOAL LINE L.P.</t>
  </si>
  <si>
    <t xml:space="preserve">ETIWND_2_FONTNA</t>
  </si>
  <si>
    <t xml:space="preserve">FONTANALYTLE CREEK POWERHOUSE P</t>
  </si>
  <si>
    <t xml:space="preserve">ETIWND_2_QF</t>
  </si>
  <si>
    <t xml:space="preserve">ETIWANDA QFS</t>
  </si>
  <si>
    <t xml:space="preserve">ETIWND_2_SOLAR</t>
  </si>
  <si>
    <t xml:space="preserve">FONTANA RT SOLAR</t>
  </si>
  <si>
    <t xml:space="preserve">ETIWND_6_GRPLND</t>
  </si>
  <si>
    <t xml:space="preserve">Grapeland Peaker</t>
  </si>
  <si>
    <t xml:space="preserve">ETIWND_6_MWDETI</t>
  </si>
  <si>
    <t xml:space="preserve">ETIWANDA RECOVERY HYDRO</t>
  </si>
  <si>
    <t xml:space="preserve">ETIWND_7_MIDVLY</t>
  </si>
  <si>
    <t xml:space="preserve">MN Mid Valley Genco  LLC</t>
  </si>
  <si>
    <t xml:space="preserve">ETIWND_7_UNIT 3</t>
  </si>
  <si>
    <t xml:space="preserve">ETIWANDA GEN STA. UNIT 3</t>
  </si>
  <si>
    <t xml:space="preserve">ETIWND_7_UNIT 4</t>
  </si>
  <si>
    <t xml:space="preserve">ETIWANDA GEN STA. UNIT 4</t>
  </si>
  <si>
    <t xml:space="preserve">EXCHEC_7_UNIT 1</t>
  </si>
  <si>
    <t xml:space="preserve">EXCHEQUER HYDRO</t>
  </si>
  <si>
    <t xml:space="preserve">FAIRHV_6_UNIT</t>
  </si>
  <si>
    <t xml:space="preserve">FAIRHAVEN POWER CO.</t>
  </si>
  <si>
    <t xml:space="preserve">FAYETT_1_UNIT</t>
  </si>
  <si>
    <t xml:space="preserve">ARCADIAN RENEWABLE POWER CORP</t>
  </si>
  <si>
    <t xml:space="preserve">FELLOW_7_QFUNTS</t>
  </si>
  <si>
    <t xml:space="preserve">Fellow QF Aggregate</t>
  </si>
  <si>
    <t xml:space="preserve">FLOWD1_6_ALTPP1</t>
  </si>
  <si>
    <t xml:space="preserve">ALTAMONT POWER LLC (PARTNERS 1)</t>
  </si>
  <si>
    <t xml:space="preserve">FLOWD2_2_FPLWND</t>
  </si>
  <si>
    <t xml:space="preserve">DIABLO WINDS</t>
  </si>
  <si>
    <t xml:space="preserve">FLOWD2_2_UNIT 1</t>
  </si>
  <si>
    <t xml:space="preserve">SMALL QF AGGREGATION - LIVERMORE</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IANT_6_UNITS</t>
  </si>
  <si>
    <t xml:space="preserve">FRIANT DAM</t>
  </si>
  <si>
    <t xml:space="preserve">FRITO_1_LAY</t>
  </si>
  <si>
    <t xml:space="preserve">FRITO-LAY</t>
  </si>
  <si>
    <t xml:space="preserve">FTSWRD_7_QFUNTS</t>
  </si>
  <si>
    <t xml:space="preserve">FULTON_1_QF</t>
  </si>
  <si>
    <t xml:space="preserve">SMALL QF AGGREGATION - ZENIA</t>
  </si>
  <si>
    <t xml:space="preserve">GALE_1_SEGS1</t>
  </si>
  <si>
    <t xml:space="preserve">SUNRAY ENERGY, INC. - SEGS 1</t>
  </si>
  <si>
    <t xml:space="preserve">GARNET_1_UNITS</t>
  </si>
  <si>
    <t xml:space="preserve">GARNET GREEN POWER PROJECT AGGREGATE</t>
  </si>
  <si>
    <t xml:space="preserve">GARNET_1_WIND</t>
  </si>
  <si>
    <t xml:space="preserve">GARNET WIND ENERGY CENTER</t>
  </si>
  <si>
    <t xml:space="preserve">GATES_6_PL1X2</t>
  </si>
  <si>
    <t xml:space="preserve">Gates Peaker</t>
  </si>
  <si>
    <t xml:space="preserve">GATWAY_2_PL1X3</t>
  </si>
  <si>
    <t xml:space="preserve">GATEWAY GENERATING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OLDHL_1_QF</t>
  </si>
  <si>
    <t xml:space="preserve">SMALL QF AGGREGATION - PLACERVILLE</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RIZLY_1_UNIT 1</t>
  </si>
  <si>
    <t xml:space="preserve">GRIZZLY HYDRO</t>
  </si>
  <si>
    <t xml:space="preserve">GRNLF1_1_UNITS</t>
  </si>
  <si>
    <t xml:space="preserve">GREENLEAF #1 COGEN AGGREGATE</t>
  </si>
  <si>
    <t xml:space="preserve">GRNLF2_1_UNIT</t>
  </si>
  <si>
    <t xml:space="preserve">GREENLEAF II COGEN</t>
  </si>
  <si>
    <t xml:space="preserve">GRNVLY_7_SCLAND</t>
  </si>
  <si>
    <t xml:space="preserve">SANTA CRUZ LANDFILL GENERATING PLANT</t>
  </si>
  <si>
    <t xml:space="preserve">GRZZLY_1_BERKLY</t>
  </si>
  <si>
    <t xml:space="preserve">PE - BERKELEY, INC.</t>
  </si>
  <si>
    <t xml:space="preserve">GWFPW1_6_UNIT</t>
  </si>
  <si>
    <t xml:space="preserve">GWF POWER SYSTEMS INC. #1</t>
  </si>
  <si>
    <t xml:space="preserve">GWFPW2_1_UNIT 1</t>
  </si>
  <si>
    <t xml:space="preserve">GWF POWER SYSTEMS INC. #2</t>
  </si>
  <si>
    <t xml:space="preserve">GWFPW3_1_UNIT 1</t>
  </si>
  <si>
    <t xml:space="preserve">GWF POWER SYSTEMS INC. #3</t>
  </si>
  <si>
    <t xml:space="preserve">GWFPW4_6_UNIT 1</t>
  </si>
  <si>
    <t xml:space="preserve">GWF POWER SYSTEMS INC. #4</t>
  </si>
  <si>
    <t xml:space="preserve">GWFPW5_6_UNIT 1</t>
  </si>
  <si>
    <t xml:space="preserve">GWF POWER SYSTEMS INC. #5</t>
  </si>
  <si>
    <t xml:space="preserve">GWFPWR_1_UNITS</t>
  </si>
  <si>
    <t xml:space="preserve">HEP PEAKER PLANT AGGREGATE</t>
  </si>
  <si>
    <t xml:space="preserve">GWFPWR_6_UNIT</t>
  </si>
  <si>
    <t xml:space="preserve">HANFORD L.P.</t>
  </si>
  <si>
    <t xml:space="preserve">GYS5X6_7_UNITS</t>
  </si>
  <si>
    <t xml:space="preserve">GEYSERS UNITS 5 &amp; 6 AGGREGATE</t>
  </si>
  <si>
    <t xml:space="preserve">GYS7X8_7_UNITS</t>
  </si>
  <si>
    <t xml:space="preserve">GEYSERS UNITS 7 &amp; 8 AGGREGATE</t>
  </si>
  <si>
    <t xml:space="preserve">GYSRVL_7_WSPRNG</t>
  </si>
  <si>
    <t xml:space="preserve">Sonoma CWA 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LSCRK</t>
  </si>
  <si>
    <t xml:space="preserve">Lost Creek 1 &amp; 2 Hydro Conversion</t>
  </si>
  <si>
    <t xml:space="preserve">HATLOS_6_QFUNTS</t>
  </si>
  <si>
    <t xml:space="preserve">HAT CREEK HYDRO QF UNITS</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UNITA1</t>
  </si>
  <si>
    <t xml:space="preserve">GWF HENRIETTA PEAKER PLANT UNIT 1</t>
  </si>
  <si>
    <t xml:space="preserve">HENRTA_6_UNITA2</t>
  </si>
  <si>
    <t xml:space="preserve">GWF HENRIETTA PEAKER PLANT UNIT 2</t>
  </si>
  <si>
    <t xml:space="preserve">HICKS_7_GUADLP</t>
  </si>
  <si>
    <t xml:space="preserve">GAS RECOVERY SYS. (GUADALUPE)</t>
  </si>
  <si>
    <t xml:space="preserve">HIDSRT_2_UNITS</t>
  </si>
  <si>
    <t xml:space="preserve">HIGH DESERT POWER PROJECT AGGREGATE</t>
  </si>
  <si>
    <t xml:space="preserve">HIGGNS_7_QFUNTS</t>
  </si>
  <si>
    <t xml:space="preserve">HINSON_6_CARBGN</t>
  </si>
  <si>
    <t xml:space="preserve">BP WILMINGTON CALCINER</t>
  </si>
  <si>
    <t xml:space="preserve">HINSON_6_LBECH1</t>
  </si>
  <si>
    <t xml:space="preserve">HINSON_6_LBECH2</t>
  </si>
  <si>
    <t xml:space="preserve">HINSON_6_LBECH3</t>
  </si>
  <si>
    <t xml:space="preserve">HINSON_6_LBECH4</t>
  </si>
  <si>
    <t xml:space="preserve">HINSON_6_SERRGN</t>
  </si>
  <si>
    <t xml:space="preserve">CITY OF LONG BEACH</t>
  </si>
  <si>
    <t xml:space="preserve">HIWAY_7_ACANYN</t>
  </si>
  <si>
    <t xml:space="preserve">GAS RECOVERY(AMERICA CANYON)</t>
  </si>
  <si>
    <t xml:space="preserve">HMLTBR_6_UNITS</t>
  </si>
  <si>
    <t xml:space="preserve">HAMILTON BRANCH PH (AGGREGATE)</t>
  </si>
  <si>
    <t xml:space="preserve">HNTGBH_7_UNIT 1</t>
  </si>
  <si>
    <t xml:space="preserve">HUNTINGTON BEACH GEN STA. UNIT 1</t>
  </si>
  <si>
    <t xml:space="preserve">HNTGBH_7_UNIT 2</t>
  </si>
  <si>
    <t xml:space="preserve">HUNTINGTON BEACH GEN STA. UNIT 2</t>
  </si>
  <si>
    <t xml:space="preserve">HNTGBH_7_UNIT 3</t>
  </si>
  <si>
    <t xml:space="preserve">HUNTINGTON BEACH GEN STA. UNIT 3</t>
  </si>
  <si>
    <t xml:space="preserve">HNTGBH_7_UNIT 4</t>
  </si>
  <si>
    <t xml:space="preserve">HUNTINGTON BEACH GEN STA. UNIT 4</t>
  </si>
  <si>
    <t xml:space="preserve">HOLGAT_1_BORAX</t>
  </si>
  <si>
    <t xml:space="preserve">U.S. BORAX AND CHEMICAL CORPORAT</t>
  </si>
  <si>
    <t xml:space="preserve">HOLGAT_1_MOGEN</t>
  </si>
  <si>
    <t xml:space="preserve">MOJAVE COGENERATION CO. LP</t>
  </si>
  <si>
    <t xml:space="preserve">HUMBPP_1_UNITS3</t>
  </si>
  <si>
    <t xml:space="preserve">Humboldt Bay Generating Station 3</t>
  </si>
  <si>
    <t xml:space="preserve">HUMBPP_6_UNITS1</t>
  </si>
  <si>
    <t xml:space="preserve">Humboldt Bay Generating Station 1</t>
  </si>
  <si>
    <t xml:space="preserve">HUMBPP_6_UNITS2</t>
  </si>
  <si>
    <t xml:space="preserve">Humboldt Bay Generating Station 2</t>
  </si>
  <si>
    <t xml:space="preserve">HUMBSB_1_QF</t>
  </si>
  <si>
    <t xml:space="preserve">SMALL QF AGGREGATION - TRINITY</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LDEM_5_UNIT 2</t>
  </si>
  <si>
    <t xml:space="preserve">Inland Empire Energy Center, Unit 2</t>
  </si>
  <si>
    <t xml:space="preserve">INSKIP_2_UNIT</t>
  </si>
  <si>
    <t xml:space="preserve">INSKIP HYDRO</t>
  </si>
  <si>
    <t xml:space="preserve">INTTRB_6_UNIT</t>
  </si>
  <si>
    <t xml:space="preserve">Intl Wind Turb Research (Dinosaur Point)</t>
  </si>
  <si>
    <t xml:space="preserve">JAKVAL_2_IONE</t>
  </si>
  <si>
    <t xml:space="preserve">JACKSON VALLEY ENERG PTNRS (IONE)</t>
  </si>
  <si>
    <t xml:space="preserve">JOHANN_6_QFA1</t>
  </si>
  <si>
    <t xml:space="preserve">JOHANNA QF</t>
  </si>
  <si>
    <t xml:space="preserve">JRWOOD_1_UNIT 1</t>
  </si>
  <si>
    <t xml:space="preserve">SAN JOAQUIN POWER COMPANY</t>
  </si>
  <si>
    <t xml:space="preserve">JVENTR_2_QFUNTS</t>
  </si>
  <si>
    <t xml:space="preserve">TRES VAQUEROS WIND QF UNITS</t>
  </si>
  <si>
    <t xml:space="preserve">KALINA_2_UNIT 1</t>
  </si>
  <si>
    <t xml:space="preserve">ALTAMONT COGENERATION CORP.</t>
  </si>
  <si>
    <t xml:space="preserve">KANAKA_1_UNIT</t>
  </si>
  <si>
    <t xml:space="preserve">KANAKA</t>
  </si>
  <si>
    <t xml:space="preserve">KEARNY_7_KY1</t>
  </si>
  <si>
    <t xml:space="preserve">KEARNY GAS TURBINE UNIT 1</t>
  </si>
  <si>
    <t xml:space="preserve">KEARNY_7_KY2</t>
  </si>
  <si>
    <t xml:space="preserve">KEARNY GT2 AGGREGATE</t>
  </si>
  <si>
    <t xml:space="preserve">KEARNY_7_KY3</t>
  </si>
  <si>
    <t xml:space="preserve">KEARNY GT3 AGGREGATE</t>
  </si>
  <si>
    <t xml:space="preserve">KEKAWK_6_UNIT</t>
  </si>
  <si>
    <t xml:space="preserve">STS HYDROPOWER LTD. (KEKAWAKA)</t>
  </si>
  <si>
    <t xml:space="preserve">KELYRG_6_UNIT</t>
  </si>
  <si>
    <t xml:space="preserve">KELLY RIDGE HYDRO</t>
  </si>
  <si>
    <t xml:space="preserve">KERKH1_7_UNIT 1</t>
  </si>
  <si>
    <t xml:space="preserve">KERKHOFF PH 1 UNIT #1</t>
  </si>
  <si>
    <t xml:space="preserve">KERKH1_7_UNIT 2</t>
  </si>
  <si>
    <t xml:space="preserve">KERKHOFF PH 1 UNIT #2</t>
  </si>
  <si>
    <t xml:space="preserve">KERKH1_7_UNIT 3</t>
  </si>
  <si>
    <t xml:space="preserve">KERKHOFF PH 1 UNIT #3</t>
  </si>
  <si>
    <t xml:space="preserve">KERKH2_7_UNIT 1</t>
  </si>
  <si>
    <t xml:space="preserve">KERKHOFF PH 2 UNIT #1</t>
  </si>
  <si>
    <t xml:space="preserve">KERNFT_1_UNITS</t>
  </si>
  <si>
    <t xml:space="preserve">KERN FRONT LIMITED</t>
  </si>
  <si>
    <t xml:space="preserve">KERNRG_1_UNITS</t>
  </si>
  <si>
    <t xml:space="preserve">AERA ENERGY (SOUTH BELRIDGE)</t>
  </si>
  <si>
    <t xml:space="preserve">KERRGN_1_UNIT 1</t>
  </si>
  <si>
    <t xml:space="preserve">KERN RIVER HYDRO UNITS 1-4 AGGREGATE</t>
  </si>
  <si>
    <t xml:space="preserve">KILARC_2_UNIT 1</t>
  </si>
  <si>
    <t xml:space="preserve">KILARC HYDRO</t>
  </si>
  <si>
    <t xml:space="preserve">KINGCO_1_KINGBR</t>
  </si>
  <si>
    <t xml:space="preserve">PE - KES KINGSBURG,LLC</t>
  </si>
  <si>
    <t xml:space="preserve">KINGRV_7_UNIT 1</t>
  </si>
  <si>
    <t xml:space="preserve">KINGS RIVER HYDRO UNIT 1</t>
  </si>
  <si>
    <t xml:space="preserve">KIRKER_7_KELCYN</t>
  </si>
  <si>
    <t xml:space="preserve">KELLER CANYON LANDFILL GEN FACILICITY</t>
  </si>
  <si>
    <t xml:space="preserve">KNGCTY_6_UNITA1</t>
  </si>
  <si>
    <t xml:space="preserve">King City Energy Center, Unit #1</t>
  </si>
  <si>
    <t xml:space="preserve">KRAMER_1_SEGS37</t>
  </si>
  <si>
    <t xml:space="preserve">LUZ SOLAR PARTNERS 3-7 AGGREGATE</t>
  </si>
  <si>
    <t xml:space="preserve">KRAMER_2_SEGS89</t>
  </si>
  <si>
    <t xml:space="preserve">LUZ SOLAR PARTNERS 8-9 AGGREGATE</t>
  </si>
  <si>
    <t xml:space="preserve">KRNCNY_6_UNIT</t>
  </si>
  <si>
    <t xml:space="preserve">KERN CANYON</t>
  </si>
  <si>
    <t xml:space="preserve">KRNOIL_7_TEXEXP</t>
  </si>
  <si>
    <t xml:space="preserve">Texaco Exploration &amp; Prod QF Aggregation</t>
  </si>
  <si>
    <t xml:space="preserve">LACIEN_2_VENICE</t>
  </si>
  <si>
    <t xml:space="preserve">MWD Venice Hydroelectric Recovery Plant</t>
  </si>
  <si>
    <t xml:space="preserve">LAFRES_6_QF</t>
  </si>
  <si>
    <t xml:space="preserve">LA FRESA QFS</t>
  </si>
  <si>
    <t xml:space="preserve">LAGBEL_6_QF</t>
  </si>
  <si>
    <t xml:space="preserve">LAGUNA BELL QFS</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1_2_UNITA1</t>
  </si>
  <si>
    <t xml:space="preserve">Ciclo Combinado Mexicali</t>
  </si>
  <si>
    <t xml:space="preserve">LAROA2_2_UNITA1</t>
  </si>
  <si>
    <t xml:space="preserve">CENTRAL LA ROSITA II COMBINED CYCLE</t>
  </si>
  <si>
    <t xml:space="preserve">LASSEN_6_UNITS</t>
  </si>
  <si>
    <t xml:space="preserve">LASSEN AREA QF AGGREGATION</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WSTN_7_WEBRFL</t>
  </si>
  <si>
    <t xml:space="preserve">PAN PACIFIC (WEBER FLAT)</t>
  </si>
  <si>
    <t xml:space="preserve">LFC 51_2_UNIT 1</t>
  </si>
  <si>
    <t xml:space="preserve">PATTERSON PASS WIND FARM LLC</t>
  </si>
  <si>
    <t xml:space="preserve">LGHTHP_6_ICEGEN</t>
  </si>
  <si>
    <t xml:space="preserve">CARSON COGENERATION COMPANY</t>
  </si>
  <si>
    <t xml:space="preserve">LGHTHP_6_QF</t>
  </si>
  <si>
    <t xml:space="preserve">LIGHTHIPE QFS</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ODI25_2_UNIT 1</t>
  </si>
  <si>
    <t xml:space="preserve">LODI GAS TURBINE</t>
  </si>
  <si>
    <t xml:space="preserve">LOWGAP_7_QFUNTS</t>
  </si>
  <si>
    <t xml:space="preserve">MALAGA_1_PL1X2</t>
  </si>
  <si>
    <t xml:space="preserve">KRCD Malaga Peaking Plant</t>
  </si>
  <si>
    <t xml:space="preserve">MALCHQ_7_UNIT 1</t>
  </si>
  <si>
    <t xml:space="preserve">MALACHA HYDRO L.P.</t>
  </si>
  <si>
    <t xml:space="preserve">MARKHM_1_CATLST</t>
  </si>
  <si>
    <t xml:space="preserve">SAN JOSE COGEN</t>
  </si>
  <si>
    <t xml:space="preserve">MARTIN_1_SUNSET</t>
  </si>
  <si>
    <t xml:space="preserve">Sunset Reservoir - North Basin</t>
  </si>
  <si>
    <t xml:space="preserve">MCARTH_6_BIGVAL</t>
  </si>
  <si>
    <t xml:space="preserve">Big Valley Power</t>
  </si>
  <si>
    <t xml:space="preserve">MCCALL_1_QF</t>
  </si>
  <si>
    <t xml:space="preserve">SMALL QF AGGREGATION - FRESNO</t>
  </si>
  <si>
    <t xml:space="preserve">MCGEN_1_UNIT</t>
  </si>
  <si>
    <t xml:space="preserve">ACE COGENERATION</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NBIO_6_UNIT</t>
  </si>
  <si>
    <t xml:space="preserve">MENDOTA BIOMASS POWER</t>
  </si>
  <si>
    <t xml:space="preserve">MERCFL_6_UNIT</t>
  </si>
  <si>
    <t xml:space="preserve">MERCED FALLS</t>
  </si>
  <si>
    <t xml:space="preserve">MESAP_1_QF</t>
  </si>
  <si>
    <t xml:space="preserve">SMALL QF AGGREGATION - SAN LUIS OBISPO</t>
  </si>
  <si>
    <t xml:space="preserve">MESAS_2_QF</t>
  </si>
  <si>
    <t xml:space="preserve">MESA QFS</t>
  </si>
  <si>
    <t xml:space="preserve">METCLF_1_QF</t>
  </si>
  <si>
    <t xml:space="preserve">SMALL QF AGGREGATION - SANTA CLARA WD</t>
  </si>
  <si>
    <t xml:space="preserve">METEC_2_PL1X3</t>
  </si>
  <si>
    <t xml:space="preserve">Metcalf Energy Center</t>
  </si>
  <si>
    <t xml:space="preserve">MIDSET_1_UNIT 1</t>
  </si>
  <si>
    <t xml:space="preserve">MIDSET COGEN. CO.</t>
  </si>
  <si>
    <t xml:space="preserve">MIDWAY_1_QF</t>
  </si>
  <si>
    <t xml:space="preserve">SMALL QF AGGREGATION - BAKERSFIELD</t>
  </si>
  <si>
    <t xml:space="preserve">MILBRA_1_QF</t>
  </si>
  <si>
    <t xml:space="preserve">SMALL QF AGGREGATION - DAILY CITY</t>
  </si>
  <si>
    <t xml:space="preserve">MIRLOM_2_CORONA</t>
  </si>
  <si>
    <t xml:space="preserve">MWD Corona Hydroelectric Recovery Plant</t>
  </si>
  <si>
    <t xml:space="preserve">MIRLOM_2_TEMESC</t>
  </si>
  <si>
    <t xml:space="preserve">MWD Temescal Hydroelectric Recovery Plan</t>
  </si>
  <si>
    <t xml:space="preserve">MIRLOM_6_DELGEN</t>
  </si>
  <si>
    <t xml:space="preserve">CORONA ENERGY PARTNERS LTD.</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7_UNIT 1</t>
  </si>
  <si>
    <t xml:space="preserve">MANDALAY GEN STA. UNIT 1</t>
  </si>
  <si>
    <t xml:space="preserve">MNDALY_7_UNIT 2</t>
  </si>
  <si>
    <t xml:space="preserve">MANDALAY GEN STA. UNIT 2</t>
  </si>
  <si>
    <t xml:space="preserve">MNDALY_7_UNIT 3</t>
  </si>
  <si>
    <t xml:space="preserve">MANDALAY GEN STA. UNIT 3</t>
  </si>
  <si>
    <t xml:space="preserve">MNTAGU_7_NEWBYI</t>
  </si>
  <si>
    <t xml:space="preserve">GAS RECOVERY SYS. (NEWBY ISLAND 2)</t>
  </si>
  <si>
    <t xml:space="preserve">MOJAVE_1_SIPHON</t>
  </si>
  <si>
    <t xml:space="preserve">MOJAVE SIPHON POWER PLANT</t>
  </si>
  <si>
    <t xml:space="preserve">MONLTH_6_BOREL</t>
  </si>
  <si>
    <t xml:space="preserve">BOREL HYDRO UNITS 1-3 AGGREGATE</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ORPK_7_UNITA1</t>
  </si>
  <si>
    <t xml:space="preserve">WEME- Simi Valley Landfill</t>
  </si>
  <si>
    <t xml:space="preserve">MORBAY_7_UNIT 3</t>
  </si>
  <si>
    <t xml:space="preserve">MORRO BAY UNIT 3</t>
  </si>
  <si>
    <t xml:space="preserve">MORBAY_7_UNIT 4</t>
  </si>
  <si>
    <t xml:space="preserve">MORRO BAY UNIT 4</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OSSLD_7_UNIT 6</t>
  </si>
  <si>
    <t xml:space="preserve">MOSS LANDING UNIT 6</t>
  </si>
  <si>
    <t xml:space="preserve">MOSSLD_7_UNIT 7</t>
  </si>
  <si>
    <t xml:space="preserve">MOSS LANDING UNIT 7</t>
  </si>
  <si>
    <t xml:space="preserve">MRCHNT_2_MELDYN</t>
  </si>
  <si>
    <t xml:space="preserve">MRGT_6_MEF2</t>
  </si>
  <si>
    <t xml:space="preserve">Miramar Energy Facility II</t>
  </si>
  <si>
    <t xml:space="preserve">MRGT_6_MMAREF</t>
  </si>
  <si>
    <t xml:space="preserve">Miramar Energy Facility</t>
  </si>
  <si>
    <t xml:space="preserve">MRGT_7_UNITS</t>
  </si>
  <si>
    <t xml:space="preserve">MIRAMAR COMBUSTION TURBINE AGGREGATE</t>
  </si>
  <si>
    <t xml:space="preserve">MSHGTS_6_MMARLF</t>
  </si>
  <si>
    <t xml:space="preserve">MIRAMAR LANDFILL</t>
  </si>
  <si>
    <t xml:space="preserve">MSSION_2_QF</t>
  </si>
  <si>
    <t xml:space="preserve">SMALL QF AGGREGATION - SAN DIEGO</t>
  </si>
  <si>
    <t xml:space="preserve">MTNLAS_6_UNIT</t>
  </si>
  <si>
    <t xml:space="preserve">OGDEN POWER PACIFIC, INC.(MT LASSEN)</t>
  </si>
  <si>
    <t xml:space="preserve">MTNPOS_1_UNIT</t>
  </si>
  <si>
    <t xml:space="preserve">MT.POSO COGENERATION CO.</t>
  </si>
  <si>
    <t xml:space="preserve">MTNPWR_7_BURNEY</t>
  </si>
  <si>
    <t xml:space="preserve">OGDEN POWER PACIFIC, INC. (BURNEY)</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NAPA_2_UNIT</t>
  </si>
  <si>
    <t xml:space="preserve">NAPA HOSPITAL</t>
  </si>
  <si>
    <t xml:space="preserve">NAROW1_2_UNIT</t>
  </si>
  <si>
    <t xml:space="preserve">NARROWS PH 1 UNIT</t>
  </si>
  <si>
    <t xml:space="preserve">NAROW2_2_UNIT</t>
  </si>
  <si>
    <t xml:space="preserve">NARROWS PH 2 UNIT</t>
  </si>
  <si>
    <t xml:space="preserve">NAVY35_1_UNITS</t>
  </si>
  <si>
    <t xml:space="preserve">OCCIDENTAL OF ELK HILLS, INC.</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WARK_1_QF</t>
  </si>
  <si>
    <t xml:space="preserve">NEWARK 1 QF</t>
  </si>
  <si>
    <t xml:space="preserve">NHOGAN_6_UNITS</t>
  </si>
  <si>
    <t xml:space="preserve">NEW HOGAN PH AGGREGATE</t>
  </si>
  <si>
    <t xml:space="preserve">NIMTG_6_NIQF</t>
  </si>
  <si>
    <t xml:space="preserve">NORTH ISLAND QF</t>
  </si>
  <si>
    <t xml:space="preserve">NWCSTL_7_UNIT 1</t>
  </si>
  <si>
    <t xml:space="preserve">NEWCASTLE HYDRO</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7_EBMUD</t>
  </si>
  <si>
    <t xml:space="preserve">EAST BAY M.U.D. (OAKLAND)</t>
  </si>
  <si>
    <t xml:space="preserve">OGROVE_6_PL1X2</t>
  </si>
  <si>
    <t xml:space="preserve">Orange Grove Energy Center</t>
  </si>
  <si>
    <t xml:space="preserve">OILDAL_1_UNIT 1</t>
  </si>
  <si>
    <t xml:space="preserve">OILDALE ENERGY LLC</t>
  </si>
  <si>
    <t xml:space="preserve">OILFLD_7_QFUNTS</t>
  </si>
  <si>
    <t xml:space="preserve">OLINDA_2_COYCRK</t>
  </si>
  <si>
    <t xml:space="preserve">MWD Coyote Creek Hydroelectric Recovery </t>
  </si>
  <si>
    <t xml:space="preserve">OLINDA_2_QF</t>
  </si>
  <si>
    <t xml:space="preserve">OLINDA QFS</t>
  </si>
  <si>
    <t xml:space="preserve">OLINDA_7_LNDFIL</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RMOND_7_UNIT 1</t>
  </si>
  <si>
    <t xml:space="preserve">ORMOND BEACH GEN STA. UNIT 1</t>
  </si>
  <si>
    <t xml:space="preserve">ORMOND_7_UNIT 2</t>
  </si>
  <si>
    <t xml:space="preserve">ORMOND BEACH GEN STA. UNIT 2</t>
  </si>
  <si>
    <t xml:space="preserve">OROVIL_6_UNIT</t>
  </si>
  <si>
    <t xml:space="preserve">OROVILLE COGEN</t>
  </si>
  <si>
    <t xml:space="preserve">OSO_6_NSPIN</t>
  </si>
  <si>
    <t xml:space="preserve">OTAY_6_PL1X2</t>
  </si>
  <si>
    <t xml:space="preserve">MMC Chula Vista Aggregate</t>
  </si>
  <si>
    <t xml:space="preserve">OTAY_6_UNITB1</t>
  </si>
  <si>
    <t xml:space="preserve">OTAY LANDFILL UNITS AGGREGATE</t>
  </si>
  <si>
    <t xml:space="preserve">OTAY_7_UNITC1</t>
  </si>
  <si>
    <t xml:space="preserve">Otay 3</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PACIFIC LUMBER (HUMBOLDT)</t>
  </si>
  <si>
    <t xml:space="preserve">PACORO_6_UNIT</t>
  </si>
  <si>
    <t xml:space="preserve">OGDEN POWER PACIFIC, INC. (OROVILLE)</t>
  </si>
  <si>
    <t xml:space="preserve">PADUA_2_ONTARO</t>
  </si>
  <si>
    <t xml:space="preserve">ONTARIO/SIERRA HYDRO PSP</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LALT_7_COBUG</t>
  </si>
  <si>
    <t xml:space="preserve">Cooperatively Owned Back Up Generator</t>
  </si>
  <si>
    <t xml:space="preserve">PALOMR_2_PL1X3</t>
  </si>
  <si>
    <t xml:space="preserve">Palomar Energy Center</t>
  </si>
  <si>
    <t xml:space="preserve">PANDOL_6_UNIT</t>
  </si>
  <si>
    <t xml:space="preserve">DELANO ENERGY COMPANY AGGREGATE</t>
  </si>
  <si>
    <t xml:space="preserve">PEARBL_2_NSPIN</t>
  </si>
  <si>
    <t xml:space="preserve">PHOENX_1_UNIT</t>
  </si>
  <si>
    <t xml:space="preserve">PHOENIX PH</t>
  </si>
  <si>
    <t xml:space="preserve">PINFLT_7_UNITS</t>
  </si>
  <si>
    <t xml:space="preserve">PINE FLAT HYDRO AGGREGATE</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PIT 5 HYDRO QF UNITS</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TTSP_7_UNIT 5</t>
  </si>
  <si>
    <t xml:space="preserve">PITTSBURG UNIT 5</t>
  </si>
  <si>
    <t xml:space="preserve">PITTSP_7_UNIT 6</t>
  </si>
  <si>
    <t xml:space="preserve">PITTSBURG UNIT 6</t>
  </si>
  <si>
    <t xml:space="preserve">PITTSP_7_UNIT 7</t>
  </si>
  <si>
    <t xml:space="preserve">PITTSBURG UNIT 7</t>
  </si>
  <si>
    <t xml:space="preserve">PLACVL_1_CHILIB</t>
  </si>
  <si>
    <t xml:space="preserve">Chili Bar Hydro</t>
  </si>
  <si>
    <t xml:space="preserve">PLACVL_1_RCKCRE</t>
  </si>
  <si>
    <t xml:space="preserve">PLACER UNIT (ROCK CREEK)</t>
  </si>
  <si>
    <t xml:space="preserve">PLSNTG_7_LNCLND</t>
  </si>
  <si>
    <t xml:space="preserve">Lincoln Landfill Power Plant</t>
  </si>
  <si>
    <t xml:space="preserve">PNCHEG_2_PL1X4</t>
  </si>
  <si>
    <t xml:space="preserve">PANOCHE ENERGY CENTER (Aggregated)</t>
  </si>
  <si>
    <t xml:space="preserve">PNCHPP_1_PL1X2</t>
  </si>
  <si>
    <t xml:space="preserve">STARWOOD POWER - MIDWAY LLC</t>
  </si>
  <si>
    <t xml:space="preserve">PNOCHE_1_PL1X2</t>
  </si>
  <si>
    <t xml:space="preserve">Panoche Peaker</t>
  </si>
  <si>
    <t xml:space="preserve">PNOCHE_1_UNITA1</t>
  </si>
  <si>
    <t xml:space="preserve">CalPeak Power - Panoche LLC</t>
  </si>
  <si>
    <t xml:space="preserve">POEPH_7_UNIT 1</t>
  </si>
  <si>
    <t xml:space="preserve">POE HYDRO UNIT 1</t>
  </si>
  <si>
    <t xml:space="preserve">POEPH_7_UNIT 2</t>
  </si>
  <si>
    <t xml:space="preserve">POE HYDRO UNIT 2</t>
  </si>
  <si>
    <t xml:space="preserve">POTRPP_7_UNIT 3</t>
  </si>
  <si>
    <t xml:space="preserve">POTRERO UNIT 3</t>
  </si>
  <si>
    <t xml:space="preserve">POTRPP_7_UNIT 4</t>
  </si>
  <si>
    <t xml:space="preserve">POTRERO UNIT 4</t>
  </si>
  <si>
    <t xml:space="preserve">POTRPP_7_UNIT 5</t>
  </si>
  <si>
    <t xml:space="preserve">POTRERO UNIT 5</t>
  </si>
  <si>
    <t xml:space="preserve">POTRPP_7_UNIT 6</t>
  </si>
  <si>
    <t xml:space="preserve">POTRERO UNIT 6</t>
  </si>
  <si>
    <t xml:space="preserve">POTTER_6_UNITS</t>
  </si>
  <si>
    <t xml:space="preserve">Potter Valley</t>
  </si>
  <si>
    <t xml:space="preserve">POTTER_7_VECINO</t>
  </si>
  <si>
    <t xml:space="preserve">Vecino Vineyards LLC</t>
  </si>
  <si>
    <t xml:space="preserve">PSWEET_7_QFUNTS</t>
  </si>
  <si>
    <t xml:space="preserve">PTLOMA_6_NTCCGN</t>
  </si>
  <si>
    <t xml:space="preserve">AEI MCRD STEAM TURBINE</t>
  </si>
  <si>
    <t xml:space="preserve">PTLOMA_6_NTCQF</t>
  </si>
  <si>
    <t xml:space="preserve">NTC/MCRD COGENERATION</t>
  </si>
  <si>
    <t xml:space="preserve">PWEST_1_UNIT</t>
  </si>
  <si>
    <t xml:space="preserve">PACIFIC WEST 1 WIND GENERATION</t>
  </si>
  <si>
    <t xml:space="preserve">RCKCRK_7_UNIT 1</t>
  </si>
  <si>
    <t xml:space="preserve">ROCK CREEK HYDRO UNIT 1</t>
  </si>
  <si>
    <t xml:space="preserve">RCKCRK_7_UNIT 2</t>
  </si>
  <si>
    <t xml:space="preserve">ROCK CREEK HYDRO UNIT 2</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7_TULARE</t>
  </si>
  <si>
    <t xml:space="preserve">REDBLF_6_UNIT</t>
  </si>
  <si>
    <t xml:space="preserve">RED BLUFF PEAKER PLANT</t>
  </si>
  <si>
    <t xml:space="preserve">REDOND_7_UNIT 5</t>
  </si>
  <si>
    <t xml:space="preserve">REDONDO GEN STA. UNIT 5</t>
  </si>
  <si>
    <t xml:space="preserve">REDOND_7_UNIT 6</t>
  </si>
  <si>
    <t xml:space="preserve">REDONDO GEN STA. UNIT 6</t>
  </si>
  <si>
    <t xml:space="preserve">REDOND_7_UNIT 7</t>
  </si>
  <si>
    <t xml:space="preserve">REDONDO GEN STA. UNIT 7</t>
  </si>
  <si>
    <t xml:space="preserve">REDOND_7_UNIT 8</t>
  </si>
  <si>
    <t xml:space="preserve">REDONDO GEN STA. UNIT 8</t>
  </si>
  <si>
    <t xml:space="preserve">RHONDO_2_QF</t>
  </si>
  <si>
    <t xml:space="preserve">RIO HONDO QFS</t>
  </si>
  <si>
    <t xml:space="preserve">RHONDO_6_PUENTE</t>
  </si>
  <si>
    <t xml:space="preserve">Puente Hills GTE Facility Phase II</t>
  </si>
  <si>
    <t xml:space="preserve">RICHMN_7_BAYENV</t>
  </si>
  <si>
    <t xml:space="preserve">BAY ENVIRONMENTAL (NOVE POWER)</t>
  </si>
  <si>
    <t xml:space="preserve">RIOBRV_6_UNIT 1</t>
  </si>
  <si>
    <t xml:space="preserve">RIO BRAVO FRESNO</t>
  </si>
  <si>
    <t xml:space="preserve">RIOOSO_1_QF</t>
  </si>
  <si>
    <t xml:space="preserve">SMALL QF AGGREGATION - GRASS VALLEY</t>
  </si>
  <si>
    <t xml:space="preserve">ROLLIN_6_UNIT</t>
  </si>
  <si>
    <t xml:space="preserve">ROLLINS HYDRO</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PRING</t>
  </si>
  <si>
    <t xml:space="preserve">SPRINGS GENERATION PROJECT AGGREGATE</t>
  </si>
  <si>
    <t xml:space="preserve">SALIRV_2_UNIT</t>
  </si>
  <si>
    <t xml:space="preserve">SALINAS RIVER COGEN CO.</t>
  </si>
  <si>
    <t xml:space="preserve">SALTSP_7_UNITS</t>
  </si>
  <si>
    <t xml:space="preserve">SALT SPRINGS HYDRO AGGREGATE</t>
  </si>
  <si>
    <t xml:space="preserve">SAMPSN_6_KELCO1</t>
  </si>
  <si>
    <t xml:space="preserve">KELCO QUALIFYING FACILITY</t>
  </si>
  <si>
    <t xml:space="preserve">SANJOA_1_UNIT 1</t>
  </si>
  <si>
    <t xml:space="preserve">SAN JOAQUIN COGEN</t>
  </si>
  <si>
    <t xml:space="preserve">SANTFG_7_UNITS</t>
  </si>
  <si>
    <t xml:space="preserve">GEYSERS CALISTOGA AGGREGATE</t>
  </si>
  <si>
    <t xml:space="preserve">SANTGO_6_COYOTE</t>
  </si>
  <si>
    <t xml:space="preserve">GAS RECOVERY SYS. (COYOTE CANYON)</t>
  </si>
  <si>
    <t xml:space="preserve">SARGNT_2_UNIT</t>
  </si>
  <si>
    <t xml:space="preserve">SARGENT CANYON COGEN. COMPANY</t>
  </si>
  <si>
    <t xml:space="preserve">SAUGUS_2_TOLAND</t>
  </si>
  <si>
    <t xml:space="preserve">Toland Landfill gas to Energy Project</t>
  </si>
  <si>
    <t xml:space="preserve">SAUGUS_6_MWDFTH</t>
  </si>
  <si>
    <t xml:space="preserve">Foothill Hydroelectric Recovery Plant</t>
  </si>
  <si>
    <t xml:space="preserve">SAUGUS_6_PTCHGN</t>
  </si>
  <si>
    <t xml:space="preserve">COUNTY OF LOS ANGELES -- PITCHLE</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SNTANA</t>
  </si>
  <si>
    <t xml:space="preserve">SANTA ANA PSP</t>
  </si>
  <si>
    <t xml:space="preserve">SBERDO_6_MILLCK</t>
  </si>
  <si>
    <t xml:space="preserve">MILL CREEK PSP</t>
  </si>
  <si>
    <t xml:space="preserve">SCHLTE_1_UNITA1</t>
  </si>
  <si>
    <t xml:space="preserve">Tracy Unit 1 Peaking Project</t>
  </si>
  <si>
    <t xml:space="preserve">SCHLTE_1_UNITA2</t>
  </si>
  <si>
    <t xml:space="preserve">Tracy Unit 2 Peaking Project</t>
  </si>
  <si>
    <t xml:space="preserve">SEARLS_7_ARGUS</t>
  </si>
  <si>
    <t xml:space="preserve">NORTH AMERICAN ARGUS</t>
  </si>
  <si>
    <t xml:space="preserve">SEARLS_7_WESTEN</t>
  </si>
  <si>
    <t xml:space="preserve">NORTH AMERICAN WESTEND</t>
  </si>
  <si>
    <t xml:space="preserve">SEAWST_6_LAPOS</t>
  </si>
  <si>
    <t xml:space="preserve">SEA WEST WIND QF AGGREGATION</t>
  </si>
  <si>
    <t xml:space="preserve">SEGS_1_SEGS2</t>
  </si>
  <si>
    <t xml:space="preserve">SUNRAY ENERGY, INC. - SEGS 2</t>
  </si>
  <si>
    <t xml:space="preserve">SGREGY_6_SANGER</t>
  </si>
  <si>
    <t xml:space="preserve">DYNAMIS COGEN</t>
  </si>
  <si>
    <t xml:space="preserve">SIERRA_1_UNITS</t>
  </si>
  <si>
    <t xml:space="preserve">HIGH SIERRA LIMITED</t>
  </si>
  <si>
    <t xml:space="preserve">SISQUC_1_SMARIA</t>
  </si>
  <si>
    <t xml:space="preserve">Santa Maria II LFG Power Plant</t>
  </si>
  <si>
    <t xml:space="preserve">SLUISP_2_UNITS</t>
  </si>
  <si>
    <t xml:space="preserve">SAN LUIS (GIANELLI) PUMP-GEN (AGGREGATE)</t>
  </si>
  <si>
    <t xml:space="preserve">SLYCRK_1_UNIT 1</t>
  </si>
  <si>
    <t xml:space="preserve">SLY CREEK HYDRO</t>
  </si>
  <si>
    <t xml:space="preserve">SMARQF_1_UNIT 1</t>
  </si>
  <si>
    <t xml:space="preserve">SANTA MARIA COGEN</t>
  </si>
  <si>
    <t xml:space="preserve">SMPAND_7_UNIT</t>
  </si>
  <si>
    <t xml:space="preserve">WHEELABRATOR LASSEN INC.</t>
  </si>
  <si>
    <t xml:space="preserve">SMPRIP_1_SMPSON</t>
  </si>
  <si>
    <t xml:space="preserve">RIPON COGENERATION, INC.</t>
  </si>
  <si>
    <t xml:space="preserve">SMRCOS_6_LNDFIL </t>
  </si>
  <si>
    <t xml:space="preserve">SAN MARCOS LANDFILL BIO-GAS</t>
  </si>
  <si>
    <t xml:space="preserve">SMUDGO_7_UNIT 1</t>
  </si>
  <si>
    <t xml:space="preserve">SONOMA POWER PLANT</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CLRA_6_WILLMT</t>
  </si>
  <si>
    <t xml:space="preserve">WILLIAMETTE</t>
  </si>
  <si>
    <t xml:space="preserve">SNDBAR_7_UNIT 1</t>
  </si>
  <si>
    <t xml:space="preserve">SAND BAR HYDRO</t>
  </si>
  <si>
    <t xml:space="preserve">SNMALF_6_UNITS</t>
  </si>
  <si>
    <t xml:space="preserve">Sonoma County Landfill</t>
  </si>
  <si>
    <t xml:space="preserve">SONGS_7_UNIT 2</t>
  </si>
  <si>
    <t xml:space="preserve">SAN ONOFRE NUCLEAR UNIT 2</t>
  </si>
  <si>
    <t xml:space="preserve">SONGS_7_UNIT 3</t>
  </si>
  <si>
    <t xml:space="preserve">SAN ONOFRE NUCLEAR UNIT 3</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SIERRA PACIFIC IND. (BURNEY)</t>
  </si>
  <si>
    <t xml:space="preserve">SPBURN_7_SNOWMT</t>
  </si>
  <si>
    <t xml:space="preserve">SPI LI_2_UNIT 1</t>
  </si>
  <si>
    <t xml:space="preserve">SIERRA PACIFIC IND. (LINCOLN)</t>
  </si>
  <si>
    <t xml:space="preserve">SPIAND_1_UNIT</t>
  </si>
  <si>
    <t xml:space="preserve">SIERRA PACIFIC IND. (ANDERSON)</t>
  </si>
  <si>
    <t xml:space="preserve">SPICER_1_UNITS</t>
  </si>
  <si>
    <t xml:space="preserve">SPICER HYDRO UNITS 1-3 AGGREGATE</t>
  </si>
  <si>
    <t xml:space="preserve">SPIFBD_1_PL1X2</t>
  </si>
  <si>
    <t xml:space="preserve">SIERRA PACIFIC IND. (SONORA)</t>
  </si>
  <si>
    <t xml:space="preserve">SPQUIN_6_SRPCQU</t>
  </si>
  <si>
    <t xml:space="preserve">SIERRA PACIFIC IND. (QUINCY)</t>
  </si>
  <si>
    <t xml:space="preserve">SPRGAP_1_UNIT 1</t>
  </si>
  <si>
    <t xml:space="preserve">SPRING GAP HYDRO</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STANISLAUS WASTE ENERGY CO.</t>
  </si>
  <si>
    <t xml:space="preserve">STOILS_1_UNITS</t>
  </si>
  <si>
    <t xml:space="preserve">CHEVRON RICHMOND REFINERY</t>
  </si>
  <si>
    <t xml:space="preserve">STOKCG_1_UNIT 1</t>
  </si>
  <si>
    <t xml:space="preserve">STOCKTON COGEN CO.</t>
  </si>
  <si>
    <t xml:space="preserve">STOREY_7_MDRCHW</t>
  </si>
  <si>
    <t xml:space="preserve">MADERA CHOWCHILLA</t>
  </si>
  <si>
    <t xml:space="preserve">SUISUN_7_CTYFAI</t>
  </si>
  <si>
    <t xml:space="preserve">CITY OF FAIRFIELD GENERATION AGGREGATE</t>
  </si>
  <si>
    <t xml:space="preserve">SUNRIS_2_PL1X3</t>
  </si>
  <si>
    <t xml:space="preserve">Sunrise Power Project AGGREGATE II</t>
  </si>
  <si>
    <t xml:space="preserve">SUNSET_2_UNITS</t>
  </si>
  <si>
    <t xml:space="preserve">MIDWAY SUNSET COGENERATION PLANT</t>
  </si>
  <si>
    <t xml:space="preserve">SUTTER_2_PL1X3</t>
  </si>
  <si>
    <t xml:space="preserve">SUTTER POWER PLANT AGGREGATE</t>
  </si>
  <si>
    <t xml:space="preserve">SYCAMR_2_UNITS</t>
  </si>
  <si>
    <t xml:space="preserve">SYCAMORE COGENNERATION AGGREGATE</t>
  </si>
  <si>
    <t xml:space="preserve">TANHIL_6_SOLART</t>
  </si>
  <si>
    <t xml:space="preserve">BERRY PETROLEUM COGEN 18 AGGREGATE</t>
  </si>
  <si>
    <t xml:space="preserve">TBLMTN_6_QF</t>
  </si>
  <si>
    <t xml:space="preserve">SMALL QF AGGREGATION - PARADISE</t>
  </si>
  <si>
    <t xml:space="preserve">TEMBLR_7_WELLPT</t>
  </si>
  <si>
    <t xml:space="preserve">NUEVO ENERGY COMPANY  (WELPORT)</t>
  </si>
  <si>
    <t xml:space="preserve">TENGEN_2_PL1X2</t>
  </si>
  <si>
    <t xml:space="preserve">Berry Petroleum Placerita</t>
  </si>
  <si>
    <t xml:space="preserve">TERMEX_2_PL1X3</t>
  </si>
  <si>
    <t xml:space="preserve">TERMOELECTRICA DE MEXICALI 1</t>
  </si>
  <si>
    <t xml:space="preserve">TESLA_1_QF</t>
  </si>
  <si>
    <t xml:space="preserve">SMALL QF AGGREGATION - STOCKTON</t>
  </si>
  <si>
    <t xml:space="preserve">THMENG_1_UNIT 1</t>
  </si>
  <si>
    <t xml:space="preserve">THERMAL ENERGY DEV. CORP.</t>
  </si>
  <si>
    <t xml:space="preserve">TIDWTR_2_UNITS</t>
  </si>
  <si>
    <t xml:space="preserve">MARTINEZ COGEN LIMITED PARTNERSHIP</t>
  </si>
  <si>
    <t xml:space="preserve">TIFFNY_1_DILLON</t>
  </si>
  <si>
    <t xml:space="preserve">TIGRCK_7_UNITS</t>
  </si>
  <si>
    <t xml:space="preserve">TIGER CREEK HYDRO AGGREGATE</t>
  </si>
  <si>
    <t xml:space="preserve">TKOPWR_2_UNIT</t>
  </si>
  <si>
    <t xml:space="preserve">TKO POWER</t>
  </si>
  <si>
    <t xml:space="preserve">TOADTW_6_UNIT</t>
  </si>
  <si>
    <t xml:space="preserve">TOAD TOWN</t>
  </si>
  <si>
    <t xml:space="preserve">TULLCK_7_UNITS</t>
  </si>
  <si>
    <t xml:space="preserve">TULLOCH HYDRO AGGREGATE</t>
  </si>
  <si>
    <t xml:space="preserve">TXMCKT_6_UNIT</t>
  </si>
  <si>
    <t xml:space="preserve">TEXACO INC. (MCKITTRICK)</t>
  </si>
  <si>
    <t xml:space="preserve">TXNMID_1_UNIT 2</t>
  </si>
  <si>
    <t xml:space="preserve">NORTH MIDWAY COGENERATION AGGREGATE</t>
  </si>
  <si>
    <t xml:space="preserve">UKIAH_7_LAKEMN</t>
  </si>
  <si>
    <t xml:space="preserve">UKIAH LAKE MENDOCINO HYDRO</t>
  </si>
  <si>
    <t xml:space="preserve">ULTOGL_1_POSO</t>
  </si>
  <si>
    <t xml:space="preserve">RIO BRAVO POSO</t>
  </si>
  <si>
    <t xml:space="preserve">ULTPCH_1_UNIT 1</t>
  </si>
  <si>
    <t xml:space="preserve">OGDEN POWER PACIFIC (CHINESE STATION)</t>
  </si>
  <si>
    <t xml:space="preserve">ULTPFR_1_UNIT 1</t>
  </si>
  <si>
    <t xml:space="preserve">RIO BRAVO FRESNO (AKA ULTRAPOWER)</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TDQF_7_UNITS</t>
  </si>
  <si>
    <t xml:space="preserve">UNITED AIRLINES (COGEN)</t>
  </si>
  <si>
    <t xml:space="preserve">UNVRSY_1_UNIT 1</t>
  </si>
  <si>
    <t xml:space="preserve">BERRY PETROLEUM COGEN 38</t>
  </si>
  <si>
    <t xml:space="preserve">USWND1_2_UNITS</t>
  </si>
  <si>
    <t xml:space="preserve">US WIND POWER#1(WALKER)</t>
  </si>
  <si>
    <t xml:space="preserve">USWND2_1_UNITS</t>
  </si>
  <si>
    <t xml:space="preserve">US WIND POWER#2(PATTERSON)</t>
  </si>
  <si>
    <t xml:space="preserve">USWND4_2_UNITS</t>
  </si>
  <si>
    <t xml:space="preserve">US WIND POWER#4(RALPH)</t>
  </si>
  <si>
    <t xml:space="preserve">USWNDR_2_SMUD</t>
  </si>
  <si>
    <t xml:space="preserve">SOLANO WIND FARM</t>
  </si>
  <si>
    <t xml:space="preserve">USWNDR_2_UNITS</t>
  </si>
  <si>
    <t xml:space="preserve">US WIND POWER(RUSSELL)</t>
  </si>
  <si>
    <t xml:space="preserve">USWPFK_6_FRICK</t>
  </si>
  <si>
    <t xml:space="preserve">GREEN RIDGE POWER LLC (FRICK)</t>
  </si>
  <si>
    <t xml:space="preserve">USWPJR_2_UNITS</t>
  </si>
  <si>
    <t xml:space="preserve">US WIND POWER#3(J.W. RANCH)</t>
  </si>
  <si>
    <t xml:space="preserve">VACADX_1_QF</t>
  </si>
  <si>
    <t xml:space="preserve">SMALL QF AGGREGATION - VACAVILLE</t>
  </si>
  <si>
    <t xml:space="preserve">VACADX_1_SOLAR</t>
  </si>
  <si>
    <t xml:space="preserve">Vaca-Dixon Solar Station</t>
  </si>
  <si>
    <t xml:space="preserve">VACADX_1_UNITA1</t>
  </si>
  <si>
    <t xml:space="preserve">CalPeak Power - Vaca Dixon LLC</t>
  </si>
  <si>
    <t xml:space="preserve">VALLEY_5_PERRIS</t>
  </si>
  <si>
    <t xml:space="preserve">MWD Perris Hydroelectric Recovery Plant</t>
  </si>
  <si>
    <t xml:space="preserve">VALLEY_5_REDMTN</t>
  </si>
  <si>
    <t xml:space="preserve">MWD Red Mountain Hydroelectric Recovery </t>
  </si>
  <si>
    <t xml:space="preserve">VALLEY_7_BADLND</t>
  </si>
  <si>
    <t xml:space="preserve">VALLEY_7_UNITA1</t>
  </si>
  <si>
    <t xml:space="preserve">WM Energy, El Sobrante Landfill</t>
  </si>
  <si>
    <t xml:space="preserve">VEDDER_1_SEKERN</t>
  </si>
  <si>
    <t xml:space="preserve">TEXACO EXPLORATION &amp; PROD (SE KERN RIVER</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6_QF</t>
  </si>
  <si>
    <t xml:space="preserve">VESTAL QFS</t>
  </si>
  <si>
    <t xml:space="preserve">VESTAL_6_ULTRGN</t>
  </si>
  <si>
    <t xml:space="preserve">RIO BRAVO JASMIN</t>
  </si>
  <si>
    <t xml:space="preserve">VESTAL_6_WDFIRE</t>
  </si>
  <si>
    <t xml:space="preserve">SIERRA POWER CORPORATION</t>
  </si>
  <si>
    <t xml:space="preserve">VICTOR_1_QF</t>
  </si>
  <si>
    <t xml:space="preserve">VICTOR QFS</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6_QF</t>
  </si>
  <si>
    <t xml:space="preserve">VISTA QFS</t>
  </si>
  <si>
    <t xml:space="preserve">VLYHOM_7_SSJID</t>
  </si>
  <si>
    <t xml:space="preserve">SOUTH SAN JOAQUIN ID (WOODWARD)</t>
  </si>
  <si>
    <t xml:space="preserve">VOLTA_2_UNIT 1</t>
  </si>
  <si>
    <t xml:space="preserve">VOLTA HYDRO UNIT 1</t>
  </si>
  <si>
    <t xml:space="preserve">VOLTA_2_UNIT 2</t>
  </si>
  <si>
    <t xml:space="preserve">Volta Hydro Unit 2</t>
  </si>
  <si>
    <t xml:space="preserve">VOLTA_7_QFUNTS</t>
  </si>
  <si>
    <t xml:space="preserve">WADHAM_6_UNIT</t>
  </si>
  <si>
    <t xml:space="preserve">WADHAM ENERGY LTD. PART.</t>
  </si>
  <si>
    <t xml:space="preserve">WALNUT_6_HILLGEN</t>
  </si>
  <si>
    <t xml:space="preserve">L.A. COUNTY SANITATION DISTRICT</t>
  </si>
  <si>
    <t xml:space="preserve">WALNUT_7_WCOVCT</t>
  </si>
  <si>
    <t xml:space="preserve">WALNUT_7_WCOVST</t>
  </si>
  <si>
    <t xml:space="preserve">WARNE_2_UNIT</t>
  </si>
  <si>
    <t xml:space="preserve">WARNE HYDRO AGGREGATE</t>
  </si>
  <si>
    <t xml:space="preserve">WDFRDF_2_UNITS</t>
  </si>
  <si>
    <t xml:space="preserve">WEST FORD FLAT AGGREGATE</t>
  </si>
  <si>
    <t xml:space="preserve">WDLEAF_7_UNIT 1</t>
  </si>
  <si>
    <t xml:space="preserve">WOODLEAF HYDRO</t>
  </si>
  <si>
    <t xml:space="preserve">WESTPT_2_UNIT</t>
  </si>
  <si>
    <t xml:space="preserve">West Point Hydro Plant</t>
  </si>
  <si>
    <t xml:space="preserve">WHEATL_6_LNDFIL</t>
  </si>
  <si>
    <t xml:space="preserve">G2 ENERGY, OSTROM ROAD LLC</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LLWCR_6_CEDRFL</t>
  </si>
  <si>
    <t xml:space="preserve">CEDAR FLAT HYDRO QF AGGREGATION</t>
  </si>
  <si>
    <t xml:space="preserve">WNDMAS_2_UNIT 1</t>
  </si>
  <si>
    <t xml:space="preserve">BUENA VISTA ENERGY, LLC</t>
  </si>
  <si>
    <t xml:space="preserve">WOLFSK_1_UNITA1</t>
  </si>
  <si>
    <t xml:space="preserve">Wolfskill Energy Center, Unit #1</t>
  </si>
  <si>
    <t xml:space="preserve">WRGHTP_7_AMENGY</t>
  </si>
  <si>
    <t xml:space="preserve">SMALL QF AGGREGATION - LOS BANOS</t>
  </si>
  <si>
    <t xml:space="preserve">WSENGY_1_UNIT 1</t>
  </si>
  <si>
    <t xml:space="preserve">WHEELABRATOR SHASTA UNITS 1-3 AGGREGATE</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 </t>
  </si>
  <si>
    <t xml:space="preserve">Worksheet A. YEAR AHEAD RA SUMMARY</t>
  </si>
  <si>
    <t xml:space="preserve">Summary Table 1: LSE Obligations</t>
  </si>
  <si>
    <t xml:space="preserve"> Abbreviation</t>
  </si>
  <si>
    <t xml:space="preserve">Month of Filing:</t>
  </si>
  <si>
    <t xml:space="preserve">Filing Month</t>
  </si>
  <si>
    <t xml:space="preserve">Zone - SP26/NP26</t>
  </si>
  <si>
    <t xml:space="preserve">SP26</t>
  </si>
  <si>
    <t xml:space="preserve">NP26</t>
  </si>
  <si>
    <t xml:space="preserve">Zone</t>
  </si>
  <si>
    <t xml:space="preserve">Peak Demand [Coincident Peak Hour Demand Forecast provided by CEC] (MW) in SCE TAC Area</t>
  </si>
  <si>
    <t xml:space="preserve">SCE-TAC</t>
  </si>
  <si>
    <t xml:space="preserve">Peak Demand [Coincident Peak Hour Demand Forecast provided by CEC] (MW) in SDGE TAC Area</t>
  </si>
  <si>
    <t xml:space="preserve">SDGE-TAC</t>
  </si>
  <si>
    <t xml:space="preserve">Peak Demand [Coincident Peak Hour Demand Forecast provided by CEC] (MW) in PG&amp;E TAC Area</t>
  </si>
  <si>
    <t xml:space="preserve">PGE-TAC</t>
  </si>
  <si>
    <t xml:space="preserve">Total 115% RA obligation:</t>
  </si>
  <si>
    <t xml:space="preserve">Total 115% RAR</t>
  </si>
  <si>
    <t xml:space="preserve">90% Zonal RAR for Year Ahead RA (MW):</t>
  </si>
  <si>
    <t xml:space="preserve">90% of Total RA obligation</t>
  </si>
  <si>
    <t xml:space="preserve">DR, RMR, CAM Allocations</t>
  </si>
  <si>
    <t xml:space="preserve">DR+RMR+CAM</t>
  </si>
  <si>
    <t xml:space="preserve">Zonal RAR - Year Ahead Zonal RA Obligation</t>
  </si>
  <si>
    <t xml:space="preserve">Zonal Total</t>
  </si>
  <si>
    <t xml:space="preserve">Total Year Ahead System RAR:</t>
  </si>
  <si>
    <t xml:space="preserve">Total Year Ahead System RAR</t>
  </si>
  <si>
    <t xml:space="preserve">Summary Table 2
Total Claimed Resource Adequacy Capacity by Type of Capacity (MW)</t>
  </si>
  <si>
    <r>
      <rPr>
        <b val="true"/>
        <sz val="10"/>
        <rFont val="Arial"/>
        <family val="2"/>
      </rPr>
      <t xml:space="preserve">Type of Capacity
</t>
    </r>
    <r>
      <rPr>
        <b val="true"/>
        <sz val="9"/>
        <rFont val="Arial"/>
        <family val="2"/>
      </rPr>
      <t xml:space="preserve">(Double-Click on Yellow-Highlighted Cells below to go to Each Supporting Worksheet Tab)</t>
    </r>
  </si>
  <si>
    <t xml:space="preserve">Resource Adequacy Capacity (MW)</t>
  </si>
  <si>
    <t xml:space="preserve">Sum of Resource Category 1</t>
  </si>
  <si>
    <t xml:space="preserve">Sum of Resource Category 2</t>
  </si>
  <si>
    <t xml:space="preserve">Sum of Resource Category 3</t>
  </si>
  <si>
    <t xml:space="preserve">Sum of Resource Category 4</t>
  </si>
  <si>
    <t xml:space="preserve">Percentage of All RA Resources</t>
  </si>
  <si>
    <t xml:space="preserve">(A)</t>
  </si>
  <si>
    <t xml:space="preserve">(B)</t>
  </si>
  <si>
    <t xml:space="preserve">(C) </t>
  </si>
  <si>
    <t xml:space="preserve">(D)</t>
  </si>
  <si>
    <t xml:space="preserve">(E)</t>
  </si>
  <si>
    <t xml:space="preserve">(F)</t>
  </si>
  <si>
    <t xml:space="preserve">(G)</t>
  </si>
  <si>
    <t xml:space="preserve">Total Resource Adequacy Capacity </t>
  </si>
  <si>
    <t xml:space="preserve">        </t>
  </si>
  <si>
    <t xml:space="preserve">Summary Table 3
Month Ahead Compliance Showing
Claimed vs. Countable Resources in Each Bucket (MW)</t>
  </si>
  <si>
    <t xml:space="preserve">Categories</t>
  </si>
  <si>
    <t xml:space="preserve">Maximum Cumulative Contribution (MCC)
 Allowed (%)</t>
  </si>
  <si>
    <t xml:space="preserve">Claimed resource plus countable from prior bucket  (MW)
(K) = (L) + Total of Table 2</t>
  </si>
  <si>
    <t xml:space="preserve">Countable Cumulative 
Resource Adequacy 
Capacity (MW)
(L) = Minimum of 
(J) or (K)</t>
  </si>
  <si>
    <t xml:space="preserve">Countable Resource Adequacy Capacity (%)</t>
  </si>
  <si>
    <t xml:space="preserve">Data Labels Below - do not delete</t>
  </si>
  <si>
    <t xml:space="preserve">(H)</t>
  </si>
  <si>
    <t xml:space="preserve">(I)</t>
  </si>
  <si>
    <t xml:space="preserve">(J)</t>
  </si>
  <si>
    <t xml:space="preserve">(K)</t>
  </si>
  <si>
    <t xml:space="preserve">(L)</t>
  </si>
  <si>
    <t xml:space="preserve">(M)</t>
  </si>
  <si>
    <t xml:space="preserve">Category #1 Bucket</t>
  </si>
  <si>
    <t xml:space="preserve">Category #1,2  Buckets</t>
  </si>
  <si>
    <t xml:space="preserve">Category #1,2,3  Buckets</t>
  </si>
  <si>
    <t xml:space="preserve">Category #1,2,3,4  Buckets</t>
  </si>
  <si>
    <t xml:space="preserve">unrestricted</t>
  </si>
  <si>
    <t xml:space="preserve">Summary Table 4
Resource Category by Bucket (MW)</t>
  </si>
  <si>
    <t xml:space="preserve">Claimed Resource Adequacy Capacity by Bucket (MW)
(O) = Totals from Summary Table 2</t>
  </si>
  <si>
    <t xml:space="preserve">Countable 
Resource 
Adequacy 
Capacity 
by Bucket (MW)</t>
  </si>
  <si>
    <t xml:space="preserve">Resource Adequacy Capacity Relative to 115% of RAR</t>
  </si>
  <si>
    <t xml:space="preserve">(N)</t>
  </si>
  <si>
    <t xml:space="preserve">(O)</t>
  </si>
  <si>
    <t xml:space="preserve">(P)</t>
  </si>
  <si>
    <t xml:space="preserve">(Q)</t>
  </si>
  <si>
    <t xml:space="preserve">Resource Category #1 Bucket</t>
  </si>
  <si>
    <t xml:space="preserve">Resource Category #2 Bucket</t>
  </si>
  <si>
    <t xml:space="preserve">Resource Category #3 Bucket</t>
  </si>
  <si>
    <t xml:space="preserve">Resource Category #4 Bucket</t>
  </si>
  <si>
    <t xml:space="preserve">Cumulative Total</t>
  </si>
  <si>
    <t xml:space="preserve">Summary Table 5
Minimum Required Compliance Showing by Category (MW)</t>
  </si>
  <si>
    <t xml:space="preserve">Minimum Cumulative Requirement (MCR) %</t>
  </si>
  <si>
    <t xml:space="preserve">Minimum Capacity Levels (MW)
(T) = (S) x (90% of RAR)</t>
  </si>
  <si>
    <t xml:space="preserve">Countable Resource Adequacy Capacity (MW)
(U) = Cumulative Values of (P) </t>
  </si>
  <si>
    <r>
      <rPr>
        <b val="true"/>
        <sz val="10"/>
        <color rgb="FFFF0000"/>
        <rFont val="Arial"/>
        <family val="2"/>
      </rPr>
      <t xml:space="preserve">(Short)</t>
    </r>
    <r>
      <rPr>
        <b val="true"/>
        <sz val="10"/>
        <rFont val="Arial"/>
        <family val="2"/>
      </rPr>
      <t xml:space="preserve">/Long on Capacity (MW)
(V) = (U) - (T)</t>
    </r>
  </si>
  <si>
    <t xml:space="preserve">Compliance 
Status
(W) = "Compliant" when (V) is Greater Than or Equal to Zero</t>
  </si>
  <si>
    <t xml:space="preserve">(R)</t>
  </si>
  <si>
    <t xml:space="preserve">(S)</t>
  </si>
  <si>
    <t xml:space="preserve">(T)</t>
  </si>
  <si>
    <t xml:space="preserve">(U)</t>
  </si>
  <si>
    <t xml:space="preserve">(V)</t>
  </si>
  <si>
    <t xml:space="preserve">(W)</t>
  </si>
  <si>
    <t xml:space="preserve">Category #4  Bucket</t>
  </si>
  <si>
    <t xml:space="preserve">Category #4, 3  Buckets</t>
  </si>
  <si>
    <t xml:space="preserve">Category #4, 3, 2  Buckets</t>
  </si>
  <si>
    <t xml:space="preserve">Category #4, 3, 2, 1  Buckets</t>
  </si>
  <si>
    <t xml:space="preserve">Summary Table 6
Necessary Flows across into NP26 and SP26</t>
  </si>
  <si>
    <t xml:space="preserve">Zonal RAR [90%*(Peak demand *115%)] - (DR * 115%)</t>
  </si>
  <si>
    <t xml:space="preserve">Resources in zone</t>
  </si>
  <si>
    <t xml:space="preserve">Excess (or Deficiency) of Resources over Zonal RAR</t>
  </si>
  <si>
    <t xml:space="preserve">Necessary flow across Path 26</t>
  </si>
  <si>
    <t xml:space="preserve">Summary Table 7
Necessary Flows versus Path 26 Allocations</t>
  </si>
  <si>
    <t xml:space="preserve">Direction of flow</t>
  </si>
  <si>
    <t xml:space="preserve">Path 26 Import Allocation</t>
  </si>
  <si>
    <t xml:space="preserve">Flows in excess of import allocation</t>
  </si>
  <si>
    <t xml:space="preserve">SP26 into NP26</t>
  </si>
  <si>
    <t xml:space="preserve">NP26 into SP26</t>
  </si>
  <si>
    <t xml:space="preserve">Worksheet B. Month Ahead RA SUMMARY</t>
  </si>
  <si>
    <t xml:space="preserve">Zonal RAR - 115% RA obligation for each Zone</t>
  </si>
  <si>
    <t xml:space="preserve">DR, RMR, and CAM Allocations</t>
  </si>
  <si>
    <t xml:space="preserve">Zonal RAR for Month-Ahead Minus Demand Response (MW):</t>
  </si>
  <si>
    <t xml:space="preserve">Zonal Total-Allocations</t>
  </si>
  <si>
    <t xml:space="preserve">Total System RAR:</t>
  </si>
  <si>
    <t xml:space="preserve">Total System RAR</t>
  </si>
  <si>
    <t xml:space="preserve">MW</t>
  </si>
  <si>
    <t xml:space="preserve">Minimum Capacity Levels (MW)
(T) = (S) x (RAR)</t>
  </si>
  <si>
    <t xml:space="preserve">Zonal RAR (Peak demand - DR * 115%)</t>
  </si>
  <si>
    <t xml:space="preserve">Excess (or Deficiency) of Resources over RAR in zone</t>
  </si>
  <si>
    <t xml:space="preserve">Summary Table 8
Local Area True Ups</t>
  </si>
  <si>
    <t xml:space="preserve">Local RAR - CAM/ RMRC1+2/ DR capacity (MW)</t>
  </si>
  <si>
    <t xml:space="preserve">Resources procured</t>
  </si>
  <si>
    <t xml:space="preserve">Excess (or Deficiency) of Resources over RAR in Local Area</t>
  </si>
  <si>
    <t xml:space="preserve">Worksheet I.  RESOURCES </t>
  </si>
  <si>
    <t xml:space="preserve">Password for future RA Filings:</t>
  </si>
  <si>
    <t xml:space="preserve">Do not delete or enter anything into the cells below</t>
  </si>
  <si>
    <t xml:space="preserve">I. Physical Resources in ISO Control Area and Import RA resources from outside ISO Control Area</t>
  </si>
  <si>
    <t xml:space="preserve">Resource Category (MW)</t>
  </si>
  <si>
    <t xml:space="preserve">LSE Capacity Contract Identifier</t>
  </si>
  <si>
    <t xml:space="preserve">Scheduling Resource ID </t>
  </si>
  <si>
    <t xml:space="preserve">RA Capacity (MW)</t>
  </si>
  <si>
    <t xml:space="preserve">Local RA (MW)</t>
  </si>
  <si>
    <t xml:space="preserve">Capacity Effective Start Date (mm/dd/yyyy)</t>
  </si>
  <si>
    <t xml:space="preserve">Capacity Effective End Date (mm/dd/yyyy)</t>
  </si>
  <si>
    <t xml:space="preserve">Min. Hours in Month</t>
  </si>
  <si>
    <t xml:space="preserve">SCID or Counterparty if not available</t>
  </si>
  <si>
    <t xml:space="preserve">Bucket 1</t>
  </si>
  <si>
    <t xml:space="preserve">Bucket 2</t>
  </si>
  <si>
    <t xml:space="preserve">Bucket 3</t>
  </si>
  <si>
    <t xml:space="preserve">Bucket 4</t>
  </si>
  <si>
    <t xml:space="preserve">Zonal Location</t>
  </si>
  <si>
    <t xml:space="preserve">Subtotal</t>
  </si>
  <si>
    <t xml:space="preserve">Worksheet II. RESOURCES </t>
  </si>
  <si>
    <t xml:space="preserve">II: DWR Contracts that do not fit on other Worksheets</t>
  </si>
  <si>
    <t xml:space="preserve">Scheduling Resource ID or CAISO Congestion Zone</t>
  </si>
  <si>
    <t xml:space="preserve">       </t>
  </si>
  <si>
    <t xml:space="preserve">Worksheet III.  RESOURCES </t>
  </si>
  <si>
    <t xml:space="preserve">III. Resources Under Construction</t>
  </si>
  <si>
    <t xml:space="preserve">Scheduling Resource ID (or Resource Name if no ID)</t>
  </si>
  <si>
    <t xml:space="preserve">Projected Commercial Operation Date (mm/dd/yyyy)</t>
  </si>
  <si>
    <t xml:space="preserve">Worksheet Demand Response RESOURCES:</t>
  </si>
  <si>
    <t xml:space="preserve">Contract Identifier</t>
  </si>
  <si>
    <t xml:space="preserve">Program Name</t>
  </si>
  <si>
    <t xml:space="preserve">Program Operator</t>
  </si>
  <si>
    <t xml:space="preserve">Authorized Operation Start Date (mm/dd/yyyy)</t>
  </si>
  <si>
    <t xml:space="preserve">Authorized Operation End Date (mm/dd/yyyy)</t>
  </si>
  <si>
    <t xml:space="preserve">Total Monthly Authorized Hours of operation</t>
  </si>
</sst>
</file>

<file path=xl/styles.xml><?xml version="1.0" encoding="utf-8"?>
<styleSheet xmlns="http://schemas.openxmlformats.org/spreadsheetml/2006/main">
  <numFmts count="22">
    <numFmt numFmtId="164" formatCode="General"/>
    <numFmt numFmtId="165" formatCode="_(* #,##0.00_);_(* \(#,##0.00\);_(* \-??_);_(@_)"/>
    <numFmt numFmtId="166" formatCode="[$-409]mmm\-yy"/>
    <numFmt numFmtId="167" formatCode="[$-409]m/d/yyyy"/>
    <numFmt numFmtId="168" formatCode="[$-409]d\-mmm\-yy"/>
    <numFmt numFmtId="169" formatCode="General"/>
    <numFmt numFmtId="170" formatCode="0.00"/>
    <numFmt numFmtId="171" formatCode="_(* #,##0.000_);_(* \(#,##0.000\);_(* \-??_);_(@_)"/>
    <numFmt numFmtId="172" formatCode="[$-409]#,##0.00_);\(#,##0.00\)"/>
    <numFmt numFmtId="173" formatCode="0.0000"/>
    <numFmt numFmtId="174" formatCode="0.000%"/>
    <numFmt numFmtId="175" formatCode="_(* #,##0_);_(* \(#,##0\);_(* \-??_);_(@_)"/>
    <numFmt numFmtId="176" formatCode="0.000"/>
    <numFmt numFmtId="177" formatCode="[$-409]mmm\-yy;@"/>
    <numFmt numFmtId="178" formatCode="0%"/>
    <numFmt numFmtId="179" formatCode="@"/>
    <numFmt numFmtId="180" formatCode="0.0%"/>
    <numFmt numFmtId="181" formatCode="#,##0.00"/>
    <numFmt numFmtId="182" formatCode="0.00%"/>
    <numFmt numFmtId="183" formatCode="#,##0"/>
    <numFmt numFmtId="184" formatCode="_(* #,##0_);_(* \(#,##0\);_(* \-_);_(@_)"/>
    <numFmt numFmtId="185" formatCode="m/d/yyyy;@"/>
  </numFmts>
  <fonts count="43">
    <font>
      <sz val="10"/>
      <name val="Arial"/>
      <family val="0"/>
    </font>
    <font>
      <sz val="10"/>
      <name val="Arial"/>
      <family val="0"/>
    </font>
    <font>
      <sz val="10"/>
      <name val="Arial"/>
      <family val="0"/>
    </font>
    <font>
      <sz val="10"/>
      <name val="Arial"/>
      <family val="0"/>
    </font>
    <font>
      <sz val="10"/>
      <color rgb="FF000000"/>
      <name val="Arial"/>
      <family val="2"/>
    </font>
    <font>
      <sz val="10"/>
      <color rgb="FFFF0000"/>
      <name val="Arial"/>
      <family val="2"/>
    </font>
    <font>
      <b val="true"/>
      <sz val="12"/>
      <name val="Arial"/>
      <family val="2"/>
    </font>
    <font>
      <b val="true"/>
      <sz val="14"/>
      <name val="Arial"/>
      <family val="2"/>
    </font>
    <font>
      <b val="true"/>
      <sz val="10"/>
      <name val="Arial"/>
      <family val="2"/>
    </font>
    <font>
      <sz val="10"/>
      <name val="Arial"/>
      <family val="2"/>
    </font>
    <font>
      <u val="single"/>
      <sz val="10"/>
      <color rgb="FF0000FF"/>
      <name val="Arial"/>
      <family val="2"/>
    </font>
    <font>
      <sz val="11"/>
      <name val="Times New Roman"/>
      <family val="1"/>
    </font>
    <font>
      <sz val="12"/>
      <name val="Times New Roman"/>
      <family val="1"/>
    </font>
    <font>
      <b val="true"/>
      <sz val="16"/>
      <name val="Times New Roman"/>
      <family val="1"/>
    </font>
    <font>
      <b val="true"/>
      <sz val="12"/>
      <name val="Times New Roman"/>
      <family val="1"/>
    </font>
    <font>
      <b val="true"/>
      <i val="true"/>
      <sz val="14"/>
      <name val="Arial"/>
      <family val="2"/>
    </font>
    <font>
      <b val="true"/>
      <i val="true"/>
      <sz val="7"/>
      <name val="Times New Roman"/>
      <family val="1"/>
    </font>
    <font>
      <b val="true"/>
      <u val="single"/>
      <sz val="12"/>
      <name val="Times New Roman"/>
      <family val="1"/>
    </font>
    <font>
      <i val="true"/>
      <u val="single"/>
      <sz val="12"/>
      <name val="Times New Roman"/>
      <family val="1"/>
    </font>
    <font>
      <i val="true"/>
      <u val="single"/>
      <sz val="14"/>
      <name val="Times New Roman"/>
      <family val="1"/>
    </font>
    <font>
      <b val="true"/>
      <sz val="14"/>
      <name val="Times New Roman"/>
      <family val="1"/>
    </font>
    <font>
      <b val="true"/>
      <i val="true"/>
      <sz val="14"/>
      <name val="Times New Roman"/>
      <family val="1"/>
    </font>
    <font>
      <b val="true"/>
      <i val="true"/>
      <sz val="12"/>
      <name val="Times New Roman"/>
      <family val="1"/>
    </font>
    <font>
      <sz val="12"/>
      <color rgb="FF000000"/>
      <name val="Arial"/>
      <family val="2"/>
    </font>
    <font>
      <sz val="14"/>
      <name val="Arial"/>
      <family val="2"/>
    </font>
    <font>
      <sz val="12"/>
      <name val="Arial"/>
      <family val="2"/>
    </font>
    <font>
      <b val="true"/>
      <i val="true"/>
      <sz val="12"/>
      <name val="Arial"/>
      <family val="2"/>
    </font>
    <font>
      <sz val="8"/>
      <name val="Arial"/>
      <family val="2"/>
    </font>
    <font>
      <sz val="9"/>
      <name val="Arial"/>
      <family val="2"/>
    </font>
    <font>
      <sz val="12"/>
      <color rgb="FFFFFFFF"/>
      <name val="Arial"/>
      <family val="2"/>
    </font>
    <font>
      <b val="true"/>
      <sz val="9"/>
      <name val="Arial"/>
      <family val="2"/>
    </font>
    <font>
      <b val="true"/>
      <sz val="10"/>
      <color rgb="FF993300"/>
      <name val="Arial"/>
      <family val="2"/>
    </font>
    <font>
      <sz val="9"/>
      <color rgb="FFFFFFFF"/>
      <name val="Arial"/>
      <family val="2"/>
    </font>
    <font>
      <sz val="10"/>
      <color rgb="FFFFFFFF"/>
      <name val="Arial"/>
      <family val="2"/>
    </font>
    <font>
      <b val="true"/>
      <sz val="12"/>
      <color rgb="FF000000"/>
      <name val="Arial"/>
      <family val="2"/>
    </font>
    <font>
      <b val="true"/>
      <sz val="10"/>
      <color rgb="FF000000"/>
      <name val="Arial"/>
      <family val="2"/>
    </font>
    <font>
      <b val="true"/>
      <sz val="10"/>
      <color rgb="FFFF0000"/>
      <name val="Arial"/>
      <family val="2"/>
    </font>
    <font>
      <sz val="11"/>
      <name val="Arial Black"/>
      <family val="2"/>
    </font>
    <font>
      <b val="true"/>
      <sz val="10"/>
      <color rgb="FF0000FF"/>
      <name val="Arial"/>
      <family val="2"/>
    </font>
    <font>
      <b val="true"/>
      <sz val="8"/>
      <name val="Arial"/>
      <family val="2"/>
    </font>
    <font>
      <b val="true"/>
      <sz val="10"/>
      <color rgb="FF969696"/>
      <name val="Arial"/>
      <family val="2"/>
    </font>
    <font>
      <sz val="8"/>
      <color rgb="FF000000"/>
      <name val="Arial"/>
      <family val="2"/>
    </font>
    <font>
      <sz val="8"/>
      <color rgb="FF000000"/>
      <name val="Tahoma"/>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0" fillId="0" borderId="1" xfId="2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5"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5" shrinkToFit="false"/>
      <protection locked="true" hidden="false"/>
    </xf>
    <xf numFmtId="164" fontId="12" fillId="0" borderId="0" xfId="0" applyFont="true" applyBorder="true" applyAlignment="true" applyProtection="false">
      <alignment horizontal="left" vertical="top" textRotation="0" wrapText="true" indent="5"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5" fillId="0" borderId="0" xfId="21"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1" fontId="25" fillId="0" borderId="0" xfId="21"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general" vertical="bottom" textRotation="0" wrapText="tru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true" hidden="false"/>
    </xf>
    <xf numFmtId="173" fontId="6" fillId="0" borderId="13" xfId="21" applyFont="true" applyBorder="true" applyAlignment="true" applyProtection="true">
      <alignment horizontal="general" vertical="bottom" textRotation="0" wrapText="false" indent="0" shrinkToFit="false"/>
      <protection locked="true" hidden="false"/>
    </xf>
    <xf numFmtId="173" fontId="6" fillId="0" borderId="0" xfId="21"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73" fontId="26" fillId="0" borderId="0" xfId="21"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general" vertical="bottom" textRotation="0" wrapText="tru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true" hidden="false"/>
    </xf>
    <xf numFmtId="173" fontId="25" fillId="0" borderId="0" xfId="21"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right" vertical="bottom" textRotation="0" wrapText="tru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75" fontId="6" fillId="0" borderId="0"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6" fontId="6" fillId="0" borderId="0"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7" fontId="6" fillId="3" borderId="14" xfId="0" applyFont="true" applyBorder="true" applyAlignment="true" applyProtection="true">
      <alignment horizontal="center" vertical="bottom" textRotation="0" wrapText="false" indent="0" shrinkToFit="false"/>
      <protection locked="false" hidden="false"/>
    </xf>
    <xf numFmtId="177" fontId="6" fillId="3" borderId="1" xfId="0" applyFont="tru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3"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9" fillId="4" borderId="17" xfId="0" applyFont="true" applyBorder="true" applyAlignment="true" applyProtection="true">
      <alignment horizontal="center" vertical="bottom" textRotation="0" wrapText="false" indent="0" shrinkToFit="false"/>
      <protection locked="false" hidden="false"/>
    </xf>
    <xf numFmtId="164" fontId="9" fillId="4" borderId="18" xfId="0" applyFont="true" applyBorder="true" applyAlignment="true" applyProtection="true">
      <alignment horizontal="center" vertical="center" textRotation="0" wrapText="true" indent="0" shrinkToFit="false"/>
      <protection locked="false" hidden="false"/>
    </xf>
    <xf numFmtId="164" fontId="8" fillId="4" borderId="19" xfId="0" applyFont="true" applyBorder="true" applyAlignment="true" applyProtection="true">
      <alignment horizontal="center" vertical="center" textRotation="0" wrapText="true" indent="0" shrinkToFit="false"/>
      <protection locked="false" hidden="false"/>
    </xf>
    <xf numFmtId="164" fontId="8" fillId="4" borderId="19" xfId="0" applyFont="true" applyBorder="true" applyAlignment="true" applyProtection="true">
      <alignment horizontal="center" vertical="bottom" textRotation="0" wrapText="true" indent="0" shrinkToFit="false"/>
      <protection locked="false" hidden="false"/>
    </xf>
    <xf numFmtId="164" fontId="8" fillId="4"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9" fillId="0" borderId="0" xfId="21"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4" shrinkToFit="false"/>
      <protection locked="true" hidden="false"/>
    </xf>
    <xf numFmtId="167" fontId="25" fillId="4" borderId="0" xfId="0" applyFont="true" applyBorder="fals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9" fontId="25" fillId="0" borderId="0" xfId="0" applyFont="true" applyBorder="fals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79" fontId="25" fillId="4" borderId="0" xfId="0" applyFont="true" applyBorder="false" applyAlignment="true" applyProtection="true">
      <alignment horizontal="general" vertical="bottom" textRotation="0" wrapText="true" indent="0" shrinkToFit="false"/>
      <protection locked="true" hidden="false"/>
    </xf>
    <xf numFmtId="167" fontId="25" fillId="4" borderId="0" xfId="0" applyFont="true" applyBorder="false" applyAlignment="true" applyProtection="true">
      <alignment horizontal="general" vertical="bottom" textRotation="0" wrapText="true" indent="0" shrinkToFit="false"/>
      <protection locked="true" hidden="false"/>
    </xf>
    <xf numFmtId="164" fontId="25" fillId="4"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70" fontId="9" fillId="5" borderId="1" xfId="15" applyFont="true" applyBorder="true" applyAlignment="true" applyProtection="true">
      <alignment horizontal="center" vertical="center" textRotation="0" wrapText="true" indent="0" shrinkToFit="false"/>
      <protection locked="true" hidden="false"/>
    </xf>
    <xf numFmtId="170" fontId="9" fillId="6" borderId="1" xfId="0" applyFont="true" applyBorder="true" applyAlignment="true" applyProtection="true">
      <alignment horizontal="center" vertical="center" textRotation="0" wrapText="true" indent="0" shrinkToFit="false"/>
      <protection locked="true" hidden="false"/>
    </xf>
    <xf numFmtId="179" fontId="29" fillId="4" borderId="0" xfId="0" applyFont="true" applyBorder="false" applyAlignment="true" applyProtection="true">
      <alignment horizontal="general" vertical="bottom" textRotation="0" wrapText="true" indent="0" shrinkToFit="false"/>
      <protection locked="true" hidden="false"/>
    </xf>
    <xf numFmtId="170" fontId="9" fillId="5" borderId="1" xfId="0" applyFont="true" applyBorder="true" applyAlignment="true" applyProtection="true">
      <alignment horizontal="center" vertical="center" textRotation="0" wrapText="true" indent="0" shrinkToFit="false"/>
      <protection locked="true" hidden="false"/>
    </xf>
    <xf numFmtId="170" fontId="9" fillId="6"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3" borderId="22" xfId="0" applyFont="true" applyBorder="true" applyAlignment="true" applyProtection="true">
      <alignment horizontal="left" vertical="center" textRotation="0" wrapText="true" indent="0" shrinkToFit="false"/>
      <protection locked="true" hidden="false"/>
    </xf>
    <xf numFmtId="164" fontId="8" fillId="3" borderId="23" xfId="0" applyFont="true" applyBorder="true" applyAlignment="true" applyProtection="true">
      <alignment horizontal="left" vertical="center" textRotation="0" wrapText="true" indent="0" shrinkToFit="false"/>
      <protection locked="true" hidden="false"/>
    </xf>
    <xf numFmtId="164" fontId="8" fillId="3" borderId="14" xfId="0" applyFont="true" applyBorder="true" applyAlignment="true" applyProtection="true">
      <alignment horizontal="left" vertical="center" textRotation="0" wrapText="true" indent="0" shrinkToFit="false"/>
      <protection locked="true" hidden="false"/>
    </xf>
    <xf numFmtId="170" fontId="9" fillId="5" borderId="1" xfId="0" applyFont="true" applyBorder="true" applyAlignment="true" applyProtection="true">
      <alignment horizontal="center" vertical="center" textRotation="0" wrapText="false" indent="0" shrinkToFit="false"/>
      <protection locked="true" hidden="false"/>
    </xf>
    <xf numFmtId="170" fontId="8" fillId="3" borderId="1" xfId="15"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true">
      <alignment horizontal="left" vertical="center" textRotation="0" wrapText="true" indent="0" shrinkToFit="false"/>
      <protection locked="true" hidden="false"/>
    </xf>
    <xf numFmtId="179" fontId="25" fillId="4" borderId="0" xfId="0" applyFont="true" applyBorder="fals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80" fontId="9" fillId="0" borderId="1" xfId="19" applyFont="true" applyBorder="true" applyAlignment="true" applyProtection="true">
      <alignment horizontal="center" vertical="center" textRotation="0" wrapText="false" indent="0" shrinkToFit="false"/>
      <protection locked="true" hidden="false"/>
    </xf>
    <xf numFmtId="179" fontId="25" fillId="4" borderId="0" xfId="0" applyFont="true" applyBorder="true" applyAlignment="true" applyProtection="true">
      <alignment horizontal="general" vertical="bottom" textRotation="0" wrapText="true" indent="0" shrinkToFit="false"/>
      <protection locked="true" hidden="false"/>
    </xf>
    <xf numFmtId="164" fontId="8" fillId="7" borderId="1" xfId="0" applyFont="true" applyBorder="true" applyAlignment="true" applyProtection="true">
      <alignment horizontal="left" vertical="center" textRotation="0" wrapText="true" indent="0" shrinkToFit="false"/>
      <protection locked="true" hidden="false"/>
    </xf>
    <xf numFmtId="170" fontId="8" fillId="7" borderId="1" xfId="0" applyFont="true" applyBorder="true" applyAlignment="true" applyProtection="true">
      <alignment horizontal="center" vertical="center" textRotation="0" wrapText="false" indent="0" shrinkToFit="false"/>
      <protection locked="true" hidden="false"/>
    </xf>
    <xf numFmtId="178" fontId="8" fillId="7" borderId="1" xfId="19"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bottom"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4" borderId="24" xfId="0" applyFont="true" applyBorder="true" applyAlignment="true" applyProtection="true">
      <alignment horizontal="center" vertical="center" textRotation="0" wrapText="true" indent="0" shrinkToFit="false"/>
      <protection locked="true" hidden="false"/>
    </xf>
    <xf numFmtId="164" fontId="31" fillId="4" borderId="12"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80" fontId="9" fillId="0" borderId="1" xfId="19" applyFont="true" applyBorder="true" applyAlignment="true" applyProtection="true">
      <alignment horizontal="center" vertical="center" textRotation="0" wrapText="true" indent="0" shrinkToFit="false"/>
      <protection locked="true" hidden="false"/>
    </xf>
    <xf numFmtId="181" fontId="9" fillId="4" borderId="1" xfId="0" applyFont="true" applyBorder="true" applyAlignment="true" applyProtection="true">
      <alignment horizontal="center" vertical="center" textRotation="0" wrapText="false" indent="0" shrinkToFit="false"/>
      <protection locked="true" hidden="false"/>
    </xf>
    <xf numFmtId="181" fontId="9" fillId="0" borderId="22" xfId="0" applyFont="true" applyBorder="true" applyAlignment="true" applyProtection="true">
      <alignment horizontal="center" vertical="center" textRotation="0" wrapText="false" indent="0" shrinkToFit="false"/>
      <protection locked="true" hidden="false"/>
    </xf>
    <xf numFmtId="181" fontId="31" fillId="0" borderId="12" xfId="0" applyFont="true" applyBorder="true" applyAlignment="true" applyProtection="true">
      <alignment horizontal="center" vertical="center" textRotation="0" wrapText="false" indent="0" shrinkToFit="false"/>
      <protection locked="true" hidden="false"/>
    </xf>
    <xf numFmtId="182" fontId="9" fillId="4" borderId="14" xfId="19"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false"/>
    </xf>
    <xf numFmtId="183" fontId="9" fillId="4" borderId="0" xfId="0" applyFont="true" applyBorder="true" applyAlignment="true" applyProtection="true">
      <alignment horizontal="center" vertical="center" textRotation="0" wrapText="false" indent="0" shrinkToFit="false"/>
      <protection locked="true" hidden="false"/>
    </xf>
    <xf numFmtId="181" fontId="9" fillId="4" borderId="22" xfId="0" applyFont="true" applyBorder="true" applyAlignment="true" applyProtection="true">
      <alignment horizontal="center" vertical="center" textRotation="0" wrapText="false" indent="0" shrinkToFit="false"/>
      <protection locked="true" hidden="false"/>
    </xf>
    <xf numFmtId="181" fontId="31" fillId="0" borderId="26" xfId="0" applyFont="true" applyBorder="true" applyAlignment="true" applyProtection="true">
      <alignment horizontal="center" vertical="center" textRotation="0" wrapText="false" indent="0" shrinkToFit="false"/>
      <protection locked="true" hidden="false"/>
    </xf>
    <xf numFmtId="178" fontId="9" fillId="0" borderId="1" xfId="19" applyFont="true" applyBorder="true" applyAlignment="true" applyProtection="true">
      <alignment horizontal="center" vertical="center" textRotation="0" wrapText="true" indent="0" shrinkToFit="false"/>
      <protection locked="true" hidden="false"/>
    </xf>
    <xf numFmtId="179" fontId="9" fillId="4" borderId="1"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83" fontId="25" fillId="4" borderId="0" xfId="0" applyFont="true" applyBorder="false" applyAlignment="true" applyProtection="true">
      <alignment horizontal="general" vertical="bottom" textRotation="0" wrapText="false" indent="0" shrinkToFit="false"/>
      <protection locked="true" hidden="false"/>
    </xf>
    <xf numFmtId="181" fontId="25" fillId="4" borderId="0" xfId="0" applyFont="true" applyBorder="false" applyAlignment="true" applyProtection="true">
      <alignment horizontal="general"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70" fontId="9" fillId="0" borderId="22" xfId="0" applyFont="true" applyBorder="true" applyAlignment="true" applyProtection="true">
      <alignment horizontal="center" vertical="center" textRotation="0" wrapText="false" indent="0" shrinkToFit="false"/>
      <protection locked="true" hidden="false"/>
    </xf>
    <xf numFmtId="170" fontId="31" fillId="0" borderId="12" xfId="0" applyFont="true" applyBorder="true" applyAlignment="true" applyProtection="true">
      <alignment horizontal="center" vertical="center" textRotation="0" wrapText="false" indent="0" shrinkToFit="false"/>
      <protection locked="true" hidden="false"/>
    </xf>
    <xf numFmtId="170" fontId="9" fillId="4" borderId="22"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70" fontId="35" fillId="4" borderId="22" xfId="0" applyFont="true" applyBorder="true" applyAlignment="true" applyProtection="true">
      <alignment horizontal="center" vertical="center" textRotation="0" wrapText="false" indent="0" shrinkToFit="false"/>
      <protection locked="true" hidden="false"/>
    </xf>
    <xf numFmtId="170" fontId="31" fillId="0" borderId="11" xfId="0" applyFont="true" applyBorder="true" applyAlignment="true" applyProtection="true">
      <alignment horizontal="center" vertical="center" textRotation="0" wrapText="false" indent="0" shrinkToFit="false"/>
      <protection locked="true" hidden="false"/>
    </xf>
    <xf numFmtId="182" fontId="8" fillId="4" borderId="14" xfId="19"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4" borderId="28"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8" fillId="6" borderId="28"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80" fontId="9" fillId="0" borderId="1" xfId="0" applyFont="true" applyBorder="true" applyAlignment="true" applyProtection="true">
      <alignment horizontal="center" vertical="center" textRotation="0" wrapText="false" indent="0" shrinkToFit="false"/>
      <protection locked="true" hidden="false"/>
    </xf>
    <xf numFmtId="170" fontId="9" fillId="4" borderId="1"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9" fontId="36" fillId="6" borderId="1" xfId="0" applyFont="true" applyBorder="true" applyAlignment="true" applyProtection="true">
      <alignment horizontal="center" vertical="center" textRotation="0" wrapText="false" indent="0" shrinkToFit="false"/>
      <protection locked="true" hidden="false"/>
    </xf>
    <xf numFmtId="170" fontId="2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true" hidden="false"/>
    </xf>
    <xf numFmtId="170" fontId="9" fillId="4" borderId="1"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8" fillId="6" borderId="1"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9" fontId="29" fillId="0" borderId="0" xfId="0" applyFont="true" applyBorder="false" applyAlignment="tru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general" vertical="bottom" textRotation="0" wrapText="false" indent="0" shrinkToFit="false"/>
      <protection locked="true" hidden="false"/>
    </xf>
    <xf numFmtId="166" fontId="8" fillId="0" borderId="21" xfId="0" applyFont="true" applyBorder="true" applyAlignment="true" applyProtection="true">
      <alignment horizontal="center" vertical="center" textRotation="0" wrapText="true" indent="0" shrinkToFit="false"/>
      <protection locked="true" hidden="false"/>
    </xf>
    <xf numFmtId="179" fontId="29" fillId="0" borderId="0" xfId="0" applyFont="true" applyBorder="false" applyAlignment="true" applyProtection="true">
      <alignment horizontal="general" vertical="bottom" textRotation="0" wrapText="true" indent="0" shrinkToFit="false"/>
      <protection locked="true" hidden="false"/>
    </xf>
    <xf numFmtId="167" fontId="25" fillId="0" borderId="0" xfId="0" applyFont="true" applyBorder="false" applyAlignment="true" applyProtection="true">
      <alignment horizontal="general" vertical="bottom" textRotation="0" wrapText="true" indent="0" shrinkToFit="false"/>
      <protection locked="true" hidden="false"/>
    </xf>
    <xf numFmtId="172" fontId="9" fillId="5" borderId="1" xfId="15" applyFont="true" applyBorder="true" applyAlignment="true" applyProtection="true">
      <alignment horizontal="center" vertical="center" textRotation="0" wrapText="true" indent="0" shrinkToFit="false"/>
      <protection locked="true" hidden="false"/>
    </xf>
    <xf numFmtId="170" fontId="9" fillId="5" borderId="0" xfId="0" applyFont="true" applyBorder="fals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70" fontId="8" fillId="5" borderId="1" xfId="15" applyFont="true" applyBorder="true" applyAlignment="true" applyProtection="true">
      <alignment horizontal="center" vertical="center" textRotation="0" wrapText="true" indent="0" shrinkToFit="false"/>
      <protection locked="true" hidden="false"/>
    </xf>
    <xf numFmtId="170" fontId="8" fillId="6" borderId="1" xfId="15"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true" hidden="false"/>
    </xf>
    <xf numFmtId="179" fontId="25" fillId="0" borderId="0" xfId="0" applyFont="true" applyBorder="false" applyAlignment="true" applyProtection="true">
      <alignment horizontal="general" vertical="center" textRotation="0" wrapText="false" indent="0" shrinkToFit="false"/>
      <protection locked="true" hidden="false"/>
    </xf>
    <xf numFmtId="183" fontId="9" fillId="0"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true">
      <alignment horizontal="general" vertical="bottom" textRotation="0" wrapText="false" indent="0" shrinkToFit="false"/>
      <protection locked="true" hidden="false"/>
    </xf>
    <xf numFmtId="183"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9" fontId="9" fillId="0" borderId="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84" fontId="6" fillId="0" borderId="1" xfId="0" applyFont="true" applyBorder="true" applyAlignment="true" applyProtection="true">
      <alignment horizontal="general" vertical="bottom" textRotation="0" wrapText="false" indent="0" shrinkToFit="false"/>
      <protection locked="true" hidden="false"/>
    </xf>
    <xf numFmtId="170" fontId="38" fillId="6" borderId="1"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8" fillId="8" borderId="6"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7"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7" borderId="29" xfId="0" applyFont="true" applyBorder="true" applyAlignment="true" applyProtection="true">
      <alignment horizontal="center" vertical="bottom" textRotation="0" wrapText="true" indent="0" shrinkToFit="false"/>
      <protection locked="false" hidden="false"/>
    </xf>
    <xf numFmtId="164" fontId="8" fillId="0" borderId="21" xfId="0" applyFont="true" applyBorder="true" applyAlignment="true" applyProtection="true">
      <alignment horizontal="center" vertical="bottom" textRotation="0" wrapText="true" indent="0" shrinkToFit="false"/>
      <protection locked="false" hidden="false"/>
    </xf>
    <xf numFmtId="164" fontId="8" fillId="0" borderId="24"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7"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7" borderId="29" xfId="0" applyFont="true" applyBorder="true" applyAlignment="true" applyProtection="true">
      <alignment horizontal="center" vertical="bottom" textRotation="0" wrapText="false" indent="0" shrinkToFit="false"/>
      <protection locked="false" hidden="false"/>
    </xf>
    <xf numFmtId="164" fontId="8" fillId="7" borderId="30" xfId="0" applyFont="true" applyBorder="true" applyAlignment="true" applyProtection="true">
      <alignment horizontal="center" vertical="bottom" textRotation="0" wrapText="false" indent="0" shrinkToFit="false"/>
      <protection locked="true" hidden="false"/>
    </xf>
    <xf numFmtId="170" fontId="8" fillId="7" borderId="27" xfId="0" applyFont="true" applyBorder="true" applyAlignment="true" applyProtection="true">
      <alignment horizontal="center" vertical="bottom" textRotation="0" wrapText="false" indent="0" shrinkToFit="false"/>
      <protection locked="false" hidden="false"/>
    </xf>
    <xf numFmtId="170" fontId="8" fillId="7" borderId="1" xfId="0" applyFont="true" applyBorder="true" applyAlignment="true" applyProtection="true">
      <alignment horizontal="center" vertical="bottom" textRotation="0" wrapText="false" indent="0" shrinkToFit="false"/>
      <protection locked="false" hidden="false"/>
    </xf>
    <xf numFmtId="164" fontId="8" fillId="7" borderId="31" xfId="0" applyFont="true" applyBorder="true" applyAlignment="true" applyProtection="true">
      <alignment horizontal="center" vertical="bottom" textRotation="0" wrapText="false" indent="0" shrinkToFit="false"/>
      <protection locked="false" hidden="false"/>
    </xf>
    <xf numFmtId="164" fontId="8" fillId="7" borderId="1" xfId="0" applyFont="true" applyBorder="true" applyAlignment="true" applyProtection="true">
      <alignment horizontal="center" vertical="bottom" textRotation="0" wrapText="false" indent="0" shrinkToFit="false"/>
      <protection locked="false" hidden="false"/>
    </xf>
    <xf numFmtId="170" fontId="8" fillId="7" borderId="12" xfId="0" applyFont="true" applyBorder="true" applyAlignment="true" applyProtection="true">
      <alignment horizontal="center" vertical="bottom" textRotation="0" wrapText="false" indent="0" shrinkToFit="false"/>
      <protection locked="false" hidden="false"/>
    </xf>
    <xf numFmtId="170" fontId="8" fillId="7" borderId="16" xfId="0" applyFont="true" applyBorder="true" applyAlignment="true" applyProtection="true">
      <alignment horizontal="center" vertical="bottom" textRotation="0" wrapText="false" indent="0" shrinkToFit="false"/>
      <protection locked="false" hidden="false"/>
    </xf>
    <xf numFmtId="164" fontId="40" fillId="9" borderId="31" xfId="0" applyFont="true" applyBorder="true" applyAlignment="true" applyProtection="true">
      <alignment horizontal="center" vertical="bottom" textRotation="0" wrapText="false" indent="0" shrinkToFit="false"/>
      <protection locked="fals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70" fontId="9" fillId="0" borderId="1" xfId="0" applyFont="true" applyBorder="true" applyAlignment="true" applyProtection="true">
      <alignment horizontal="center" vertical="bottom" textRotation="0" wrapText="false" indent="0" shrinkToFit="false"/>
      <protection locked="false" hidden="false"/>
    </xf>
    <xf numFmtId="170" fontId="9" fillId="0" borderId="1" xfId="0" applyFont="true" applyBorder="true" applyAlignment="true" applyProtection="true">
      <alignment horizontal="general" vertical="bottom" textRotation="0" wrapText="false" indent="0" shrinkToFit="false"/>
      <protection locked="false" hidden="false"/>
    </xf>
    <xf numFmtId="185" fontId="9" fillId="0" borderId="1" xfId="0" applyFont="true" applyBorder="true" applyAlignment="true" applyProtection="true">
      <alignment horizontal="center" vertical="bottom" textRotation="0" wrapText="false" indent="0" shrinkToFit="false"/>
      <protection locked="false" hidden="false"/>
    </xf>
    <xf numFmtId="185" fontId="0" fillId="0" borderId="1"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9" fontId="9" fillId="0" borderId="14"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center" vertical="bottom" textRotation="0" wrapText="false" indent="0" shrinkToFit="false"/>
      <protection locked="false" hidden="false"/>
    </xf>
    <xf numFmtId="164" fontId="27" fillId="0" borderId="2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70" fontId="9" fillId="4" borderId="1" xfId="0" applyFont="true" applyBorder="true" applyAlignment="true" applyProtection="true">
      <alignment horizontal="general" vertical="bottom" textRotation="0" wrapText="false" indent="0" shrinkToFit="false"/>
      <protection locked="false" hidden="false"/>
    </xf>
    <xf numFmtId="170" fontId="9" fillId="4" borderId="22" xfId="0" applyFont="true" applyBorder="true" applyAlignment="true" applyProtection="true">
      <alignment horizontal="general" vertical="bottom" textRotation="0" wrapText="false" indent="0" shrinkToFit="false"/>
      <protection locked="false" hidden="false"/>
    </xf>
    <xf numFmtId="170" fontId="9" fillId="0" borderId="1" xfId="23" applyFont="true" applyBorder="true" applyAlignment="true" applyProtection="true">
      <alignment horizontal="general" vertical="center" textRotation="0" wrapText="false" indent="0" shrinkToFit="false"/>
      <protection locked="false" hidden="false"/>
    </xf>
    <xf numFmtId="170" fontId="9" fillId="0" borderId="22" xfId="23"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0" fontId="0" fillId="0" borderId="1" xfId="23" applyFont="false" applyBorder="true" applyAlignment="true" applyProtection="true">
      <alignment horizontal="general" vertical="center" textRotation="0" wrapText="false" indent="0" shrinkToFit="false"/>
      <protection locked="false" hidden="false"/>
    </xf>
    <xf numFmtId="170" fontId="0" fillId="0" borderId="22" xfId="23" applyFont="fals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6" fillId="4" borderId="32" xfId="0" applyFont="true" applyBorder="true" applyAlignment="true" applyProtection="true">
      <alignment horizontal="center" vertical="bottom" textRotation="0" wrapText="false" indent="0" shrinkToFit="false"/>
      <protection locked="false" hidden="false"/>
    </xf>
    <xf numFmtId="164" fontId="6" fillId="4" borderId="32"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8" fillId="7" borderId="1" xfId="0" applyFont="true" applyBorder="true" applyAlignment="true" applyProtection="true">
      <alignment horizontal="center" vertical="bottom" textRotation="0" wrapText="true" indent="0" shrinkToFit="false"/>
      <protection locked="false" hidden="false"/>
    </xf>
    <xf numFmtId="164" fontId="8" fillId="4" borderId="1"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0" fillId="7" borderId="31" xfId="0" applyFont="false" applyBorder="true" applyAlignment="true" applyProtection="true">
      <alignment horizontal="left" vertical="bottom" textRotation="0" wrapText="false" indent="0" shrinkToFit="false"/>
      <protection locked="false" hidden="false"/>
    </xf>
    <xf numFmtId="164" fontId="8" fillId="7"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23" applyFont="true" applyBorder="true" applyAlignment="true" applyProtection="true">
      <alignment horizontal="left" vertical="center"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false" hidden="false"/>
    </xf>
    <xf numFmtId="170" fontId="9" fillId="0" borderId="21" xfId="0" applyFont="true" applyBorder="true" applyAlignment="true" applyProtection="true">
      <alignment horizontal="center" vertical="bottom" textRotation="0" wrapText="false" indent="0" shrinkToFit="false"/>
      <protection locked="false" hidden="false"/>
    </xf>
    <xf numFmtId="185" fontId="0" fillId="0" borderId="1" xfId="23" applyFont="true" applyBorder="true" applyAlignment="true" applyProtection="true">
      <alignment horizontal="center" vertical="center" textRotation="0" wrapText="false" indent="0" shrinkToFit="false"/>
      <protection locked="false" hidden="false"/>
    </xf>
    <xf numFmtId="164" fontId="0" fillId="0" borderId="1" xfId="23" applyFont="true" applyBorder="true" applyAlignment="true" applyProtection="true">
      <alignment horizontal="center" vertical="bottom" textRotation="0" wrapText="false" indent="0" shrinkToFit="false"/>
      <protection locked="false" hidden="false"/>
    </xf>
    <xf numFmtId="164" fontId="0" fillId="0" borderId="1" xfId="23" applyFont="false" applyBorder="true" applyAlignment="true" applyProtection="true">
      <alignment horizontal="left" vertical="center" textRotation="0" wrapText="false" indent="0" shrinkToFit="false"/>
      <protection locked="false" hidden="false"/>
    </xf>
    <xf numFmtId="185" fontId="0" fillId="0" borderId="1" xfId="23" applyFont="false" applyBorder="true" applyAlignment="true" applyProtection="true">
      <alignment horizontal="center" vertical="center" textRotation="0" wrapText="false" indent="0" shrinkToFit="false"/>
      <protection locked="false" hidden="false"/>
    </xf>
    <xf numFmtId="164" fontId="0" fillId="0" borderId="1" xfId="23" applyFont="false" applyBorder="true" applyAlignment="true" applyProtection="true">
      <alignment horizontal="center" vertical="bottom" textRotation="0" wrapText="false" indent="0" shrinkToFit="false"/>
      <protection locked="false" hidden="false"/>
    </xf>
    <xf numFmtId="164" fontId="0" fillId="0" borderId="24" xfId="23" applyFont="false" applyBorder="true" applyAlignment="true" applyProtection="true">
      <alignment horizontal="left" vertical="center" textRotation="0" wrapText="false" indent="0" shrinkToFit="false"/>
      <protection locked="false" hidden="false"/>
    </xf>
    <xf numFmtId="164" fontId="0" fillId="0" borderId="22" xfId="23"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32" xfId="0" applyFont="true" applyBorder="true" applyAlignment="true" applyProtection="true">
      <alignment horizontal="left" vertical="bottom" textRotation="0" wrapText="false" indent="0" shrinkToFit="false"/>
      <protection locked="false" hidden="false"/>
    </xf>
    <xf numFmtId="164" fontId="8" fillId="7" borderId="1" xfId="0" applyFont="true" applyBorder="true" applyAlignment="true" applyProtection="true">
      <alignment horizontal="left" vertical="bottom" textRotation="0" wrapText="fals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70" fontId="9" fillId="0" borderId="2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9" fillId="7" borderId="3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27" fillId="7" borderId="1" xfId="0" applyFont="true" applyBorder="true" applyAlignment="true" applyProtection="false">
      <alignment horizontal="center" vertical="bottom" textRotation="0" wrapText="false" indent="0" shrinkToFit="false"/>
      <protection locked="true" hidden="false"/>
    </xf>
    <xf numFmtId="18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Normal 9" xfId="22"/>
    <cellStyle name="Normal_PG&amp;E Year-ahead RA - June 2006" xfId="23"/>
    <cellStyle name="*unknown*" xfId="20" builtinId="8"/>
  </cellStyles>
  <dxfs count="14">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00FF"/>
      </font>
    </dxf>
    <dxf>
      <font>
        <name val="Arial"/>
        <family val="0"/>
        <color rgb="FFFF0000"/>
      </font>
    </dxf>
    <dxf>
      <font>
        <name val="Arial"/>
        <family val="0"/>
        <b val="1"/>
        <i val="0"/>
        <strike val="0"/>
        <color rgb="FF0000FF"/>
      </font>
      <fill>
        <patternFill>
          <bgColor rgb="FFFFFF99"/>
        </patternFill>
      </fill>
    </dxf>
    <dxf>
      <font>
        <name val="Arial"/>
        <family val="0"/>
        <b val="1"/>
        <i val="0"/>
        <strike val="0"/>
        <color rgb="FFFF0000"/>
      </font>
    </dxf>
    <dxf>
      <font>
        <name val="Arial"/>
        <family val="0"/>
        <color rgb="FF0000FF"/>
      </font>
    </dxf>
    <dxf>
      <font>
        <name val="Arial"/>
        <family val="0"/>
        <color rgb="FFFF0000"/>
      </font>
    </dxf>
    <dxf>
      <font>
        <name val="Arial"/>
        <family val="0"/>
        <b val="1"/>
        <i val="0"/>
        <strike val="0"/>
        <color rgb="FF0000FF"/>
      </font>
      <fill>
        <patternFill>
          <bgColor rgb="FFFFFF99"/>
        </patternFill>
      </fill>
    </dxf>
    <dxf>
      <font>
        <name val="Arial"/>
        <family val="0"/>
        <b val="1"/>
        <i val="0"/>
        <strike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 width="64.7"/>
    <col collapsed="false" customWidth="true" hidden="false" outlineLevel="0" max="2" min="2" style="1" width="63.99"/>
    <col collapsed="false" customWidth="false" hidden="false" outlineLevel="0" max="3" min="3" style="1" width="9.14"/>
    <col collapsed="false" customWidth="false" hidden="false" outlineLevel="0" max="6" min="4" style="2" width="9.14"/>
    <col collapsed="false" customWidth="false" hidden="false" outlineLevel="0" max="257" min="7" style="1" width="9.14"/>
  </cols>
  <sheetData>
    <row r="1" customFormat="false" ht="17.25" hidden="false" customHeight="true" outlineLevel="0" collapsed="false">
      <c r="A1" s="3" t="s">
        <v>0</v>
      </c>
      <c r="B1" s="4"/>
      <c r="C1" s="5"/>
    </row>
    <row r="2" customFormat="false" ht="12" hidden="false" customHeight="true" outlineLevel="0" collapsed="false">
      <c r="A2" s="4"/>
      <c r="B2" s="4"/>
      <c r="C2" s="5"/>
    </row>
    <row r="3" customFormat="false" ht="12" hidden="false" customHeight="true" outlineLevel="0" collapsed="false">
      <c r="A3" s="6" t="s">
        <v>1</v>
      </c>
      <c r="B3" s="7" t="n">
        <v>41122</v>
      </c>
      <c r="C3" s="5"/>
    </row>
    <row r="4" customFormat="false" ht="12" hidden="false" customHeight="true" outlineLevel="0" collapsed="false">
      <c r="A4" s="6" t="s">
        <v>2</v>
      </c>
      <c r="B4" s="8"/>
    </row>
    <row r="5" customFormat="false" ht="12" hidden="false" customHeight="true" outlineLevel="0" collapsed="false">
      <c r="A5" s="6" t="s">
        <v>3</v>
      </c>
      <c r="B5" s="8"/>
    </row>
    <row r="6" customFormat="false" ht="12" hidden="false" customHeight="true" outlineLevel="0" collapsed="false">
      <c r="A6" s="6" t="s">
        <v>4</v>
      </c>
      <c r="B6" s="9"/>
    </row>
    <row r="7" s="11" customFormat="true" ht="12" hidden="false" customHeight="true" outlineLevel="0" collapsed="false">
      <c r="A7" s="6" t="s">
        <v>5</v>
      </c>
      <c r="B7" s="10"/>
      <c r="D7" s="2"/>
      <c r="E7" s="2"/>
      <c r="F7" s="2"/>
    </row>
    <row r="8" s="11" customFormat="true" ht="12" hidden="false" customHeight="true" outlineLevel="0" collapsed="false">
      <c r="A8" s="12"/>
      <c r="B8" s="13"/>
      <c r="D8" s="2"/>
      <c r="E8" s="2"/>
      <c r="F8" s="2"/>
    </row>
    <row r="9" s="11" customFormat="true" ht="12" hidden="false" customHeight="true" outlineLevel="0" collapsed="false">
      <c r="A9" s="14" t="s">
        <v>6</v>
      </c>
      <c r="B9" s="13"/>
      <c r="D9" s="2"/>
      <c r="E9" s="2"/>
      <c r="F9" s="2"/>
    </row>
    <row r="10" s="11" customFormat="true" ht="12" hidden="false" customHeight="true" outlineLevel="0" collapsed="false">
      <c r="A10" s="15" t="s">
        <v>7</v>
      </c>
      <c r="B10" s="13"/>
      <c r="D10" s="2"/>
      <c r="E10" s="2"/>
      <c r="F10" s="2"/>
    </row>
    <row r="11" s="11" customFormat="true" ht="12" hidden="false" customHeight="true" outlineLevel="0" collapsed="false">
      <c r="A11" s="15" t="s">
        <v>8</v>
      </c>
      <c r="B11" s="13"/>
      <c r="D11" s="2"/>
      <c r="E11" s="2"/>
      <c r="F11" s="2"/>
    </row>
    <row r="12" s="11" customFormat="true" ht="12" hidden="false" customHeight="true" outlineLevel="0" collapsed="false">
      <c r="A12" s="15" t="s">
        <v>9</v>
      </c>
      <c r="B12" s="13"/>
      <c r="D12" s="2"/>
      <c r="E12" s="2"/>
      <c r="F12" s="2"/>
    </row>
    <row r="13" s="11" customFormat="true" ht="12" hidden="false" customHeight="true" outlineLevel="0" collapsed="false">
      <c r="A13" s="15" t="s">
        <v>10</v>
      </c>
      <c r="B13" s="13"/>
      <c r="D13" s="2"/>
      <c r="E13" s="2"/>
      <c r="F13" s="2"/>
    </row>
    <row r="14" s="11" customFormat="true" ht="12" hidden="false" customHeight="true" outlineLevel="0" collapsed="false">
      <c r="A14" s="15"/>
      <c r="B14" s="13"/>
      <c r="D14" s="2"/>
      <c r="E14" s="2"/>
      <c r="F14" s="2"/>
    </row>
    <row r="15" s="11" customFormat="true" ht="12" hidden="false" customHeight="true" outlineLevel="0" collapsed="false">
      <c r="A15" s="16" t="s">
        <v>11</v>
      </c>
      <c r="B15" s="13"/>
      <c r="D15" s="2"/>
      <c r="E15" s="2"/>
      <c r="F15" s="2"/>
    </row>
    <row r="16" s="11" customFormat="true" ht="15.75" hidden="false" customHeight="true" outlineLevel="0" collapsed="false">
      <c r="A16" s="16" t="s">
        <v>12</v>
      </c>
      <c r="B16" s="13"/>
      <c r="D16" s="2"/>
      <c r="E16" s="2"/>
      <c r="F16" s="2"/>
    </row>
    <row r="17" s="11" customFormat="true" ht="42.75" hidden="false" customHeight="true" outlineLevel="0" collapsed="false">
      <c r="A17" s="16" t="s">
        <v>13</v>
      </c>
      <c r="B17" s="13"/>
      <c r="D17" s="2"/>
      <c r="E17" s="2"/>
      <c r="F17" s="2"/>
    </row>
    <row r="18" s="11" customFormat="true" ht="40.5" hidden="false" customHeight="true" outlineLevel="0" collapsed="false">
      <c r="A18" s="16" t="s">
        <v>14</v>
      </c>
      <c r="B18" s="13"/>
      <c r="D18" s="2"/>
      <c r="E18" s="2"/>
      <c r="F18" s="2"/>
    </row>
    <row r="19" s="11" customFormat="true" ht="12" hidden="false" customHeight="true" outlineLevel="0" collapsed="false">
      <c r="A19" s="15"/>
      <c r="B19" s="17"/>
      <c r="D19" s="2"/>
      <c r="E19" s="2"/>
      <c r="F19" s="2"/>
    </row>
    <row r="20" s="11" customFormat="true" ht="12" hidden="false" customHeight="true" outlineLevel="0" collapsed="false">
      <c r="A20" s="6" t="s">
        <v>15</v>
      </c>
      <c r="B20" s="10"/>
      <c r="D20" s="2"/>
      <c r="E20" s="2"/>
      <c r="F20" s="2"/>
    </row>
    <row r="21" s="11" customFormat="true" ht="12" hidden="false" customHeight="true" outlineLevel="0" collapsed="false">
      <c r="A21" s="6" t="s">
        <v>16</v>
      </c>
      <c r="B21" s="10"/>
      <c r="D21" s="2"/>
      <c r="E21" s="2"/>
      <c r="F21" s="2"/>
    </row>
    <row r="22" s="11" customFormat="true" ht="12" hidden="false" customHeight="true" outlineLevel="0" collapsed="false">
      <c r="A22" s="6" t="s">
        <v>17</v>
      </c>
      <c r="B22" s="18"/>
      <c r="D22" s="2"/>
      <c r="E22" s="2"/>
      <c r="F22" s="2"/>
    </row>
    <row r="23" s="11" customFormat="true" ht="35.25" hidden="false" customHeight="true" outlineLevel="0" collapsed="false">
      <c r="A23" s="19" t="s">
        <v>18</v>
      </c>
      <c r="B23" s="10"/>
      <c r="D23" s="2"/>
      <c r="E23" s="2"/>
      <c r="F23" s="2"/>
    </row>
    <row r="24" customFormat="false" ht="12" hidden="false" customHeight="true" outlineLevel="0" collapsed="false">
      <c r="A24" s="12"/>
      <c r="B24" s="20"/>
    </row>
    <row r="25" customFormat="false" ht="12" hidden="false" customHeight="true" outlineLevel="0" collapsed="false">
      <c r="A25" s="12" t="s">
        <v>19</v>
      </c>
      <c r="B25" s="20"/>
    </row>
    <row r="26" customFormat="false" ht="12" hidden="false" customHeight="true" outlineLevel="0" collapsed="false">
      <c r="A26" s="6" t="s">
        <v>20</v>
      </c>
      <c r="B26" s="8"/>
    </row>
    <row r="27" customFormat="false" ht="12" hidden="false" customHeight="true" outlineLevel="0" collapsed="false">
      <c r="A27" s="6" t="s">
        <v>16</v>
      </c>
      <c r="B27" s="8"/>
    </row>
    <row r="28" customFormat="false" ht="12" hidden="false" customHeight="true" outlineLevel="0" collapsed="false">
      <c r="A28" s="6" t="s">
        <v>21</v>
      </c>
      <c r="B28" s="8"/>
    </row>
    <row r="29" customFormat="false" ht="12" hidden="false" customHeight="true" outlineLevel="0" collapsed="false">
      <c r="A29" s="6" t="s">
        <v>22</v>
      </c>
      <c r="B29" s="8"/>
    </row>
    <row r="30" customFormat="false" ht="12" hidden="false" customHeight="true" outlineLevel="0" collapsed="false">
      <c r="A30" s="6" t="s">
        <v>23</v>
      </c>
      <c r="B30" s="8"/>
    </row>
    <row r="31" customFormat="false" ht="12" hidden="false" customHeight="true" outlineLevel="0" collapsed="false">
      <c r="A31" s="6" t="s">
        <v>24</v>
      </c>
      <c r="B31" s="8"/>
    </row>
    <row r="32" customFormat="false" ht="12" hidden="false" customHeight="true" outlineLevel="0" collapsed="false">
      <c r="A32" s="6" t="s">
        <v>25</v>
      </c>
      <c r="B32" s="8"/>
    </row>
    <row r="33" customFormat="false" ht="12" hidden="false" customHeight="true" outlineLevel="0" collapsed="false">
      <c r="A33" s="6" t="s">
        <v>26</v>
      </c>
      <c r="B33" s="8"/>
    </row>
    <row r="34" customFormat="false" ht="12" hidden="false" customHeight="true" outlineLevel="0" collapsed="false">
      <c r="A34" s="21" t="s">
        <v>27</v>
      </c>
      <c r="B34" s="22"/>
    </row>
    <row r="35" customFormat="false" ht="12" hidden="false" customHeight="true" outlineLevel="0" collapsed="false">
      <c r="A35" s="23" t="s">
        <v>28</v>
      </c>
      <c r="B35" s="22"/>
      <c r="C35" s="24"/>
    </row>
    <row r="36" customFormat="false" ht="12" hidden="false" customHeight="true" outlineLevel="0" collapsed="false">
      <c r="A36" s="25"/>
      <c r="B36" s="20"/>
    </row>
    <row r="37" customFormat="false" ht="12" hidden="false" customHeight="true" outlineLevel="0" collapsed="false">
      <c r="A37" s="12" t="s">
        <v>29</v>
      </c>
      <c r="B37" s="20"/>
    </row>
    <row r="38" customFormat="false" ht="12" hidden="false" customHeight="true" outlineLevel="0" collapsed="false">
      <c r="A38" s="6" t="s">
        <v>20</v>
      </c>
      <c r="B38" s="8"/>
    </row>
    <row r="39" customFormat="false" ht="12" hidden="false" customHeight="true" outlineLevel="0" collapsed="false">
      <c r="A39" s="6" t="s">
        <v>16</v>
      </c>
      <c r="B39" s="8"/>
    </row>
    <row r="40" customFormat="false" ht="12" hidden="false" customHeight="true" outlineLevel="0" collapsed="false">
      <c r="A40" s="26" t="s">
        <v>26</v>
      </c>
      <c r="B40" s="8"/>
    </row>
    <row r="41" customFormat="false" ht="12" hidden="false" customHeight="true" outlineLevel="0" collapsed="false">
      <c r="A41" s="6" t="s">
        <v>30</v>
      </c>
      <c r="B41" s="22"/>
    </row>
    <row r="42" customFormat="false" ht="12" hidden="false" customHeight="true" outlineLevel="0" collapsed="false">
      <c r="A42" s="6"/>
      <c r="B42" s="20"/>
    </row>
    <row r="43" customFormat="false" ht="12" hidden="false" customHeight="true" outlineLevel="0" collapsed="false">
      <c r="A43" s="12" t="s">
        <v>31</v>
      </c>
      <c r="B43" s="20"/>
    </row>
    <row r="44" customFormat="false" ht="18" hidden="false" customHeight="true" outlineLevel="0" collapsed="false">
      <c r="A44" s="27" t="s">
        <v>32</v>
      </c>
      <c r="B44" s="27"/>
    </row>
    <row r="45" customFormat="false" ht="15" hidden="false" customHeight="true" outlineLevel="0" collapsed="false">
      <c r="A45" s="28"/>
      <c r="B45" s="28"/>
    </row>
    <row r="46" customFormat="false" ht="80.25" hidden="false" customHeight="true" outlineLevel="0" collapsed="false">
      <c r="A46" s="29" t="s">
        <v>33</v>
      </c>
      <c r="B46" s="27" t="s">
        <v>34</v>
      </c>
    </row>
    <row r="47" customFormat="false" ht="12" hidden="false" customHeight="true" outlineLevel="0" collapsed="false">
      <c r="B47" s="0"/>
      <c r="C47" s="0"/>
      <c r="D47" s="30"/>
      <c r="E47" s="30"/>
      <c r="F47" s="3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B48" s="0"/>
      <c r="C48" s="0"/>
      <c r="D48" s="30"/>
      <c r="E48" s="30"/>
      <c r="F48" s="3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2">
    <mergeCell ref="A44:B44"/>
    <mergeCell ref="A45:B45"/>
  </mergeCells>
  <dataValidations count="1">
    <dataValidation allowBlank="true" errorStyle="stop" operator="between" showDropDown="false" showErrorMessage="true" showInputMessage="false" sqref="B3" type="list">
      <formula1>Month</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Page &amp;P&amp;R3PRMA_May_10</oddHeader>
    <oddFooter>&amp;LFile:  &amp;F&amp;RTab: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2" style="333" width="9.56"/>
    <col collapsed="false" customWidth="true" hidden="false" outlineLevel="0" max="3" min="3" style="416" width="12.42"/>
    <col collapsed="false" customWidth="true" hidden="false" outlineLevel="0" max="5" min="4" style="333" width="8.85"/>
    <col collapsed="false" customWidth="true" hidden="false" outlineLevel="0" max="6" min="6" style="333" width="12.28"/>
    <col collapsed="false" customWidth="true" hidden="false" outlineLevel="0" max="7" min="7" style="333" width="13.56"/>
    <col collapsed="false" customWidth="true" hidden="false" outlineLevel="0" max="8" min="8" style="333" width="13.28"/>
    <col collapsed="false" customWidth="true" hidden="false" outlineLevel="0" max="9" min="9" style="333" width="13.41"/>
  </cols>
  <sheetData>
    <row r="1" customFormat="false" ht="15.75" hidden="false" customHeight="true" outlineLevel="0" collapsed="false">
      <c r="A1" s="417" t="s">
        <v>1627</v>
      </c>
      <c r="B1" s="417"/>
      <c r="C1" s="417"/>
      <c r="D1" s="417"/>
      <c r="E1" s="417"/>
      <c r="F1" s="417"/>
      <c r="G1" s="417"/>
      <c r="H1" s="417"/>
      <c r="I1" s="418" t="b">
        <f aca="false">TRUE()</f>
        <v>1</v>
      </c>
      <c r="J1" s="419" t="s">
        <v>1602</v>
      </c>
      <c r="K1" s="419"/>
      <c r="L1" s="420"/>
      <c r="M1" s="420"/>
    </row>
    <row r="2" customFormat="false" ht="32.25" hidden="false" customHeight="true" outlineLevel="0" collapsed="false">
      <c r="A2" s="421" t="s">
        <v>127</v>
      </c>
      <c r="B2" s="421"/>
      <c r="C2" s="421"/>
      <c r="D2" s="421"/>
      <c r="E2" s="421"/>
      <c r="F2" s="421"/>
      <c r="G2" s="421"/>
      <c r="H2" s="421"/>
      <c r="I2" s="422" t="b">
        <f aca="false">FALSE()</f>
        <v>0</v>
      </c>
      <c r="J2" s="419"/>
      <c r="K2" s="419"/>
      <c r="L2" s="423"/>
      <c r="M2" s="423"/>
    </row>
    <row r="3" s="353" customFormat="true" ht="51.75" hidden="false" customHeight="true" outlineLevel="0" collapsed="false">
      <c r="A3" s="346"/>
      <c r="B3" s="347" t="s">
        <v>1628</v>
      </c>
      <c r="C3" s="391" t="s">
        <v>1629</v>
      </c>
      <c r="D3" s="390" t="s">
        <v>1607</v>
      </c>
      <c r="E3" s="351" t="s">
        <v>1617</v>
      </c>
      <c r="F3" s="391" t="s">
        <v>1630</v>
      </c>
      <c r="G3" s="391" t="s">
        <v>1631</v>
      </c>
      <c r="H3" s="391" t="s">
        <v>1632</v>
      </c>
      <c r="I3" s="391" t="s">
        <v>1633</v>
      </c>
      <c r="J3" s="341" t="s">
        <v>187</v>
      </c>
      <c r="K3" s="341" t="s">
        <v>194</v>
      </c>
      <c r="L3" s="424"/>
      <c r="M3" s="424"/>
    </row>
    <row r="4" customFormat="false" ht="12.75" hidden="false" customHeight="false" outlineLevel="0" collapsed="false">
      <c r="A4" s="354" t="s">
        <v>1618</v>
      </c>
      <c r="B4" s="360"/>
      <c r="C4" s="390"/>
      <c r="D4" s="360" t="n">
        <f aca="false">SUM(D5:D1000)</f>
        <v>0</v>
      </c>
      <c r="E4" s="360"/>
      <c r="F4" s="360"/>
      <c r="G4" s="360"/>
      <c r="H4" s="360"/>
      <c r="I4" s="360"/>
      <c r="J4" s="425" t="n">
        <f aca="false">SUMIF($E:$E,J3,$D:$D)</f>
        <v>0</v>
      </c>
      <c r="K4" s="425" t="n">
        <f aca="false">SUMIF($E:$E,K3,$D:$D)</f>
        <v>0</v>
      </c>
    </row>
    <row r="5" customFormat="false" ht="12.75" hidden="false" customHeight="true" outlineLevel="0" collapsed="false">
      <c r="A5" s="340"/>
      <c r="B5" s="381"/>
      <c r="C5" s="381"/>
      <c r="D5" s="381"/>
      <c r="E5" s="381"/>
      <c r="F5" s="426"/>
      <c r="G5" s="370"/>
      <c r="H5" s="370"/>
      <c r="I5" s="381"/>
    </row>
    <row r="6" customFormat="false" ht="12.75" hidden="false" customHeight="false" outlineLevel="0" collapsed="false">
      <c r="A6" s="340"/>
      <c r="B6" s="381"/>
      <c r="C6" s="381"/>
      <c r="D6" s="381"/>
      <c r="E6" s="381"/>
      <c r="F6" s="426"/>
      <c r="G6" s="370"/>
      <c r="H6" s="370"/>
      <c r="I6" s="381"/>
    </row>
    <row r="7" customFormat="false" ht="12.75" hidden="false" customHeight="false" outlineLevel="0" collapsed="false">
      <c r="A7" s="340"/>
      <c r="B7" s="381"/>
      <c r="C7" s="427"/>
      <c r="D7" s="381"/>
      <c r="E7" s="381"/>
      <c r="F7" s="426"/>
      <c r="G7" s="370"/>
      <c r="H7" s="370"/>
      <c r="I7" s="381"/>
    </row>
    <row r="8" customFormat="false" ht="12.75" hidden="false" customHeight="false" outlineLevel="0" collapsed="false">
      <c r="A8" s="340"/>
      <c r="B8" s="381"/>
      <c r="C8" s="427"/>
      <c r="D8" s="381"/>
      <c r="E8" s="381"/>
      <c r="F8" s="426"/>
      <c r="G8" s="370"/>
      <c r="H8" s="370"/>
      <c r="I8" s="381"/>
    </row>
    <row r="9" customFormat="false" ht="12.75" hidden="false" customHeight="false" outlineLevel="0" collapsed="false">
      <c r="A9" s="340"/>
      <c r="B9" s="381"/>
      <c r="C9" s="427"/>
      <c r="D9" s="381"/>
      <c r="E9" s="381"/>
      <c r="F9" s="426"/>
      <c r="G9" s="370"/>
      <c r="H9" s="370"/>
      <c r="I9" s="381"/>
    </row>
    <row r="10" customFormat="false" ht="13.5" hidden="false" customHeight="true" outlineLevel="0" collapsed="false">
      <c r="A10" s="340"/>
      <c r="B10" s="381"/>
      <c r="C10" s="427"/>
      <c r="D10" s="381"/>
      <c r="E10" s="381"/>
      <c r="F10" s="426"/>
      <c r="G10" s="370"/>
      <c r="H10" s="370"/>
      <c r="I10" s="381"/>
    </row>
    <row r="11" customFormat="false" ht="12.75" hidden="false" customHeight="false" outlineLevel="0" collapsed="false">
      <c r="A11" s="340"/>
      <c r="B11" s="381"/>
      <c r="C11" s="427"/>
      <c r="D11" s="381"/>
      <c r="E11" s="381"/>
      <c r="F11" s="426"/>
      <c r="G11" s="370"/>
      <c r="H11" s="370"/>
      <c r="I11" s="381"/>
    </row>
    <row r="12" customFormat="false" ht="12.75" hidden="false" customHeight="false" outlineLevel="0" collapsed="false">
      <c r="A12" s="340"/>
      <c r="B12" s="381"/>
      <c r="C12" s="427"/>
      <c r="D12" s="381"/>
      <c r="E12" s="381"/>
      <c r="F12" s="426"/>
      <c r="G12" s="370"/>
      <c r="H12" s="370"/>
      <c r="I12" s="381"/>
    </row>
    <row r="13" customFormat="false" ht="12.75" hidden="false" customHeight="false" outlineLevel="0" collapsed="false">
      <c r="A13" s="340"/>
      <c r="B13" s="381"/>
      <c r="C13" s="427"/>
      <c r="D13" s="381"/>
      <c r="E13" s="381"/>
      <c r="F13" s="426"/>
      <c r="G13" s="370"/>
      <c r="H13" s="370"/>
      <c r="I13" s="381"/>
    </row>
    <row r="14" customFormat="false" ht="12.75" hidden="false" customHeight="false" outlineLevel="0" collapsed="false">
      <c r="A14" s="340"/>
      <c r="B14" s="381"/>
      <c r="C14" s="427"/>
      <c r="D14" s="381"/>
      <c r="E14" s="381"/>
      <c r="F14" s="426"/>
      <c r="G14" s="370"/>
      <c r="H14" s="370"/>
      <c r="I14" s="381"/>
    </row>
    <row r="15" customFormat="false" ht="12.75" hidden="false" customHeight="false" outlineLevel="0" collapsed="false">
      <c r="A15" s="340"/>
      <c r="B15" s="381"/>
      <c r="C15" s="427"/>
      <c r="D15" s="381"/>
      <c r="E15" s="381"/>
      <c r="F15" s="426"/>
      <c r="G15" s="370"/>
      <c r="H15" s="370"/>
      <c r="I15" s="381"/>
    </row>
    <row r="16" customFormat="false" ht="12.75" hidden="false" customHeight="false" outlineLevel="0" collapsed="false">
      <c r="A16" s="340"/>
      <c r="B16" s="381"/>
      <c r="C16" s="427"/>
      <c r="D16" s="381"/>
      <c r="E16" s="381"/>
      <c r="F16" s="426"/>
      <c r="G16" s="370"/>
      <c r="H16" s="370"/>
      <c r="I16" s="381"/>
    </row>
    <row r="17" customFormat="false" ht="12.75" hidden="false" customHeight="false" outlineLevel="0" collapsed="false">
      <c r="A17" s="340"/>
      <c r="B17" s="381"/>
      <c r="C17" s="427"/>
      <c r="D17" s="381"/>
      <c r="E17" s="381"/>
      <c r="F17" s="426"/>
      <c r="G17" s="370"/>
      <c r="H17" s="370"/>
      <c r="I17" s="381"/>
    </row>
    <row r="18" customFormat="false" ht="12.75" hidden="false" customHeight="false" outlineLevel="0" collapsed="false">
      <c r="A18" s="340"/>
      <c r="B18" s="381"/>
      <c r="C18" s="427"/>
      <c r="D18" s="381"/>
      <c r="E18" s="381"/>
      <c r="F18" s="426"/>
      <c r="G18" s="370"/>
      <c r="H18" s="370"/>
      <c r="I18" s="381"/>
    </row>
    <row r="19" customFormat="false" ht="12.75" hidden="false" customHeight="false" outlineLevel="0" collapsed="false">
      <c r="A19" s="340"/>
      <c r="B19" s="381"/>
      <c r="C19" s="427"/>
      <c r="D19" s="381"/>
      <c r="E19" s="381"/>
      <c r="F19" s="426"/>
      <c r="G19" s="370"/>
      <c r="H19" s="370"/>
      <c r="I19" s="381"/>
    </row>
    <row r="20" customFormat="false" ht="12.75" hidden="false" customHeight="false" outlineLevel="0" collapsed="false">
      <c r="A20" s="340"/>
      <c r="B20" s="381"/>
      <c r="C20" s="427"/>
      <c r="D20" s="381"/>
      <c r="E20" s="381"/>
      <c r="F20" s="381"/>
      <c r="G20" s="370"/>
      <c r="H20" s="370"/>
      <c r="I20" s="381"/>
    </row>
    <row r="21" customFormat="false" ht="12.75" hidden="false" customHeight="false" outlineLevel="0" collapsed="false">
      <c r="A21" s="340"/>
      <c r="B21" s="381"/>
      <c r="C21" s="427"/>
      <c r="D21" s="381"/>
      <c r="E21" s="381"/>
      <c r="F21" s="381"/>
      <c r="G21" s="370"/>
      <c r="H21" s="370"/>
      <c r="I21" s="381"/>
    </row>
    <row r="22" customFormat="false" ht="12.75" hidden="false" customHeight="false" outlineLevel="0" collapsed="false">
      <c r="A22" s="340"/>
      <c r="B22" s="381"/>
      <c r="C22" s="427"/>
      <c r="D22" s="381"/>
      <c r="E22" s="381"/>
      <c r="F22" s="381"/>
      <c r="G22" s="370"/>
      <c r="H22" s="370"/>
      <c r="I22" s="381"/>
    </row>
    <row r="23" customFormat="false" ht="12.75" hidden="false" customHeight="false" outlineLevel="0" collapsed="false">
      <c r="A23" s="340"/>
      <c r="B23" s="381"/>
      <c r="C23" s="427"/>
      <c r="D23" s="381"/>
      <c r="E23" s="381"/>
      <c r="F23" s="381"/>
      <c r="G23" s="370"/>
      <c r="H23" s="370"/>
      <c r="I23" s="381"/>
    </row>
    <row r="24" customFormat="false" ht="12.75" hidden="false" customHeight="false" outlineLevel="0" collapsed="false">
      <c r="A24" s="340"/>
      <c r="B24" s="381"/>
      <c r="C24" s="427"/>
      <c r="D24" s="381"/>
      <c r="E24" s="381"/>
      <c r="F24" s="381"/>
      <c r="G24" s="370"/>
      <c r="H24" s="370"/>
      <c r="I24" s="381"/>
    </row>
    <row r="25" customFormat="false" ht="12.75" hidden="false" customHeight="false" outlineLevel="0" collapsed="false">
      <c r="A25" s="340"/>
      <c r="B25" s="381"/>
      <c r="C25" s="427"/>
      <c r="D25" s="381"/>
      <c r="E25" s="381"/>
      <c r="F25" s="381"/>
      <c r="G25" s="370"/>
      <c r="H25" s="370"/>
      <c r="I25" s="381"/>
    </row>
    <row r="26" customFormat="false" ht="13.5" hidden="false" customHeight="true" outlineLevel="0" collapsed="false">
      <c r="A26" s="340"/>
      <c r="B26" s="381"/>
      <c r="C26" s="427"/>
      <c r="D26" s="381"/>
      <c r="E26" s="381"/>
      <c r="F26" s="381"/>
      <c r="G26" s="370"/>
      <c r="H26" s="370"/>
      <c r="I26" s="381"/>
    </row>
    <row r="27" customFormat="false" ht="12.75" hidden="false" customHeight="false" outlineLevel="0" collapsed="false">
      <c r="A27" s="340"/>
      <c r="B27" s="381"/>
      <c r="C27" s="427"/>
      <c r="D27" s="381"/>
      <c r="E27" s="381"/>
      <c r="F27" s="381"/>
      <c r="G27" s="370"/>
      <c r="H27" s="370"/>
      <c r="I27" s="381"/>
    </row>
    <row r="28" customFormat="false" ht="12.75" hidden="false" customHeight="false" outlineLevel="0" collapsed="false">
      <c r="A28" s="340"/>
      <c r="B28" s="381"/>
      <c r="C28" s="427"/>
      <c r="D28" s="381"/>
      <c r="E28" s="381"/>
      <c r="F28" s="381"/>
      <c r="G28" s="370"/>
      <c r="H28" s="370"/>
      <c r="I28" s="381"/>
    </row>
    <row r="29" customFormat="false" ht="12.75" hidden="false" customHeight="false" outlineLevel="0" collapsed="false">
      <c r="A29" s="340"/>
      <c r="B29" s="381"/>
      <c r="C29" s="427"/>
      <c r="D29" s="381"/>
      <c r="E29" s="381"/>
      <c r="F29" s="381"/>
      <c r="G29" s="370"/>
      <c r="H29" s="370"/>
      <c r="I29" s="381"/>
    </row>
    <row r="30" customFormat="false" ht="12.75" hidden="false" customHeight="false" outlineLevel="0" collapsed="false">
      <c r="A30" s="340"/>
      <c r="B30" s="381"/>
      <c r="C30" s="427"/>
      <c r="D30" s="381"/>
      <c r="E30" s="381"/>
      <c r="F30" s="381"/>
      <c r="G30" s="370"/>
      <c r="H30" s="370"/>
      <c r="I30" s="381"/>
    </row>
    <row r="31" customFormat="false" ht="12.75" hidden="false" customHeight="false" outlineLevel="0" collapsed="false">
      <c r="A31" s="340"/>
      <c r="B31" s="381"/>
      <c r="C31" s="427"/>
      <c r="D31" s="381"/>
      <c r="E31" s="381"/>
      <c r="F31" s="381"/>
      <c r="G31" s="370"/>
      <c r="H31" s="370"/>
      <c r="I31" s="381"/>
    </row>
    <row r="32" customFormat="false" ht="12.75" hidden="false" customHeight="false" outlineLevel="0" collapsed="false">
      <c r="A32" s="340"/>
      <c r="B32" s="381"/>
      <c r="C32" s="427"/>
      <c r="D32" s="381"/>
      <c r="E32" s="381"/>
      <c r="F32" s="381"/>
      <c r="G32" s="370"/>
      <c r="H32" s="370"/>
      <c r="I32" s="381"/>
    </row>
    <row r="33" customFormat="false" ht="12.75" hidden="false" customHeight="false" outlineLevel="0" collapsed="false">
      <c r="A33" s="340"/>
      <c r="B33" s="381"/>
      <c r="C33" s="427"/>
      <c r="D33" s="381"/>
      <c r="E33" s="381"/>
      <c r="F33" s="381"/>
      <c r="G33" s="370"/>
      <c r="H33" s="370"/>
      <c r="I33" s="381"/>
    </row>
    <row r="34" customFormat="false" ht="12.75" hidden="false" customHeight="false" outlineLevel="0" collapsed="false">
      <c r="A34" s="340"/>
      <c r="B34" s="381"/>
      <c r="C34" s="427"/>
      <c r="D34" s="381"/>
      <c r="E34" s="381"/>
      <c r="F34" s="381"/>
      <c r="G34" s="370"/>
      <c r="H34" s="370"/>
      <c r="I34" s="381"/>
    </row>
    <row r="35" customFormat="false" ht="12.75" hidden="false" customHeight="false" outlineLevel="0" collapsed="false">
      <c r="A35" s="340"/>
      <c r="B35" s="381"/>
      <c r="C35" s="427"/>
      <c r="D35" s="381"/>
      <c r="E35" s="381"/>
      <c r="F35" s="381"/>
      <c r="G35" s="370"/>
      <c r="H35" s="370"/>
      <c r="I35" s="381"/>
    </row>
    <row r="36" customFormat="false" ht="12.75" hidden="false" customHeight="false" outlineLevel="0" collapsed="false">
      <c r="A36" s="340"/>
      <c r="B36" s="381"/>
      <c r="C36" s="427"/>
      <c r="D36" s="381"/>
      <c r="E36" s="381"/>
      <c r="F36" s="381"/>
      <c r="G36" s="370"/>
      <c r="H36" s="370"/>
      <c r="I36" s="381"/>
    </row>
    <row r="48" customFormat="false" ht="12.75" hidden="false" customHeight="true" outlineLevel="0" collapsed="false"/>
  </sheetData>
  <mergeCells count="3">
    <mergeCell ref="A1:H1"/>
    <mergeCell ref="J1:K2"/>
    <mergeCell ref="A2:H2"/>
  </mergeCells>
  <dataValidations count="3">
    <dataValidation allowBlank="true" errorStyle="stop" operator="between" showDropDown="false" showErrorMessage="true" showInputMessage="false" sqref="E5:E36" type="list">
      <formula1>Zone</formula1>
      <formula2>0</formula2>
    </dataValidation>
    <dataValidation allowBlank="true" errorStyle="stop" operator="between" showDropDown="false" showErrorMessage="true" showInputMessage="false" sqref="G5:G36" type="list">
      <formula1>StartMonth</formula1>
      <formula2>0</formula2>
    </dataValidation>
    <dataValidation allowBlank="true" errorStyle="stop" operator="between" showDropDown="false" showErrorMessage="true" showInputMessage="false" sqref="H5:H36" type="list">
      <formula1>EndMonth</formula1>
      <formula2>0</formula2>
    </dataValidation>
  </dataValidations>
  <printOptions headings="false" gridLines="false" gridLinesSet="true" horizontalCentered="false" verticalCentered="false"/>
  <pageMargins left="0.75" right="0.75" top="1" bottom="1" header="0.5" footer="0.5"/>
  <pageSetup paperSize="1" scale="81" fitToWidth="1" fitToHeight="1" pageOrder="downThenOver" orientation="landscape" blackAndWhite="false" draft="false" cellComments="none" horizontalDpi="300" verticalDpi="300" copies="1"/>
  <headerFooter differentFirst="false" differentOddEven="false">
    <oddHeader>&amp;CPage &amp;P&amp;R3PRMA_March_10.xls</oddHeader>
    <oddFooter>&amp;LFile:  &amp;F&amp;RTab: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6"/>
  <sheetViews>
    <sheetView showFormulas="false" showGridLines="false" showRowColHeaders="true" showZeros="true" rightToLeft="false" tabSelected="false" showOutlineSymbols="true" defaultGridColor="true" view="normal" topLeftCell="A140" colorId="64" zoomScale="100" zoomScaleNormal="100" zoomScalePageLayoutView="100" workbookViewId="0">
      <selection pane="topLeft" activeCell="A141" activeCellId="0" sqref="A141"/>
    </sheetView>
  </sheetViews>
  <sheetFormatPr defaultColWidth="9.13671875" defaultRowHeight="12.75" zeroHeight="false" outlineLevelRow="0" outlineLevelCol="0"/>
  <cols>
    <col collapsed="false" customWidth="true" hidden="false" outlineLevel="0" max="1" min="1" style="31" width="135.85"/>
    <col collapsed="false" customWidth="true" hidden="false" outlineLevel="0" max="2" min="2" style="32" width="43.99"/>
    <col collapsed="false" customWidth="false" hidden="false" outlineLevel="0" max="257" min="3" style="32" width="9.14"/>
  </cols>
  <sheetData>
    <row r="1" customFormat="false" ht="18" hidden="false" customHeight="true" outlineLevel="0" collapsed="false">
      <c r="A1" s="33" t="s">
        <v>35</v>
      </c>
    </row>
    <row r="2" customFormat="false" ht="15.75" hidden="false" customHeight="false" outlineLevel="0" collapsed="false">
      <c r="A2" s="34"/>
    </row>
    <row r="3" customFormat="false" ht="20.25" hidden="false" customHeight="false" outlineLevel="0" collapsed="false">
      <c r="A3" s="35" t="s">
        <v>36</v>
      </c>
    </row>
    <row r="4" customFormat="false" ht="15.75" hidden="false" customHeight="false" outlineLevel="0" collapsed="false">
      <c r="A4" s="36"/>
    </row>
    <row r="5" customFormat="false" ht="15.75" hidden="false" customHeight="false" outlineLevel="0" collapsed="false">
      <c r="A5" s="34" t="s">
        <v>37</v>
      </c>
    </row>
    <row r="6" customFormat="false" ht="15.75" hidden="false" customHeight="false" outlineLevel="0" collapsed="false">
      <c r="A6" s="34"/>
    </row>
    <row r="7" customFormat="false" ht="15.75" hidden="false" customHeight="false" outlineLevel="0" collapsed="false">
      <c r="A7" s="37" t="str">
        <f aca="false">_Toc124581495</f>
        <v>A.   Overview</v>
      </c>
      <c r="B7" s="38"/>
    </row>
    <row r="8" customFormat="false" ht="15.75" hidden="false" customHeight="false" outlineLevel="0" collapsed="false">
      <c r="A8" s="37" t="str">
        <f aca="false">A29</f>
        <v>B.   Instructions for the Certification Sheet</v>
      </c>
      <c r="B8" s="38"/>
    </row>
    <row r="9" customFormat="false" ht="15.75" hidden="false" customHeight="false" outlineLevel="0" collapsed="false">
      <c r="A9" s="37" t="str">
        <f aca="false">A43</f>
        <v>C.   LSE Allocations and ID and Local Area Sheet</v>
      </c>
      <c r="B9" s="38"/>
    </row>
    <row r="10" customFormat="false" ht="15.75" hidden="false" customHeight="false" outlineLevel="0" collapsed="false">
      <c r="A10" s="37" t="str">
        <f aca="false">A61</f>
        <v>D.   Summary Tabs - Year Ahead and Month Ahead</v>
      </c>
      <c r="B10" s="38"/>
    </row>
    <row r="11" customFormat="false" ht="15.75" hidden="false" customHeight="false" outlineLevel="0" collapsed="false">
      <c r="A11" s="37" t="str">
        <f aca="false">A114</f>
        <v>E.   Instructions for the Resource Reporting Worksheets</v>
      </c>
      <c r="B11" s="38"/>
    </row>
    <row r="12" customFormat="false" ht="15.75" hidden="false" customHeight="false" outlineLevel="0" collapsed="false">
      <c r="A12" s="37" t="str">
        <f aca="false">A155</f>
        <v>F.   Worksheet on Dispatchable Demand Response Resources</v>
      </c>
      <c r="B12" s="38"/>
    </row>
    <row r="13" customFormat="false" ht="15.75" hidden="false" customHeight="false" outlineLevel="0" collapsed="false">
      <c r="A13" s="34"/>
    </row>
    <row r="14" customFormat="false" ht="18.75" hidden="false" customHeight="false" outlineLevel="0" collapsed="false">
      <c r="A14" s="39" t="s">
        <v>38</v>
      </c>
    </row>
    <row r="15" customFormat="false" ht="110.25" hidden="false" customHeight="true" outlineLevel="0" collapsed="false">
      <c r="A15" s="34" t="s">
        <v>39</v>
      </c>
    </row>
    <row r="16" customFormat="false" ht="15.75" hidden="false" customHeight="false" outlineLevel="0" collapsed="false">
      <c r="A16" s="34"/>
    </row>
    <row r="17" customFormat="false" ht="38.25" hidden="false" customHeight="true" outlineLevel="0" collapsed="false">
      <c r="A17" s="34" t="s">
        <v>40</v>
      </c>
    </row>
    <row r="18" customFormat="false" ht="15.75" hidden="false" customHeight="true" outlineLevel="0" collapsed="false">
      <c r="A18" s="34"/>
    </row>
    <row r="19" customFormat="false" ht="80.25" hidden="false" customHeight="true" outlineLevel="0" collapsed="false">
      <c r="A19" s="34" t="s">
        <v>41</v>
      </c>
    </row>
    <row r="20" customFormat="false" ht="15.75" hidden="false" customHeight="false" outlineLevel="0" collapsed="false">
      <c r="A20" s="34"/>
    </row>
    <row r="21" customFormat="false" ht="15.75" hidden="false" customHeight="false" outlineLevel="0" collapsed="false">
      <c r="A21" s="34" t="s">
        <v>42</v>
      </c>
    </row>
    <row r="22" customFormat="false" ht="15.75" hidden="false" customHeight="false" outlineLevel="0" collapsed="false">
      <c r="A22" s="34"/>
    </row>
    <row r="23" customFormat="false" ht="69.75" hidden="false" customHeight="true" outlineLevel="0" collapsed="false">
      <c r="A23" s="34" t="s">
        <v>43</v>
      </c>
    </row>
    <row r="24" customFormat="false" ht="15.75" hidden="false" customHeight="false" outlineLevel="0" collapsed="false">
      <c r="A24" s="34"/>
    </row>
    <row r="25" customFormat="false" ht="78.75" hidden="false" customHeight="true" outlineLevel="0" collapsed="false">
      <c r="A25" s="34" t="s">
        <v>44</v>
      </c>
    </row>
    <row r="26" customFormat="false" ht="14.25" hidden="false" customHeight="true" outlineLevel="0" collapsed="false">
      <c r="A26" s="34"/>
    </row>
    <row r="27" customFormat="false" ht="93.75" hidden="false" customHeight="true" outlineLevel="0" collapsed="false">
      <c r="A27" s="40" t="s">
        <v>45</v>
      </c>
    </row>
    <row r="28" customFormat="false" ht="15.75" hidden="false" customHeight="false" outlineLevel="0" collapsed="false">
      <c r="A28" s="40"/>
    </row>
    <row r="29" customFormat="false" ht="18.75" hidden="false" customHeight="false" outlineLevel="0" collapsed="false">
      <c r="A29" s="39" t="s">
        <v>46</v>
      </c>
    </row>
    <row r="30" customFormat="false" ht="15.75" hidden="false" customHeight="false" outlineLevel="0" collapsed="false">
      <c r="A30" s="37" t="s">
        <v>47</v>
      </c>
    </row>
    <row r="31" customFormat="false" ht="15.75" hidden="false" customHeight="false" outlineLevel="0" collapsed="false">
      <c r="A31" s="37"/>
    </row>
    <row r="32" customFormat="false" ht="31.5" hidden="false" customHeight="false" outlineLevel="0" collapsed="false">
      <c r="A32" s="37" t="s">
        <v>48</v>
      </c>
    </row>
    <row r="33" customFormat="false" ht="15.75" hidden="false" customHeight="false" outlineLevel="0" collapsed="false">
      <c r="A33" s="37" t="s">
        <v>49</v>
      </c>
    </row>
    <row r="34" customFormat="false" ht="15.75" hidden="false" customHeight="false" outlineLevel="0" collapsed="false">
      <c r="A34" s="37" t="s">
        <v>50</v>
      </c>
    </row>
    <row r="35" customFormat="false" ht="15.75" hidden="false" customHeight="false" outlineLevel="0" collapsed="false">
      <c r="A35" s="37" t="s">
        <v>51</v>
      </c>
    </row>
    <row r="36" customFormat="false" ht="15.75" hidden="false" customHeight="false" outlineLevel="0" collapsed="false">
      <c r="A36" s="37" t="s">
        <v>52</v>
      </c>
    </row>
    <row r="37" customFormat="false" ht="15.75" hidden="false" customHeight="false" outlineLevel="0" collapsed="false">
      <c r="A37" s="37" t="s">
        <v>53</v>
      </c>
    </row>
    <row r="38" customFormat="false" ht="31.5" hidden="false" customHeight="false" outlineLevel="0" collapsed="false">
      <c r="A38" s="37" t="s">
        <v>54</v>
      </c>
    </row>
    <row r="39" customFormat="false" ht="14.25" hidden="false" customHeight="true" outlineLevel="0" collapsed="false">
      <c r="A39" s="37" t="s">
        <v>55</v>
      </c>
    </row>
    <row r="40" customFormat="false" ht="32.25" hidden="false" customHeight="true" outlineLevel="0" collapsed="false">
      <c r="A40" s="37" t="s">
        <v>56</v>
      </c>
    </row>
    <row r="41" customFormat="false" ht="30" hidden="false" customHeight="true" outlineLevel="0" collapsed="false">
      <c r="A41" s="37" t="s">
        <v>57</v>
      </c>
    </row>
    <row r="42" customFormat="false" ht="15.75" hidden="false" customHeight="false" outlineLevel="0" collapsed="false">
      <c r="A42" s="37"/>
    </row>
    <row r="43" customFormat="false" ht="18.75" hidden="false" customHeight="false" outlineLevel="0" collapsed="false">
      <c r="A43" s="39" t="s">
        <v>58</v>
      </c>
    </row>
    <row r="44" customFormat="false" ht="18.75" hidden="false" customHeight="false" outlineLevel="0" collapsed="false">
      <c r="A44" s="39"/>
    </row>
    <row r="45" customFormat="false" ht="15.75" hidden="false" customHeight="false" outlineLevel="0" collapsed="false">
      <c r="A45" s="41" t="s">
        <v>59</v>
      </c>
    </row>
    <row r="46" customFormat="false" ht="15.75" hidden="false" customHeight="false" outlineLevel="0" collapsed="false">
      <c r="A46" s="42"/>
    </row>
    <row r="47" customFormat="false" ht="97.5" hidden="false" customHeight="true" outlineLevel="0" collapsed="false">
      <c r="A47" s="34" t="s">
        <v>60</v>
      </c>
    </row>
    <row r="48" customFormat="false" ht="6.75" hidden="false" customHeight="true" outlineLevel="0" collapsed="false">
      <c r="A48" s="34"/>
    </row>
    <row r="49" customFormat="false" ht="126" hidden="false" customHeight="false" outlineLevel="0" collapsed="false">
      <c r="A49" s="40" t="s">
        <v>61</v>
      </c>
    </row>
    <row r="50" customFormat="false" ht="15.75" hidden="false" customHeight="false" outlineLevel="0" collapsed="false">
      <c r="A50" s="40"/>
    </row>
    <row r="51" customFormat="false" ht="47.25" hidden="false" customHeight="false" outlineLevel="0" collapsed="false">
      <c r="A51" s="34" t="s">
        <v>62</v>
      </c>
    </row>
    <row r="52" customFormat="false" ht="19.5" hidden="false" customHeight="true" outlineLevel="0" collapsed="false">
      <c r="A52" s="34"/>
    </row>
    <row r="53" customFormat="false" ht="15.75" hidden="false" customHeight="false" outlineLevel="0" collapsed="false">
      <c r="A53" s="41" t="s">
        <v>63</v>
      </c>
    </row>
    <row r="54" customFormat="false" ht="12.75" hidden="false" customHeight="true" outlineLevel="0" collapsed="false">
      <c r="A54" s="43"/>
    </row>
    <row r="55" customFormat="false" ht="159.75" hidden="false" customHeight="true" outlineLevel="0" collapsed="false">
      <c r="A55" s="34" t="s">
        <v>64</v>
      </c>
    </row>
    <row r="56" customFormat="false" ht="12.75" hidden="false" customHeight="true" outlineLevel="0" collapsed="false">
      <c r="A56" s="34"/>
    </row>
    <row r="57" customFormat="false" ht="83.25" hidden="false" customHeight="true" outlineLevel="0" collapsed="false">
      <c r="A57" s="34" t="s">
        <v>65</v>
      </c>
    </row>
    <row r="58" customFormat="false" ht="15.75" hidden="false" customHeight="false" outlineLevel="0" collapsed="false">
      <c r="A58" s="34"/>
    </row>
    <row r="59" customFormat="false" ht="38.25" hidden="false" customHeight="true" outlineLevel="0" collapsed="false">
      <c r="A59" s="34" t="s">
        <v>66</v>
      </c>
    </row>
    <row r="60" customFormat="false" ht="15.75" hidden="false" customHeight="false" outlineLevel="0" collapsed="false">
      <c r="A60" s="34"/>
    </row>
    <row r="61" customFormat="false" ht="18.75" hidden="false" customHeight="false" outlineLevel="0" collapsed="false">
      <c r="A61" s="39" t="s">
        <v>67</v>
      </c>
    </row>
    <row r="62" customFormat="false" ht="15.75" hidden="false" customHeight="false" outlineLevel="0" collapsed="false">
      <c r="A62" s="34"/>
    </row>
    <row r="63" customFormat="false" ht="87" hidden="false" customHeight="true" outlineLevel="0" collapsed="false">
      <c r="A63" s="34" t="s">
        <v>68</v>
      </c>
    </row>
    <row r="64" customFormat="false" ht="15.75" hidden="false" customHeight="false" outlineLevel="0" collapsed="false">
      <c r="A64" s="34"/>
    </row>
    <row r="65" customFormat="false" ht="15.75" hidden="false" customHeight="false" outlineLevel="0" collapsed="false">
      <c r="A65" s="41" t="s">
        <v>69</v>
      </c>
    </row>
    <row r="66" customFormat="false" ht="12.75" hidden="false" customHeight="true" outlineLevel="0" collapsed="false">
      <c r="A66" s="34"/>
    </row>
    <row r="67" customFormat="false" ht="93.75" hidden="false" customHeight="true" outlineLevel="0" collapsed="false">
      <c r="A67" s="44" t="s">
        <v>70</v>
      </c>
    </row>
    <row r="68" customFormat="false" ht="12.75" hidden="false" customHeight="true" outlineLevel="0" collapsed="false">
      <c r="A68" s="44"/>
    </row>
    <row r="69" customFormat="false" ht="33.75" hidden="false" customHeight="true" outlineLevel="0" collapsed="false">
      <c r="A69" s="34" t="s">
        <v>71</v>
      </c>
    </row>
    <row r="70" customFormat="false" ht="12.75" hidden="false" customHeight="true" outlineLevel="0" collapsed="false">
      <c r="A70" s="34"/>
    </row>
    <row r="71" customFormat="false" ht="15.75" hidden="false" customHeight="false" outlineLevel="0" collapsed="false">
      <c r="A71" s="45" t="s">
        <v>72</v>
      </c>
    </row>
    <row r="72" customFormat="false" ht="47.25" hidden="false" customHeight="true" outlineLevel="0" collapsed="false">
      <c r="A72" s="34" t="s">
        <v>73</v>
      </c>
    </row>
    <row r="73" customFormat="false" ht="12" hidden="false" customHeight="true" outlineLevel="0" collapsed="false">
      <c r="A73" s="34"/>
    </row>
    <row r="74" customFormat="false" ht="53.25" hidden="false" customHeight="true" outlineLevel="0" collapsed="false">
      <c r="A74" s="34" t="s">
        <v>74</v>
      </c>
    </row>
    <row r="75" customFormat="false" ht="16.5" hidden="false" customHeight="false" outlineLevel="0" collapsed="false">
      <c r="A75" s="46"/>
    </row>
    <row r="76" customFormat="false" ht="19.5" hidden="false" customHeight="false" outlineLevel="0" collapsed="false">
      <c r="A76" s="47" t="s">
        <v>75</v>
      </c>
    </row>
    <row r="77" customFormat="false" ht="15.75" hidden="false" customHeight="false" outlineLevel="0" collapsed="false">
      <c r="A77" s="48"/>
    </row>
    <row r="78" customFormat="false" ht="15.75" hidden="false" customHeight="false" outlineLevel="0" collapsed="false">
      <c r="A78" s="49" t="s">
        <v>76</v>
      </c>
      <c r="B78" s="50"/>
    </row>
    <row r="79" customFormat="false" ht="16.5" hidden="false" customHeight="false" outlineLevel="0" collapsed="false">
      <c r="A79" s="51" t="s">
        <v>77</v>
      </c>
      <c r="B79" s="52"/>
    </row>
    <row r="80" customFormat="false" ht="15.75" hidden="false" customHeight="false" outlineLevel="0" collapsed="false">
      <c r="A80" s="53"/>
      <c r="B80" s="52"/>
    </row>
    <row r="81" customFormat="false" ht="15.75" hidden="false" customHeight="false" outlineLevel="0" collapsed="false">
      <c r="A81" s="49" t="s">
        <v>78</v>
      </c>
      <c r="B81" s="52"/>
    </row>
    <row r="82" customFormat="false" ht="16.5" hidden="false" customHeight="false" outlineLevel="0" collapsed="false">
      <c r="A82" s="51" t="s">
        <v>79</v>
      </c>
      <c r="B82" s="52"/>
    </row>
    <row r="83" customFormat="false" ht="15.75" hidden="false" customHeight="false" outlineLevel="0" collapsed="false">
      <c r="A83" s="53"/>
      <c r="B83" s="52"/>
    </row>
    <row r="84" customFormat="false" ht="15.75" hidden="false" customHeight="false" outlineLevel="0" collapsed="false">
      <c r="A84" s="49" t="s">
        <v>80</v>
      </c>
      <c r="B84" s="52"/>
    </row>
    <row r="85" customFormat="false" ht="16.5" hidden="false" customHeight="false" outlineLevel="0" collapsed="false">
      <c r="A85" s="51" t="s">
        <v>81</v>
      </c>
      <c r="B85" s="52"/>
    </row>
    <row r="86" customFormat="false" ht="15.75" hidden="false" customHeight="false" outlineLevel="0" collapsed="false">
      <c r="A86" s="53"/>
      <c r="B86" s="52"/>
    </row>
    <row r="87" customFormat="false" ht="15.75" hidden="false" customHeight="false" outlineLevel="0" collapsed="false">
      <c r="A87" s="49" t="s">
        <v>82</v>
      </c>
      <c r="B87" s="52"/>
    </row>
    <row r="88" customFormat="false" ht="16.5" hidden="false" customHeight="false" outlineLevel="0" collapsed="false">
      <c r="A88" s="51" t="s">
        <v>83</v>
      </c>
      <c r="B88" s="52"/>
    </row>
    <row r="89" customFormat="false" ht="15.75" hidden="false" customHeight="false" outlineLevel="0" collapsed="false">
      <c r="A89" s="54"/>
      <c r="B89" s="52"/>
    </row>
    <row r="90" customFormat="false" ht="15.75" hidden="false" customHeight="false" outlineLevel="0" collapsed="false">
      <c r="A90" s="41" t="s">
        <v>84</v>
      </c>
      <c r="B90" s="52"/>
    </row>
    <row r="91" customFormat="false" ht="12.75" hidden="false" customHeight="false" outlineLevel="0" collapsed="false">
      <c r="B91" s="52"/>
    </row>
    <row r="92" customFormat="false" ht="47.25" hidden="false" customHeight="false" outlineLevel="0" collapsed="false">
      <c r="A92" s="34" t="s">
        <v>85</v>
      </c>
      <c r="B92" s="52"/>
    </row>
    <row r="93" customFormat="false" ht="15.75" hidden="false" customHeight="false" outlineLevel="0" collapsed="false">
      <c r="A93" s="34"/>
      <c r="B93" s="52"/>
    </row>
    <row r="94" customFormat="false" ht="15.75" hidden="false" customHeight="false" outlineLevel="0" collapsed="false">
      <c r="A94" s="41" t="s">
        <v>86</v>
      </c>
      <c r="B94" s="52"/>
    </row>
    <row r="95" customFormat="false" ht="12.75" hidden="false" customHeight="true" outlineLevel="0" collapsed="false">
      <c r="B95" s="55"/>
    </row>
    <row r="96" customFormat="false" ht="31.5" hidden="false" customHeight="false" outlineLevel="0" collapsed="false">
      <c r="A96" s="34" t="s">
        <v>87</v>
      </c>
      <c r="B96" s="52"/>
    </row>
    <row r="97" customFormat="false" ht="15.75" hidden="false" customHeight="false" outlineLevel="0" collapsed="false">
      <c r="A97" s="34"/>
      <c r="B97" s="52"/>
    </row>
    <row r="98" customFormat="false" ht="15.75" hidden="false" customHeight="false" outlineLevel="0" collapsed="false">
      <c r="A98" s="41" t="s">
        <v>88</v>
      </c>
    </row>
    <row r="100" customFormat="false" ht="110.25" hidden="false" customHeight="false" outlineLevel="0" collapsed="false">
      <c r="A100" s="34" t="s">
        <v>89</v>
      </c>
    </row>
    <row r="101" customFormat="false" ht="15.75" hidden="false" customHeight="false" outlineLevel="0" collapsed="false">
      <c r="A101" s="34"/>
    </row>
    <row r="102" customFormat="false" ht="15.75" hidden="false" customHeight="false" outlineLevel="0" collapsed="false">
      <c r="A102" s="41" t="s">
        <v>90</v>
      </c>
    </row>
    <row r="104" customFormat="false" ht="111.75" hidden="false" customHeight="true" outlineLevel="0" collapsed="false">
      <c r="A104" s="34" t="s">
        <v>91</v>
      </c>
    </row>
    <row r="105" customFormat="false" ht="12.75" hidden="false" customHeight="true" outlineLevel="0" collapsed="false">
      <c r="A105" s="34"/>
    </row>
    <row r="106" customFormat="false" ht="15.75" hidden="false" customHeight="false" outlineLevel="0" collapsed="false">
      <c r="A106" s="41" t="s">
        <v>92</v>
      </c>
    </row>
    <row r="107" customFormat="false" ht="15.75" hidden="false" customHeight="false" outlineLevel="0" collapsed="false">
      <c r="A107" s="41"/>
    </row>
    <row r="108" customFormat="false" ht="63" hidden="false" customHeight="false" outlineLevel="0" collapsed="false">
      <c r="A108" s="34" t="s">
        <v>93</v>
      </c>
    </row>
    <row r="109" customFormat="false" ht="15.75" hidden="false" customHeight="false" outlineLevel="0" collapsed="false">
      <c r="A109" s="34"/>
    </row>
    <row r="110" customFormat="false" ht="15.75" hidden="false" customHeight="false" outlineLevel="0" collapsed="false">
      <c r="A110" s="41" t="s">
        <v>94</v>
      </c>
    </row>
    <row r="111" customFormat="false" ht="15.75" hidden="false" customHeight="false" outlineLevel="0" collapsed="false">
      <c r="A111" s="41"/>
    </row>
    <row r="112" customFormat="false" ht="78.75" hidden="false" customHeight="true" outlineLevel="0" collapsed="false">
      <c r="A112" s="34" t="s">
        <v>95</v>
      </c>
    </row>
    <row r="113" customFormat="false" ht="15.75" hidden="false" customHeight="false" outlineLevel="0" collapsed="false">
      <c r="A113" s="37"/>
    </row>
    <row r="114" customFormat="false" ht="18.75" hidden="false" customHeight="false" outlineLevel="0" collapsed="false">
      <c r="A114" s="39" t="s">
        <v>96</v>
      </c>
    </row>
    <row r="115" customFormat="false" ht="15.75" hidden="false" customHeight="false" outlineLevel="0" collapsed="false">
      <c r="A115" s="34"/>
    </row>
    <row r="116" customFormat="false" ht="97.5" hidden="false" customHeight="true" outlineLevel="0" collapsed="false">
      <c r="A116" s="34" t="s">
        <v>97</v>
      </c>
    </row>
    <row r="117" customFormat="false" ht="15.75" hidden="false" customHeight="false" outlineLevel="0" collapsed="false">
      <c r="A117" s="37"/>
    </row>
    <row r="118" customFormat="false" ht="15.75" hidden="false" customHeight="false" outlineLevel="0" collapsed="false">
      <c r="A118" s="37" t="s">
        <v>98</v>
      </c>
    </row>
    <row r="119" customFormat="false" ht="15.75" hidden="false" customHeight="false" outlineLevel="0" collapsed="false">
      <c r="A119" s="37"/>
    </row>
    <row r="120" customFormat="false" ht="19.5" hidden="false" customHeight="false" outlineLevel="0" collapsed="false">
      <c r="A120" s="56" t="s">
        <v>99</v>
      </c>
    </row>
    <row r="121" customFormat="false" ht="31.5" hidden="false" customHeight="false" outlineLevel="0" collapsed="false">
      <c r="A121" s="57" t="s">
        <v>100</v>
      </c>
    </row>
    <row r="122" customFormat="false" ht="119.25" hidden="false" customHeight="true" outlineLevel="0" collapsed="false">
      <c r="A122" s="37" t="s">
        <v>101</v>
      </c>
    </row>
    <row r="123" customFormat="false" ht="71.25" hidden="false" customHeight="true" outlineLevel="0" collapsed="false">
      <c r="A123" s="37" t="s">
        <v>102</v>
      </c>
    </row>
    <row r="124" customFormat="false" ht="132" hidden="false" customHeight="true" outlineLevel="0" collapsed="false">
      <c r="A124" s="37" t="s">
        <v>103</v>
      </c>
    </row>
    <row r="125" customFormat="false" ht="146.25" hidden="false" customHeight="true" outlineLevel="0" collapsed="false">
      <c r="A125" s="37" t="s">
        <v>104</v>
      </c>
    </row>
    <row r="126" customFormat="false" ht="51" hidden="false" customHeight="true" outlineLevel="0" collapsed="false">
      <c r="A126" s="37" t="s">
        <v>105</v>
      </c>
    </row>
    <row r="127" customFormat="false" ht="33.75" hidden="false" customHeight="true" outlineLevel="0" collapsed="false">
      <c r="A127" s="37" t="s">
        <v>106</v>
      </c>
    </row>
    <row r="128" customFormat="false" ht="68.25" hidden="false" customHeight="true" outlineLevel="0" collapsed="false">
      <c r="A128" s="37" t="s">
        <v>107</v>
      </c>
      <c r="B128" s="11"/>
    </row>
    <row r="129" customFormat="false" ht="16.5" hidden="false" customHeight="false" outlineLevel="0" collapsed="false">
      <c r="A129" s="37"/>
      <c r="B129" s="11"/>
    </row>
    <row r="130" customFormat="false" ht="16.5" hidden="false" customHeight="false" outlineLevel="0" collapsed="false">
      <c r="A130" s="58" t="s">
        <v>108</v>
      </c>
      <c r="B130" s="11"/>
    </row>
    <row r="131" customFormat="false" ht="16.5" hidden="false" customHeight="false" outlineLevel="0" collapsed="false">
      <c r="A131" s="59" t="s">
        <v>109</v>
      </c>
      <c r="B131" s="11"/>
    </row>
    <row r="132" customFormat="false" ht="16.5" hidden="false" customHeight="true" outlineLevel="0" collapsed="false">
      <c r="A132" s="59" t="s">
        <v>110</v>
      </c>
      <c r="B132" s="11"/>
    </row>
    <row r="133" customFormat="false" ht="16.5" hidden="false" customHeight="true" outlineLevel="0" collapsed="false">
      <c r="A133" s="59" t="s">
        <v>111</v>
      </c>
      <c r="B133" s="11"/>
    </row>
    <row r="134" customFormat="false" ht="16.5" hidden="false" customHeight="true" outlineLevel="0" collapsed="false">
      <c r="A134" s="60" t="s">
        <v>112</v>
      </c>
      <c r="B134" s="11"/>
    </row>
    <row r="135" customFormat="false" ht="15.75" hidden="false" customHeight="false" outlineLevel="0" collapsed="false">
      <c r="A135" s="57"/>
      <c r="B135" s="11"/>
    </row>
    <row r="136" customFormat="false" ht="15.75" hidden="false" customHeight="false" outlineLevel="0" collapsed="false">
      <c r="A136" s="41" t="s">
        <v>113</v>
      </c>
      <c r="B136" s="11"/>
    </row>
    <row r="137" customFormat="false" ht="15.75" hidden="false" customHeight="false" outlineLevel="0" collapsed="false">
      <c r="A137" s="41"/>
      <c r="B137" s="11"/>
    </row>
    <row r="138" customFormat="false" ht="31.5" hidden="false" customHeight="false" outlineLevel="0" collapsed="false">
      <c r="A138" s="37" t="s">
        <v>114</v>
      </c>
      <c r="B138" s="11"/>
    </row>
    <row r="139" customFormat="false" ht="81.75" hidden="false" customHeight="true" outlineLevel="0" collapsed="false">
      <c r="A139" s="37" t="s">
        <v>115</v>
      </c>
    </row>
    <row r="140" customFormat="false" ht="34.5" hidden="false" customHeight="true" outlineLevel="0" collapsed="false">
      <c r="A140" s="37" t="s">
        <v>116</v>
      </c>
    </row>
    <row r="141" customFormat="false" ht="109.5" hidden="false" customHeight="true" outlineLevel="0" collapsed="false">
      <c r="A141" s="37" t="s">
        <v>117</v>
      </c>
    </row>
    <row r="142" customFormat="false" ht="12.75" hidden="false" customHeight="true" outlineLevel="0" collapsed="false">
      <c r="A142" s="37"/>
    </row>
    <row r="143" customFormat="false" ht="15.75" hidden="false" customHeight="false" outlineLevel="0" collapsed="false">
      <c r="A143" s="41" t="s">
        <v>118</v>
      </c>
    </row>
    <row r="144" customFormat="false" ht="15.75" hidden="false" customHeight="false" outlineLevel="0" collapsed="false">
      <c r="A144" s="41"/>
    </row>
    <row r="145" customFormat="false" ht="47.25" hidden="false" customHeight="false" outlineLevel="0" collapsed="false">
      <c r="A145" s="37" t="s">
        <v>119</v>
      </c>
    </row>
    <row r="146" customFormat="false" ht="82.5" hidden="false" customHeight="true" outlineLevel="0" collapsed="false">
      <c r="A146" s="37" t="s">
        <v>120</v>
      </c>
    </row>
    <row r="147" customFormat="false" ht="31.5" hidden="false" customHeight="false" outlineLevel="0" collapsed="false">
      <c r="A147" s="37" t="s">
        <v>121</v>
      </c>
    </row>
    <row r="148" customFormat="false" ht="12.75" hidden="false" customHeight="true" outlineLevel="0" collapsed="false">
      <c r="A148" s="37"/>
    </row>
    <row r="149" customFormat="false" ht="15.75" hidden="false" customHeight="false" outlineLevel="0" collapsed="false">
      <c r="A149" s="41" t="s">
        <v>122</v>
      </c>
    </row>
    <row r="150" customFormat="false" ht="15.75" hidden="false" customHeight="false" outlineLevel="0" collapsed="false">
      <c r="A150" s="37" t="s">
        <v>123</v>
      </c>
    </row>
    <row r="151" customFormat="false" ht="15.75" hidden="false" customHeight="false" outlineLevel="0" collapsed="false">
      <c r="A151" s="41"/>
    </row>
    <row r="152" customFormat="false" ht="78.75" hidden="false" customHeight="false" outlineLevel="0" collapsed="false">
      <c r="A152" s="37" t="s">
        <v>124</v>
      </c>
    </row>
    <row r="153" customFormat="false" ht="69.75" hidden="false" customHeight="true" outlineLevel="0" collapsed="false">
      <c r="A153" s="61" t="s">
        <v>125</v>
      </c>
    </row>
    <row r="154" customFormat="false" ht="12.75" hidden="false" customHeight="true" outlineLevel="0" collapsed="false">
      <c r="A154" s="61"/>
    </row>
    <row r="155" customFormat="false" ht="18.75" hidden="false" customHeight="false" outlineLevel="0" collapsed="false">
      <c r="A155" s="39" t="s">
        <v>126</v>
      </c>
    </row>
    <row r="157" customFormat="false" ht="15" hidden="false" customHeight="true" outlineLevel="0" collapsed="false">
      <c r="A157" s="41" t="s">
        <v>127</v>
      </c>
    </row>
    <row r="158" customFormat="false" ht="57.75" hidden="false" customHeight="true" outlineLevel="0" collapsed="false">
      <c r="A158" s="37" t="s">
        <v>128</v>
      </c>
    </row>
    <row r="160" customFormat="false" ht="31.5" hidden="false" customHeight="false" outlineLevel="0" collapsed="false">
      <c r="A160" s="37" t="s">
        <v>129</v>
      </c>
    </row>
    <row r="161" customFormat="false" ht="31.5" hidden="false" customHeight="false" outlineLevel="0" collapsed="false">
      <c r="A161" s="37" t="s">
        <v>130</v>
      </c>
    </row>
    <row r="162" customFormat="false" ht="15.75" hidden="false" customHeight="false" outlineLevel="0" collapsed="false">
      <c r="A162" s="37" t="s">
        <v>131</v>
      </c>
    </row>
    <row r="163" customFormat="false" ht="15.75" hidden="false" customHeight="false" outlineLevel="0" collapsed="false">
      <c r="A163" s="37" t="s">
        <v>132</v>
      </c>
    </row>
    <row r="164" customFormat="false" ht="15.75" hidden="false" customHeight="false" outlineLevel="0" collapsed="false">
      <c r="A164" s="37" t="s">
        <v>133</v>
      </c>
    </row>
    <row r="165" customFormat="false" ht="15.75" hidden="false" customHeight="false" outlineLevel="0" collapsed="false">
      <c r="A165" s="37" t="s">
        <v>134</v>
      </c>
    </row>
    <row r="166" customFormat="false" ht="15.75" hidden="false" customHeight="false" outlineLevel="0" collapsed="false">
      <c r="A166" s="37"/>
    </row>
  </sheetData>
  <mergeCells count="5">
    <mergeCell ref="B79:B82"/>
    <mergeCell ref="B83:B92"/>
    <mergeCell ref="B93:B94"/>
    <mergeCell ref="B96:B97"/>
    <mergeCell ref="B128:B138"/>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L{Filing Month} 2009&amp;CRESOURCE ADEQUACY COMPLIANCE FILING&amp;R{Name of LSE}, Page &amp;P of &amp;N</oddHeader>
    <oddFooter>&amp;LFile:  &amp;F&amp;RTab:  &amp;A</oddFooter>
  </headerFooter>
  <rowBreaks count="2" manualBreakCount="2">
    <brk id="113"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26"/>
  <sheetViews>
    <sheetView showFormulas="false" showGridLines="true" showRowColHeaders="true" showZeros="true" rightToLeft="false" tabSelected="false" showOutlineSymbols="true" defaultGridColor="true" view="normal" topLeftCell="A55" colorId="64" zoomScale="55" zoomScaleNormal="55" zoomScalePageLayoutView="55" workbookViewId="0">
      <selection pane="topLeft" activeCell="F63" activeCellId="0" sqref="F63"/>
    </sheetView>
  </sheetViews>
  <sheetFormatPr defaultColWidth="9.13671875" defaultRowHeight="12.75" zeroHeight="false" outlineLevelRow="0" outlineLevelCol="1"/>
  <cols>
    <col collapsed="false" customWidth="true" hidden="false" outlineLevel="0" max="1" min="1" style="62" width="6.28"/>
    <col collapsed="false" customWidth="true" hidden="false" outlineLevel="0" max="2" min="2" style="62" width="31.14"/>
    <col collapsed="false" customWidth="true" hidden="false" outlineLevel="0" max="3" min="3" style="62" width="32.28"/>
    <col collapsed="false" customWidth="true" hidden="false" outlineLevel="1" max="4" min="4" style="62" width="16.84"/>
    <col collapsed="false" customWidth="true" hidden="false" outlineLevel="1" max="5" min="5" style="62" width="14.56"/>
    <col collapsed="false" customWidth="true" hidden="false" outlineLevel="1" max="6" min="6" style="62" width="19.14"/>
    <col collapsed="false" customWidth="true" hidden="false" outlineLevel="1" max="7" min="7" style="62" width="14.56"/>
    <col collapsed="false" customWidth="true" hidden="false" outlineLevel="1" max="8" min="8" style="62" width="14.28"/>
    <col collapsed="false" customWidth="true" hidden="false" outlineLevel="0" max="9" min="9" style="62" width="15.41"/>
    <col collapsed="false" customWidth="true" hidden="false" outlineLevel="0" max="10" min="10" style="62" width="13.7"/>
    <col collapsed="false" customWidth="true" hidden="false" outlineLevel="0" max="11" min="11" style="62" width="14.85"/>
    <col collapsed="false" customWidth="true" hidden="false" outlineLevel="0" max="12" min="12" style="62" width="13.14"/>
    <col collapsed="false" customWidth="true" hidden="false" outlineLevel="0" max="13" min="13" style="62" width="12.85"/>
    <col collapsed="false" customWidth="true" hidden="false" outlineLevel="0" max="14" min="14" style="62" width="16.28"/>
    <col collapsed="false" customWidth="true" hidden="false" outlineLevel="0" max="15" min="15" style="62" width="15.41"/>
    <col collapsed="false" customWidth="false" hidden="false" outlineLevel="0" max="16" min="16" style="62" width="9.14"/>
    <col collapsed="false" customWidth="true" hidden="false" outlineLevel="0" max="17" min="17" style="62" width="10.99"/>
    <col collapsed="false" customWidth="false" hidden="false" outlineLevel="0" max="257" min="18" style="62" width="9.14"/>
  </cols>
  <sheetData>
    <row r="1" customFormat="false" ht="33" hidden="false" customHeight="true" outlineLevel="0" collapsed="false">
      <c r="A1" s="0"/>
      <c r="B1" s="63"/>
      <c r="C1" s="63"/>
      <c r="D1" s="63"/>
      <c r="E1" s="63"/>
      <c r="F1" s="63"/>
      <c r="G1" s="63"/>
      <c r="H1" s="63"/>
      <c r="I1" s="63"/>
      <c r="J1" s="63"/>
      <c r="K1" s="63"/>
      <c r="L1" s="63"/>
      <c r="M1" s="63"/>
      <c r="N1" s="63"/>
      <c r="O1" s="6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0"/>
      <c r="B2" s="64" t="s">
        <v>135</v>
      </c>
      <c r="C2" s="64"/>
      <c r="D2" s="64"/>
      <c r="E2" s="64"/>
      <c r="F2" s="64"/>
      <c r="G2" s="64"/>
      <c r="H2" s="64"/>
      <c r="I2" s="64"/>
      <c r="J2" s="64"/>
      <c r="K2" s="64"/>
      <c r="L2" s="64"/>
      <c r="M2" s="64"/>
      <c r="N2" s="64"/>
      <c r="O2" s="64"/>
      <c r="P2" s="65"/>
      <c r="Q2" s="0"/>
      <c r="R2" s="66"/>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0"/>
      <c r="B3" s="67"/>
      <c r="C3" s="67"/>
      <c r="D3" s="67"/>
      <c r="E3" s="67"/>
      <c r="F3" s="67"/>
      <c r="G3" s="67"/>
      <c r="H3" s="67"/>
      <c r="I3" s="67"/>
      <c r="J3" s="67"/>
      <c r="K3" s="67"/>
      <c r="L3" s="67"/>
      <c r="M3" s="67"/>
      <c r="N3" s="67"/>
      <c r="O3" s="67"/>
      <c r="P3" s="65"/>
      <c r="Q3" s="0"/>
      <c r="R3" s="66"/>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true" outlineLevel="0" collapsed="false">
      <c r="A4" s="0"/>
      <c r="B4" s="67" t="s">
        <v>136</v>
      </c>
      <c r="C4" s="67"/>
      <c r="D4" s="67"/>
      <c r="E4" s="67"/>
      <c r="F4" s="67"/>
      <c r="G4" s="67"/>
      <c r="H4" s="67"/>
      <c r="I4" s="67"/>
      <c r="J4" s="67"/>
      <c r="K4" s="67"/>
      <c r="L4" s="67"/>
      <c r="M4" s="67"/>
      <c r="N4" s="67"/>
      <c r="O4" s="67"/>
      <c r="P4" s="68"/>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68"/>
      <c r="C5" s="68"/>
      <c r="D5" s="68"/>
      <c r="E5" s="68"/>
      <c r="F5" s="68"/>
      <c r="G5" s="68"/>
      <c r="H5" s="68"/>
      <c r="I5" s="68"/>
      <c r="J5" s="6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68"/>
      <c r="C6" s="68"/>
      <c r="D6" s="63" t="s">
        <v>137</v>
      </c>
      <c r="E6" s="63"/>
      <c r="F6" s="63"/>
      <c r="G6" s="63"/>
      <c r="H6" s="63"/>
      <c r="I6" s="63"/>
      <c r="J6" s="63"/>
      <c r="K6" s="63"/>
      <c r="L6" s="63"/>
      <c r="M6" s="63"/>
      <c r="N6" s="63"/>
      <c r="O6" s="6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0"/>
      <c r="B7" s="69" t="s">
        <v>138</v>
      </c>
      <c r="C7" s="69" t="s">
        <v>139</v>
      </c>
      <c r="D7" s="70" t="n">
        <v>40909</v>
      </c>
      <c r="E7" s="70" t="n">
        <v>40940</v>
      </c>
      <c r="F7" s="70" t="n">
        <v>40969</v>
      </c>
      <c r="G7" s="70" t="n">
        <v>41000</v>
      </c>
      <c r="H7" s="70" t="n">
        <v>41030</v>
      </c>
      <c r="I7" s="70" t="n">
        <v>41061</v>
      </c>
      <c r="J7" s="70" t="n">
        <v>41091</v>
      </c>
      <c r="K7" s="70" t="n">
        <v>41122</v>
      </c>
      <c r="L7" s="70" t="n">
        <v>41153</v>
      </c>
      <c r="M7" s="70" t="n">
        <v>41183</v>
      </c>
      <c r="N7" s="70" t="n">
        <v>41214</v>
      </c>
      <c r="O7" s="70" t="n">
        <v>41244</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0"/>
      <c r="B8" s="69"/>
      <c r="C8" s="69"/>
      <c r="D8" s="71" t="n">
        <v>1</v>
      </c>
      <c r="E8" s="71" t="n">
        <v>2</v>
      </c>
      <c r="F8" s="71" t="n">
        <v>3</v>
      </c>
      <c r="G8" s="71" t="n">
        <v>4</v>
      </c>
      <c r="H8" s="71" t="n">
        <v>5</v>
      </c>
      <c r="I8" s="71" t="n">
        <v>6</v>
      </c>
      <c r="J8" s="71" t="n">
        <v>7</v>
      </c>
      <c r="K8" s="71" t="n">
        <v>8</v>
      </c>
      <c r="L8" s="71" t="n">
        <v>9</v>
      </c>
      <c r="M8" s="71" t="n">
        <v>10</v>
      </c>
      <c r="N8" s="71" t="n">
        <v>11</v>
      </c>
      <c r="O8" s="71" t="n">
        <v>1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t="n">
        <v>1</v>
      </c>
      <c r="B9" s="72" t="s">
        <v>140</v>
      </c>
      <c r="C9" s="68" t="s">
        <v>141</v>
      </c>
      <c r="D9" s="73"/>
      <c r="E9" s="73"/>
      <c r="F9" s="73"/>
      <c r="G9" s="73"/>
      <c r="H9" s="73"/>
      <c r="I9" s="73"/>
      <c r="J9" s="73"/>
      <c r="K9" s="73"/>
      <c r="L9" s="73"/>
      <c r="M9" s="73"/>
      <c r="N9" s="73"/>
      <c r="O9" s="7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0"/>
      <c r="B10" s="72"/>
      <c r="C10" s="68" t="s">
        <v>142</v>
      </c>
      <c r="D10" s="73"/>
      <c r="E10" s="73"/>
      <c r="F10" s="73"/>
      <c r="G10" s="73"/>
      <c r="H10" s="73"/>
      <c r="I10" s="73"/>
      <c r="J10" s="73"/>
      <c r="K10" s="73"/>
      <c r="L10" s="73"/>
      <c r="M10" s="73"/>
      <c r="N10" s="73"/>
      <c r="O10" s="7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0"/>
      <c r="B11" s="72"/>
      <c r="C11" s="68" t="s">
        <v>143</v>
      </c>
      <c r="D11" s="73"/>
      <c r="E11" s="73"/>
      <c r="F11" s="73"/>
      <c r="G11" s="73"/>
      <c r="H11" s="73"/>
      <c r="I11" s="73"/>
      <c r="J11" s="73"/>
      <c r="K11" s="73"/>
      <c r="L11" s="73"/>
      <c r="M11" s="73"/>
      <c r="N11" s="73"/>
      <c r="O11" s="7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0"/>
      <c r="B12" s="72"/>
      <c r="C12" s="68" t="s">
        <v>144</v>
      </c>
      <c r="D12" s="73"/>
      <c r="E12" s="74"/>
      <c r="F12" s="74"/>
      <c r="G12" s="73"/>
      <c r="H12" s="73"/>
      <c r="I12" s="73"/>
      <c r="J12" s="73"/>
      <c r="K12" s="73"/>
      <c r="L12" s="73"/>
      <c r="M12" s="73"/>
      <c r="N12" s="73"/>
      <c r="O12" s="7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72"/>
      <c r="C13" s="0"/>
      <c r="D13" s="75"/>
      <c r="E13" s="76"/>
      <c r="F13" s="76"/>
      <c r="G13" s="75"/>
      <c r="H13" s="75"/>
      <c r="I13" s="75"/>
      <c r="J13" s="75"/>
      <c r="K13" s="75"/>
      <c r="L13" s="75"/>
      <c r="M13" s="75"/>
      <c r="N13" s="75"/>
      <c r="O13" s="7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72" t="s">
        <v>145</v>
      </c>
      <c r="C14" s="68" t="s">
        <v>141</v>
      </c>
      <c r="D14" s="73"/>
      <c r="E14" s="74"/>
      <c r="F14" s="74"/>
      <c r="G14" s="73"/>
      <c r="H14" s="73"/>
      <c r="I14" s="73"/>
      <c r="J14" s="73"/>
      <c r="K14" s="73"/>
      <c r="L14" s="73"/>
      <c r="M14" s="73"/>
      <c r="N14" s="73"/>
      <c r="O14" s="7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0"/>
      <c r="B15" s="72"/>
      <c r="C15" s="68" t="s">
        <v>142</v>
      </c>
      <c r="D15" s="73"/>
      <c r="E15" s="74"/>
      <c r="F15" s="74"/>
      <c r="G15" s="73"/>
      <c r="H15" s="73"/>
      <c r="I15" s="73"/>
      <c r="J15" s="73"/>
      <c r="K15" s="73"/>
      <c r="L15" s="73"/>
      <c r="M15" s="73"/>
      <c r="N15" s="73"/>
      <c r="O15" s="7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0"/>
      <c r="B16" s="72"/>
      <c r="C16" s="68" t="s">
        <v>143</v>
      </c>
      <c r="D16" s="73"/>
      <c r="E16" s="74"/>
      <c r="F16" s="74"/>
      <c r="G16" s="73"/>
      <c r="H16" s="73"/>
      <c r="I16" s="73"/>
      <c r="J16" s="73"/>
      <c r="K16" s="73"/>
      <c r="L16" s="73"/>
      <c r="M16" s="73"/>
      <c r="N16" s="73"/>
      <c r="O16" s="73"/>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true" outlineLevel="0" collapsed="false">
      <c r="A17" s="0"/>
      <c r="B17" s="72"/>
      <c r="C17" s="68"/>
      <c r="D17" s="75"/>
      <c r="E17" s="76"/>
      <c r="F17" s="76"/>
      <c r="G17" s="75"/>
      <c r="H17" s="75"/>
      <c r="I17" s="75"/>
      <c r="J17" s="75"/>
      <c r="K17" s="75"/>
      <c r="L17" s="75"/>
      <c r="M17" s="75"/>
      <c r="N17" s="75"/>
      <c r="O17" s="75"/>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t="n">
        <v>2</v>
      </c>
      <c r="B18" s="77" t="s">
        <v>146</v>
      </c>
      <c r="C18" s="68" t="s">
        <v>141</v>
      </c>
      <c r="D18" s="78"/>
      <c r="E18" s="79"/>
      <c r="F18" s="79"/>
      <c r="G18" s="79"/>
      <c r="H18" s="78"/>
      <c r="I18" s="78"/>
      <c r="J18" s="78"/>
      <c r="K18" s="78"/>
      <c r="L18" s="78"/>
      <c r="M18" s="78"/>
      <c r="N18" s="78"/>
      <c r="O18" s="7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0"/>
      <c r="B19" s="77"/>
      <c r="C19" s="68" t="s">
        <v>142</v>
      </c>
      <c r="D19" s="78"/>
      <c r="E19" s="78"/>
      <c r="F19" s="79"/>
      <c r="G19" s="79"/>
      <c r="H19" s="78"/>
      <c r="I19" s="78"/>
      <c r="J19" s="78"/>
      <c r="K19" s="78"/>
      <c r="L19" s="78"/>
      <c r="M19" s="78"/>
      <c r="N19" s="78"/>
      <c r="O19" s="7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B20" s="77"/>
      <c r="C20" s="68" t="s">
        <v>143</v>
      </c>
      <c r="D20" s="78"/>
      <c r="E20" s="78"/>
      <c r="F20" s="79"/>
      <c r="G20" s="79"/>
      <c r="H20" s="78"/>
      <c r="I20" s="78"/>
      <c r="J20" s="78"/>
      <c r="K20" s="78"/>
      <c r="L20" s="78"/>
      <c r="M20" s="78"/>
      <c r="N20" s="78"/>
      <c r="O20" s="7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0"/>
      <c r="B21" s="0"/>
      <c r="C21" s="0"/>
      <c r="D21" s="76"/>
      <c r="E21" s="76"/>
      <c r="F21" s="76"/>
      <c r="G21" s="76"/>
      <c r="H21" s="76"/>
      <c r="I21" s="76"/>
      <c r="J21" s="76"/>
      <c r="K21" s="76"/>
      <c r="L21" s="76"/>
      <c r="M21" s="76"/>
      <c r="N21" s="76"/>
      <c r="O21" s="76"/>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0" t="n">
        <v>3</v>
      </c>
      <c r="B22" s="72" t="s">
        <v>147</v>
      </c>
      <c r="C22" s="68" t="s">
        <v>141</v>
      </c>
      <c r="D22" s="73"/>
      <c r="E22" s="73"/>
      <c r="F22" s="74"/>
      <c r="G22" s="74"/>
      <c r="H22" s="73"/>
      <c r="I22" s="73"/>
      <c r="J22" s="73"/>
      <c r="K22" s="73"/>
      <c r="L22" s="73"/>
      <c r="M22" s="73"/>
      <c r="N22" s="73"/>
      <c r="O22" s="73"/>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72"/>
      <c r="C23" s="68" t="s">
        <v>142</v>
      </c>
      <c r="D23" s="73"/>
      <c r="E23" s="73"/>
      <c r="F23" s="73"/>
      <c r="G23" s="73"/>
      <c r="H23" s="73"/>
      <c r="I23" s="73"/>
      <c r="J23" s="73"/>
      <c r="K23" s="73"/>
      <c r="L23" s="73"/>
      <c r="M23" s="73"/>
      <c r="N23" s="73"/>
      <c r="O23" s="73"/>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72"/>
      <c r="C24" s="68" t="s">
        <v>143</v>
      </c>
      <c r="D24" s="73"/>
      <c r="E24" s="73"/>
      <c r="F24" s="73"/>
      <c r="G24" s="73"/>
      <c r="H24" s="73"/>
      <c r="I24" s="73"/>
      <c r="J24" s="73"/>
      <c r="K24" s="73"/>
      <c r="L24" s="73"/>
      <c r="M24" s="73"/>
      <c r="N24" s="73"/>
      <c r="O24" s="73"/>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0"/>
      <c r="B25" s="72"/>
      <c r="C25" s="0"/>
      <c r="D25" s="74"/>
      <c r="E25" s="74"/>
      <c r="F25" s="73"/>
      <c r="G25" s="73"/>
      <c r="H25" s="74"/>
      <c r="I25" s="74"/>
      <c r="J25" s="74"/>
      <c r="K25" s="74"/>
      <c r="L25" s="74"/>
      <c r="M25" s="74"/>
      <c r="N25" s="74"/>
      <c r="O25" s="74"/>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t="n">
        <v>4</v>
      </c>
      <c r="B26" s="72" t="s">
        <v>148</v>
      </c>
      <c r="C26" s="68" t="s">
        <v>141</v>
      </c>
      <c r="D26" s="73"/>
      <c r="E26" s="73"/>
      <c r="F26" s="73"/>
      <c r="G26" s="73"/>
      <c r="H26" s="73"/>
      <c r="I26" s="73"/>
      <c r="J26" s="73"/>
      <c r="K26" s="73"/>
      <c r="L26" s="73"/>
      <c r="M26" s="73"/>
      <c r="N26" s="73"/>
      <c r="O26" s="73"/>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72"/>
      <c r="C27" s="68" t="s">
        <v>142</v>
      </c>
      <c r="D27" s="73"/>
      <c r="E27" s="73"/>
      <c r="F27" s="73"/>
      <c r="G27" s="73"/>
      <c r="H27" s="73"/>
      <c r="I27" s="73"/>
      <c r="J27" s="73"/>
      <c r="K27" s="73"/>
      <c r="L27" s="73"/>
      <c r="M27" s="73"/>
      <c r="N27" s="73"/>
      <c r="O27" s="73"/>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72"/>
      <c r="C28" s="68" t="s">
        <v>143</v>
      </c>
      <c r="D28" s="73"/>
      <c r="E28" s="73"/>
      <c r="F28" s="73"/>
      <c r="G28" s="73"/>
      <c r="H28" s="73"/>
      <c r="I28" s="73"/>
      <c r="J28" s="73"/>
      <c r="K28" s="73"/>
      <c r="L28" s="73"/>
      <c r="M28" s="73"/>
      <c r="N28" s="73"/>
      <c r="O28" s="73"/>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72"/>
      <c r="C29" s="0"/>
      <c r="D29" s="73"/>
      <c r="E29" s="73"/>
      <c r="F29" s="73"/>
      <c r="G29" s="73"/>
      <c r="H29" s="73"/>
      <c r="I29" s="73"/>
      <c r="J29" s="73"/>
      <c r="K29" s="73"/>
      <c r="L29" s="73"/>
      <c r="M29" s="73"/>
      <c r="N29" s="73"/>
      <c r="O29" s="7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80" t="n">
        <v>5</v>
      </c>
      <c r="B30" s="77" t="s">
        <v>149</v>
      </c>
      <c r="C30" s="68" t="s">
        <v>141</v>
      </c>
      <c r="D30" s="73"/>
      <c r="E30" s="73"/>
      <c r="F30" s="73"/>
      <c r="G30" s="73"/>
      <c r="H30" s="73"/>
      <c r="I30" s="73"/>
      <c r="J30" s="73"/>
      <c r="K30" s="73"/>
      <c r="L30" s="73"/>
      <c r="M30" s="73"/>
      <c r="N30" s="73"/>
      <c r="O30" s="73"/>
      <c r="P30" s="8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80"/>
      <c r="B31" s="77"/>
      <c r="C31" s="68" t="s">
        <v>142</v>
      </c>
      <c r="D31" s="73"/>
      <c r="E31" s="73"/>
      <c r="F31" s="73"/>
      <c r="G31" s="73"/>
      <c r="H31" s="73"/>
      <c r="I31" s="73"/>
      <c r="J31" s="73"/>
      <c r="K31" s="73"/>
      <c r="L31" s="73"/>
      <c r="M31" s="73"/>
      <c r="N31" s="73"/>
      <c r="O31" s="73"/>
      <c r="P31" s="8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77"/>
      <c r="C32" s="68" t="s">
        <v>143</v>
      </c>
      <c r="D32" s="73"/>
      <c r="E32" s="73"/>
      <c r="F32" s="73"/>
      <c r="G32" s="73"/>
      <c r="H32" s="73"/>
      <c r="I32" s="73"/>
      <c r="J32" s="73"/>
      <c r="K32" s="73"/>
      <c r="L32" s="73"/>
      <c r="M32" s="73"/>
      <c r="N32" s="73"/>
      <c r="O32" s="73"/>
      <c r="P32" s="81"/>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0"/>
      <c r="B33" s="72"/>
      <c r="C33" s="0"/>
      <c r="D33" s="76"/>
      <c r="E33" s="76"/>
      <c r="F33" s="76"/>
      <c r="G33" s="76"/>
      <c r="H33" s="76"/>
      <c r="I33" s="76"/>
      <c r="J33" s="76"/>
      <c r="K33" s="76"/>
      <c r="L33" s="76"/>
      <c r="M33" s="76"/>
      <c r="N33" s="76"/>
      <c r="O33" s="7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t="n">
        <v>6</v>
      </c>
      <c r="B34" s="72" t="s">
        <v>150</v>
      </c>
      <c r="C34" s="68" t="s">
        <v>141</v>
      </c>
      <c r="D34" s="73"/>
      <c r="E34" s="73"/>
      <c r="F34" s="73"/>
      <c r="G34" s="73"/>
      <c r="H34" s="73"/>
      <c r="I34" s="73"/>
      <c r="J34" s="73"/>
      <c r="K34" s="73"/>
      <c r="L34" s="73"/>
      <c r="M34" s="73"/>
      <c r="N34" s="73"/>
      <c r="O34" s="7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0"/>
      <c r="B35" s="72"/>
      <c r="C35" s="68" t="s">
        <v>142</v>
      </c>
      <c r="D35" s="74"/>
      <c r="E35" s="74"/>
      <c r="F35" s="74"/>
      <c r="G35" s="74"/>
      <c r="H35" s="74"/>
      <c r="I35" s="74"/>
      <c r="J35" s="74"/>
      <c r="K35" s="74"/>
      <c r="L35" s="74"/>
      <c r="M35" s="74"/>
      <c r="N35" s="74"/>
      <c r="O35" s="7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0"/>
      <c r="B36" s="72"/>
      <c r="C36" s="68" t="s">
        <v>143</v>
      </c>
      <c r="D36" s="74"/>
      <c r="E36" s="74"/>
      <c r="F36" s="74"/>
      <c r="G36" s="74"/>
      <c r="H36" s="74"/>
      <c r="I36" s="74"/>
      <c r="J36" s="74"/>
      <c r="K36" s="74"/>
      <c r="L36" s="74"/>
      <c r="M36" s="74"/>
      <c r="N36" s="74"/>
      <c r="O36" s="74"/>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75" hidden="false" customHeight="true" outlineLevel="0" collapsed="false">
      <c r="A37" s="0"/>
      <c r="B37" s="72"/>
      <c r="C37" s="0"/>
      <c r="D37" s="76"/>
      <c r="E37" s="76"/>
      <c r="F37" s="76"/>
      <c r="G37" s="76"/>
      <c r="H37" s="76"/>
      <c r="I37" s="76"/>
      <c r="J37" s="76"/>
      <c r="K37" s="76"/>
      <c r="L37" s="76"/>
      <c r="M37" s="76"/>
      <c r="N37" s="76"/>
      <c r="O37" s="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5" hidden="false" customHeight="false" outlineLevel="0" collapsed="false">
      <c r="A38" s="0" t="n">
        <v>7</v>
      </c>
      <c r="B38" s="82" t="s">
        <v>151</v>
      </c>
      <c r="C38" s="68" t="s">
        <v>141</v>
      </c>
      <c r="D38" s="83"/>
      <c r="E38" s="83"/>
      <c r="F38" s="83"/>
      <c r="G38" s="83"/>
      <c r="H38" s="83"/>
      <c r="I38" s="83"/>
      <c r="J38" s="83"/>
      <c r="K38" s="83"/>
      <c r="L38" s="83"/>
      <c r="M38" s="83"/>
      <c r="N38" s="83"/>
      <c r="O38" s="83"/>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0"/>
      <c r="B39" s="69"/>
      <c r="C39" s="68" t="s">
        <v>142</v>
      </c>
      <c r="D39" s="83"/>
      <c r="E39" s="83"/>
      <c r="F39" s="83"/>
      <c r="G39" s="83"/>
      <c r="H39" s="83"/>
      <c r="I39" s="83"/>
      <c r="J39" s="83"/>
      <c r="K39" s="83"/>
      <c r="L39" s="83"/>
      <c r="M39" s="83"/>
      <c r="N39" s="83"/>
      <c r="O39" s="83"/>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0"/>
      <c r="B40" s="0"/>
      <c r="C40" s="68" t="s">
        <v>143</v>
      </c>
      <c r="D40" s="83"/>
      <c r="E40" s="83"/>
      <c r="F40" s="83"/>
      <c r="G40" s="83"/>
      <c r="H40" s="83"/>
      <c r="I40" s="83"/>
      <c r="J40" s="83"/>
      <c r="K40" s="83"/>
      <c r="L40" s="83"/>
      <c r="M40" s="83"/>
      <c r="N40" s="83"/>
      <c r="O40" s="83"/>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0"/>
      <c r="C41" s="69" t="s">
        <v>144</v>
      </c>
      <c r="D41" s="84"/>
      <c r="E41" s="84"/>
      <c r="F41" s="84"/>
      <c r="G41" s="84"/>
      <c r="H41" s="84"/>
      <c r="I41" s="84"/>
      <c r="J41" s="84"/>
      <c r="K41" s="84"/>
      <c r="L41" s="84"/>
      <c r="M41" s="84"/>
      <c r="N41" s="84"/>
      <c r="O41" s="84"/>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85"/>
      <c r="C43" s="86"/>
      <c r="D43" s="71"/>
      <c r="E43" s="71"/>
      <c r="F43" s="71"/>
      <c r="G43" s="71"/>
      <c r="H43" s="71"/>
      <c r="I43" s="71"/>
      <c r="J43" s="71"/>
      <c r="K43" s="71"/>
      <c r="L43" s="71"/>
      <c r="M43" s="71"/>
      <c r="N43" s="71"/>
      <c r="O43" s="71"/>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25" hidden="false" customHeight="true" outlineLevel="0" collapsed="false">
      <c r="A44" s="0"/>
      <c r="B44" s="87" t="s">
        <v>152</v>
      </c>
      <c r="C44" s="87"/>
      <c r="D44" s="87"/>
      <c r="E44" s="87"/>
      <c r="F44" s="87"/>
      <c r="G44" s="87"/>
      <c r="H44" s="87"/>
      <c r="I44" s="87"/>
      <c r="J44" s="87"/>
      <c r="K44" s="87"/>
      <c r="L44" s="87"/>
      <c r="M44" s="87"/>
      <c r="N44" s="87"/>
      <c r="O44" s="87"/>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0"/>
      <c r="D45" s="70" t="n">
        <f aca="false">D7</f>
        <v>40909</v>
      </c>
      <c r="E45" s="70" t="n">
        <f aca="false">E7</f>
        <v>40940</v>
      </c>
      <c r="F45" s="70" t="n">
        <f aca="false">F7</f>
        <v>40969</v>
      </c>
      <c r="G45" s="70" t="n">
        <f aca="false">G7</f>
        <v>41000</v>
      </c>
      <c r="H45" s="70" t="n">
        <f aca="false">H7</f>
        <v>41030</v>
      </c>
      <c r="I45" s="70" t="n">
        <f aca="false">I7</f>
        <v>41061</v>
      </c>
      <c r="J45" s="70" t="n">
        <f aca="false">J7</f>
        <v>41091</v>
      </c>
      <c r="K45" s="70" t="n">
        <f aca="false">K7</f>
        <v>41122</v>
      </c>
      <c r="L45" s="70" t="n">
        <f aca="false">L7</f>
        <v>41153</v>
      </c>
      <c r="M45" s="70" t="n">
        <f aca="false">M7</f>
        <v>41183</v>
      </c>
      <c r="N45" s="70" t="n">
        <f aca="false">N7</f>
        <v>41214</v>
      </c>
      <c r="O45" s="70" t="n">
        <f aca="false">O7</f>
        <v>41244</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0"/>
      <c r="B46" s="88" t="s">
        <v>153</v>
      </c>
      <c r="C46" s="89"/>
      <c r="D46" s="73"/>
      <c r="E46" s="73"/>
      <c r="F46" s="73"/>
      <c r="G46" s="73"/>
      <c r="H46" s="73"/>
      <c r="I46" s="73"/>
      <c r="J46" s="73"/>
      <c r="K46" s="73"/>
      <c r="L46" s="73"/>
      <c r="M46" s="73"/>
      <c r="N46" s="73"/>
      <c r="O46" s="73"/>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D47" s="73"/>
      <c r="E47" s="73"/>
      <c r="F47" s="73"/>
      <c r="G47" s="73"/>
      <c r="H47" s="73"/>
      <c r="I47" s="73"/>
      <c r="J47" s="73"/>
      <c r="K47" s="73"/>
      <c r="L47" s="73"/>
      <c r="M47" s="73"/>
      <c r="N47" s="73"/>
      <c r="O47" s="73"/>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0"/>
      <c r="B48" s="90"/>
      <c r="C48" s="91" t="s">
        <v>154</v>
      </c>
      <c r="D48" s="92"/>
      <c r="E48" s="92"/>
      <c r="F48" s="92"/>
      <c r="G48" s="92"/>
      <c r="H48" s="92"/>
      <c r="I48" s="92"/>
      <c r="J48" s="92"/>
      <c r="K48" s="92"/>
      <c r="L48" s="92"/>
      <c r="M48" s="92"/>
      <c r="N48" s="92"/>
      <c r="O48" s="92"/>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0"/>
      <c r="B49" s="93"/>
      <c r="C49" s="91" t="s">
        <v>155</v>
      </c>
      <c r="D49" s="92"/>
      <c r="E49" s="92"/>
      <c r="F49" s="92"/>
      <c r="G49" s="92"/>
      <c r="H49" s="92"/>
      <c r="I49" s="92"/>
      <c r="J49" s="92"/>
      <c r="K49" s="92"/>
      <c r="L49" s="92"/>
      <c r="M49" s="92"/>
      <c r="N49" s="92"/>
      <c r="O49" s="92"/>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0"/>
      <c r="B50" s="93"/>
      <c r="C50" s="94" t="s">
        <v>156</v>
      </c>
      <c r="D50" s="95"/>
      <c r="E50" s="95"/>
      <c r="F50" s="95"/>
      <c r="G50" s="95"/>
      <c r="H50" s="95"/>
      <c r="I50" s="95"/>
      <c r="J50" s="95"/>
      <c r="K50" s="95"/>
      <c r="L50" s="95"/>
      <c r="M50" s="95"/>
      <c r="N50" s="95"/>
      <c r="O50" s="95"/>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false" outlineLevel="0" collapsed="false">
      <c r="A51" s="0"/>
      <c r="B51" s="96"/>
      <c r="C51" s="97" t="s">
        <v>157</v>
      </c>
      <c r="D51" s="98"/>
      <c r="E51" s="98"/>
      <c r="F51" s="98"/>
      <c r="G51" s="98"/>
      <c r="H51" s="98"/>
      <c r="I51" s="98"/>
      <c r="J51" s="98"/>
      <c r="K51" s="98"/>
      <c r="L51" s="98"/>
      <c r="M51" s="98"/>
      <c r="N51" s="98"/>
      <c r="O51" s="98"/>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0"/>
      <c r="B52" s="96"/>
      <c r="C52" s="94"/>
      <c r="D52" s="99"/>
      <c r="E52" s="99"/>
      <c r="F52" s="99"/>
      <c r="G52" s="99"/>
      <c r="H52" s="99"/>
      <c r="I52" s="99"/>
      <c r="J52" s="99"/>
      <c r="K52" s="99"/>
      <c r="L52" s="99"/>
      <c r="M52" s="99"/>
      <c r="N52" s="99"/>
      <c r="O52" s="99"/>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0"/>
      <c r="B53" s="96"/>
      <c r="C53" s="100"/>
      <c r="D53" s="101"/>
      <c r="E53" s="101"/>
      <c r="F53" s="101"/>
      <c r="G53" s="101"/>
      <c r="H53" s="101"/>
      <c r="I53" s="101"/>
      <c r="J53" s="101"/>
      <c r="K53" s="101"/>
      <c r="L53" s="101"/>
      <c r="M53" s="101"/>
      <c r="N53" s="101"/>
      <c r="O53" s="101"/>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0"/>
      <c r="B54" s="102" t="s">
        <v>158</v>
      </c>
      <c r="C54" s="103"/>
      <c r="D54" s="104"/>
      <c r="E54" s="104"/>
      <c r="F54" s="104"/>
      <c r="G54" s="104"/>
      <c r="H54" s="104"/>
      <c r="I54" s="104"/>
      <c r="J54" s="104"/>
      <c r="K54" s="104"/>
      <c r="L54" s="104"/>
      <c r="M54" s="104"/>
      <c r="N54" s="104"/>
      <c r="O54" s="104"/>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103"/>
      <c r="C55" s="103"/>
      <c r="D55" s="105"/>
      <c r="E55" s="105"/>
      <c r="F55" s="105"/>
      <c r="G55" s="105"/>
      <c r="H55" s="105"/>
      <c r="I55" s="105"/>
      <c r="J55" s="105"/>
      <c r="K55" s="105"/>
      <c r="L55" s="105"/>
      <c r="M55" s="105"/>
      <c r="N55" s="105"/>
      <c r="O55" s="105"/>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0"/>
      <c r="B56" s="106"/>
      <c r="C56" s="91" t="s">
        <v>159</v>
      </c>
      <c r="D56" s="92"/>
      <c r="E56" s="92"/>
      <c r="F56" s="92"/>
      <c r="G56" s="92"/>
      <c r="H56" s="92"/>
      <c r="I56" s="92"/>
      <c r="J56" s="92"/>
      <c r="K56" s="92"/>
      <c r="L56" s="92"/>
      <c r="M56" s="92"/>
      <c r="N56" s="92"/>
      <c r="O56" s="92"/>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false" outlineLevel="0" collapsed="false">
      <c r="A57" s="0"/>
      <c r="B57" s="107"/>
      <c r="C57" s="97" t="s">
        <v>157</v>
      </c>
      <c r="D57" s="98"/>
      <c r="E57" s="98"/>
      <c r="F57" s="98"/>
      <c r="G57" s="98"/>
      <c r="H57" s="98"/>
      <c r="I57" s="98"/>
      <c r="J57" s="98"/>
      <c r="K57" s="98"/>
      <c r="L57" s="98"/>
      <c r="M57" s="98"/>
      <c r="N57" s="98"/>
      <c r="O57" s="98"/>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0"/>
      <c r="B58" s="96"/>
      <c r="C58" s="94"/>
      <c r="D58" s="99"/>
      <c r="E58" s="99"/>
      <c r="F58" s="99"/>
      <c r="G58" s="99"/>
      <c r="H58" s="99"/>
      <c r="I58" s="99"/>
      <c r="J58" s="99"/>
      <c r="K58" s="99"/>
      <c r="L58" s="99"/>
      <c r="M58" s="99"/>
      <c r="N58" s="99"/>
      <c r="O58" s="99"/>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0"/>
      <c r="B59" s="96"/>
      <c r="C59" s="100"/>
      <c r="D59" s="101"/>
      <c r="E59" s="101"/>
      <c r="F59" s="101"/>
      <c r="G59" s="101"/>
      <c r="H59" s="101"/>
      <c r="I59" s="101"/>
      <c r="J59" s="101"/>
      <c r="K59" s="101"/>
      <c r="L59" s="101"/>
      <c r="M59" s="101"/>
      <c r="N59" s="101"/>
      <c r="O59" s="101"/>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0"/>
      <c r="B60" s="102" t="s">
        <v>160</v>
      </c>
      <c r="C60" s="103"/>
      <c r="D60" s="104"/>
      <c r="E60" s="104"/>
      <c r="F60" s="104"/>
      <c r="G60" s="104"/>
      <c r="H60" s="104"/>
      <c r="I60" s="104"/>
      <c r="J60" s="104"/>
      <c r="K60" s="104"/>
      <c r="L60" s="104"/>
      <c r="M60" s="104"/>
      <c r="N60" s="104"/>
      <c r="O60" s="104"/>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96"/>
      <c r="C61" s="103"/>
      <c r="D61" s="105"/>
      <c r="E61" s="105"/>
      <c r="F61" s="103"/>
      <c r="G61" s="103"/>
      <c r="H61" s="103"/>
      <c r="I61" s="103"/>
      <c r="J61" s="103"/>
      <c r="K61" s="105"/>
      <c r="L61" s="105"/>
      <c r="M61" s="105"/>
      <c r="N61" s="105"/>
      <c r="O61" s="105"/>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0"/>
      <c r="B62" s="106"/>
      <c r="C62" s="100" t="s">
        <v>161</v>
      </c>
      <c r="D62" s="92"/>
      <c r="E62" s="92"/>
      <c r="F62" s="92"/>
      <c r="G62" s="92"/>
      <c r="H62" s="92"/>
      <c r="I62" s="92"/>
      <c r="J62" s="92"/>
      <c r="K62" s="92"/>
      <c r="L62" s="92"/>
      <c r="M62" s="92"/>
      <c r="N62" s="92"/>
      <c r="O62" s="92"/>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0"/>
      <c r="B63" s="106"/>
      <c r="C63" s="100" t="s">
        <v>162</v>
      </c>
      <c r="D63" s="92"/>
      <c r="E63" s="92"/>
      <c r="F63" s="92"/>
      <c r="G63" s="92"/>
      <c r="H63" s="92"/>
      <c r="I63" s="92"/>
      <c r="J63" s="92"/>
      <c r="K63" s="92"/>
      <c r="L63" s="92"/>
      <c r="M63" s="92"/>
      <c r="N63" s="92"/>
      <c r="O63" s="92"/>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0"/>
      <c r="B64" s="106"/>
      <c r="C64" s="100" t="s">
        <v>156</v>
      </c>
      <c r="D64" s="92"/>
      <c r="E64" s="92"/>
      <c r="F64" s="92"/>
      <c r="G64" s="92"/>
      <c r="H64" s="92"/>
      <c r="I64" s="92"/>
      <c r="J64" s="92"/>
      <c r="K64" s="92"/>
      <c r="L64" s="92"/>
      <c r="M64" s="92"/>
      <c r="N64" s="92"/>
      <c r="O64" s="92"/>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5" hidden="false" customHeight="false" outlineLevel="0" collapsed="false">
      <c r="A65" s="0"/>
      <c r="B65" s="96"/>
      <c r="C65" s="97" t="s">
        <v>157</v>
      </c>
      <c r="D65" s="98"/>
      <c r="E65" s="98"/>
      <c r="F65" s="98"/>
      <c r="G65" s="98"/>
      <c r="H65" s="98"/>
      <c r="I65" s="98"/>
      <c r="J65" s="98"/>
      <c r="K65" s="98"/>
      <c r="L65" s="98"/>
      <c r="M65" s="98"/>
      <c r="N65" s="98"/>
      <c r="O65" s="98"/>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3.5" hidden="false" customHeight="true" outlineLevel="0" collapsed="false">
      <c r="A67" s="0"/>
      <c r="B67" s="108" t="s">
        <v>163</v>
      </c>
      <c r="C67" s="108"/>
      <c r="D67" s="109"/>
      <c r="E67" s="109"/>
      <c r="F67" s="109"/>
      <c r="G67" s="109"/>
      <c r="H67" s="109"/>
      <c r="I67" s="109"/>
      <c r="J67" s="109"/>
      <c r="K67" s="109"/>
      <c r="L67" s="109"/>
      <c r="M67" s="109"/>
      <c r="N67" s="109"/>
      <c r="O67" s="109"/>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110"/>
      <c r="C68" s="110"/>
      <c r="D68" s="110"/>
      <c r="E68" s="110"/>
      <c r="F68" s="110"/>
      <c r="G68" s="110"/>
      <c r="H68" s="110"/>
      <c r="I68" s="111"/>
      <c r="J68" s="111"/>
      <c r="K68" s="111"/>
      <c r="L68" s="111"/>
      <c r="M68" s="111"/>
      <c r="N68" s="111"/>
      <c r="O68" s="111"/>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110"/>
      <c r="C69" s="110"/>
      <c r="D69" s="110"/>
      <c r="E69" s="110"/>
      <c r="F69" s="110"/>
      <c r="G69" s="110"/>
      <c r="H69" s="110"/>
      <c r="I69" s="111"/>
      <c r="J69" s="111"/>
      <c r="K69" s="111"/>
      <c r="L69" s="111"/>
      <c r="M69" s="111"/>
      <c r="N69" s="111"/>
      <c r="O69" s="111"/>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5" hidden="false" customHeight="false" outlineLevel="0" collapsed="false">
      <c r="A70" s="0"/>
      <c r="B70" s="112" t="s">
        <v>164</v>
      </c>
      <c r="C70" s="112"/>
      <c r="D70" s="112"/>
      <c r="E70" s="112"/>
      <c r="F70" s="112"/>
      <c r="G70" s="112"/>
      <c r="H70" s="112"/>
      <c r="I70" s="112"/>
      <c r="J70" s="112"/>
      <c r="K70" s="112"/>
      <c r="L70" s="112"/>
      <c r="M70" s="112"/>
      <c r="N70" s="112"/>
      <c r="O70" s="112"/>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0"/>
      <c r="B71" s="85"/>
      <c r="H71" s="113"/>
      <c r="J71" s="113"/>
      <c r="K71" s="85"/>
      <c r="L71" s="85"/>
      <c r="M71" s="85"/>
      <c r="N71" s="85"/>
      <c r="O71" s="85"/>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0"/>
      <c r="B72" s="110"/>
      <c r="C72" s="86" t="s">
        <v>165</v>
      </c>
      <c r="D72" s="114"/>
      <c r="E72" s="110"/>
      <c r="H72" s="115" t="s">
        <v>166</v>
      </c>
      <c r="I72" s="115"/>
      <c r="J72" s="116" t="s">
        <v>167</v>
      </c>
      <c r="K72" s="116"/>
      <c r="L72" s="117"/>
      <c r="M72" s="117"/>
      <c r="N72" s="117"/>
      <c r="O72" s="11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0"/>
      <c r="B73" s="110"/>
      <c r="C73" s="86" t="s">
        <v>168</v>
      </c>
      <c r="D73" s="114"/>
      <c r="E73" s="110"/>
      <c r="H73" s="115" t="s">
        <v>154</v>
      </c>
      <c r="I73" s="115"/>
      <c r="J73" s="118"/>
      <c r="K73" s="119"/>
      <c r="L73" s="120"/>
      <c r="M73" s="121"/>
      <c r="N73" s="121"/>
      <c r="O73" s="11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0"/>
      <c r="B74" s="110"/>
      <c r="C74" s="91" t="s">
        <v>169</v>
      </c>
      <c r="D74" s="114"/>
      <c r="E74" s="110"/>
      <c r="H74" s="122" t="s">
        <v>155</v>
      </c>
      <c r="I74" s="123"/>
      <c r="J74" s="118"/>
      <c r="K74" s="119"/>
      <c r="L74" s="120"/>
      <c r="M74" s="121"/>
      <c r="N74" s="121"/>
      <c r="O74" s="11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24"/>
      <c r="C75" s="91" t="s">
        <v>170</v>
      </c>
      <c r="D75" s="114"/>
      <c r="H75" s="122" t="s">
        <v>159</v>
      </c>
      <c r="I75" s="123"/>
      <c r="J75" s="118"/>
      <c r="K75" s="123"/>
      <c r="L75" s="120"/>
      <c r="M75" s="123"/>
      <c r="N75" s="123"/>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25"/>
      <c r="C76" s="91" t="s">
        <v>171</v>
      </c>
      <c r="D76" s="114"/>
      <c r="H76" s="122" t="s">
        <v>172</v>
      </c>
      <c r="I76" s="123"/>
      <c r="J76" s="118"/>
      <c r="K76" s="123"/>
      <c r="L76" s="120"/>
      <c r="M76" s="123"/>
      <c r="N76" s="123"/>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25"/>
      <c r="C77" s="91" t="s">
        <v>173</v>
      </c>
      <c r="D77" s="114"/>
      <c r="F77" s="126"/>
      <c r="H77" s="122" t="s">
        <v>174</v>
      </c>
      <c r="I77" s="123"/>
      <c r="J77" s="118"/>
      <c r="K77" s="123"/>
      <c r="L77" s="120"/>
      <c r="M77" s="123"/>
      <c r="N77" s="123"/>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25"/>
      <c r="C78" s="89"/>
      <c r="D78" s="89"/>
    </row>
    <row r="79" customFormat="false" ht="12.75" hidden="false" customHeight="false" outlineLevel="0" collapsed="false">
      <c r="A79" s="125"/>
      <c r="M79" s="127"/>
      <c r="N79" s="127"/>
      <c r="O79" s="127"/>
    </row>
    <row r="80" customFormat="false" ht="12.75" hidden="false" customHeight="false" outlineLevel="0" collapsed="false">
      <c r="A80" s="125"/>
      <c r="M80" s="127"/>
      <c r="N80" s="127"/>
      <c r="O80" s="127"/>
    </row>
    <row r="81" customFormat="false" ht="12.75" hidden="false" customHeight="false" outlineLevel="0" collapsed="false">
      <c r="A81" s="125"/>
      <c r="M81" s="127"/>
      <c r="N81" s="127"/>
      <c r="O81" s="127"/>
    </row>
    <row r="82" customFormat="false" ht="15.75" hidden="false" customHeight="false" outlineLevel="0" collapsed="false">
      <c r="A82" s="125"/>
      <c r="B82" s="128" t="s">
        <v>175</v>
      </c>
      <c r="C82" s="128"/>
      <c r="D82" s="128"/>
      <c r="E82" s="128"/>
      <c r="F82" s="128"/>
      <c r="G82" s="128"/>
      <c r="H82" s="128"/>
      <c r="I82" s="128"/>
      <c r="J82" s="128"/>
      <c r="K82" s="128"/>
      <c r="L82" s="128"/>
      <c r="M82" s="128"/>
      <c r="N82" s="128"/>
      <c r="O82" s="128"/>
    </row>
    <row r="83" customFormat="false" ht="15.75" hidden="false" customHeight="false" outlineLevel="0" collapsed="false">
      <c r="A83" s="125"/>
      <c r="C83" s="129" t="s">
        <v>176</v>
      </c>
      <c r="D83" s="130" t="n">
        <f aca="false">D7</f>
        <v>40909</v>
      </c>
      <c r="E83" s="131" t="n">
        <f aca="false">E7</f>
        <v>40940</v>
      </c>
      <c r="F83" s="131" t="n">
        <f aca="false">F7</f>
        <v>40969</v>
      </c>
      <c r="G83" s="131" t="n">
        <f aca="false">G7</f>
        <v>41000</v>
      </c>
      <c r="H83" s="131" t="n">
        <f aca="false">H7</f>
        <v>41030</v>
      </c>
      <c r="I83" s="131" t="n">
        <f aca="false">I7</f>
        <v>41061</v>
      </c>
      <c r="J83" s="131" t="n">
        <f aca="false">J7</f>
        <v>41091</v>
      </c>
      <c r="K83" s="131" t="n">
        <f aca="false">K7</f>
        <v>41122</v>
      </c>
      <c r="L83" s="131" t="n">
        <f aca="false">L7</f>
        <v>41153</v>
      </c>
      <c r="M83" s="131" t="n">
        <f aca="false">M7</f>
        <v>41183</v>
      </c>
      <c r="N83" s="131" t="n">
        <f aca="false">N7</f>
        <v>41214</v>
      </c>
      <c r="O83" s="131" t="n">
        <f aca="false">O7</f>
        <v>41244</v>
      </c>
    </row>
    <row r="84" customFormat="false" ht="21.75" hidden="false" customHeight="true" outlineLevel="0" collapsed="false">
      <c r="A84" s="125"/>
      <c r="B84" s="132"/>
      <c r="C84" s="129" t="s">
        <v>141</v>
      </c>
      <c r="D84" s="133"/>
      <c r="E84" s="133"/>
      <c r="F84" s="133"/>
      <c r="G84" s="134"/>
      <c r="H84" s="133"/>
      <c r="I84" s="135"/>
      <c r="J84" s="135"/>
      <c r="K84" s="135"/>
      <c r="L84" s="134"/>
      <c r="M84" s="134"/>
      <c r="N84" s="134"/>
      <c r="O84" s="134"/>
    </row>
    <row r="85" customFormat="false" ht="15.75" hidden="false" customHeight="false" outlineLevel="0" collapsed="false">
      <c r="A85" s="125"/>
      <c r="C85" s="129" t="s">
        <v>142</v>
      </c>
      <c r="D85" s="134"/>
      <c r="E85" s="134"/>
      <c r="F85" s="134"/>
      <c r="G85" s="134"/>
      <c r="H85" s="134"/>
      <c r="I85" s="135"/>
      <c r="J85" s="135"/>
      <c r="K85" s="135"/>
      <c r="L85" s="134"/>
      <c r="M85" s="134"/>
      <c r="N85" s="134"/>
      <c r="O85" s="134"/>
    </row>
    <row r="86" customFormat="false" ht="15.75" hidden="false" customHeight="false" outlineLevel="0" collapsed="false">
      <c r="A86" s="125"/>
      <c r="C86" s="129" t="s">
        <v>177</v>
      </c>
      <c r="D86" s="134"/>
      <c r="E86" s="134"/>
      <c r="F86" s="134"/>
      <c r="G86" s="134"/>
      <c r="H86" s="133"/>
      <c r="I86" s="135"/>
      <c r="J86" s="135"/>
      <c r="K86" s="135"/>
      <c r="L86" s="134"/>
      <c r="M86" s="134"/>
      <c r="N86" s="134"/>
      <c r="O86" s="134"/>
    </row>
    <row r="87" customFormat="false" ht="15.75" hidden="false" customHeight="false" outlineLevel="0" collapsed="false">
      <c r="A87" s="125"/>
      <c r="C87" s="136" t="s">
        <v>144</v>
      </c>
      <c r="D87" s="137" t="n">
        <f aca="false">SUM(D84:D86)</f>
        <v>0</v>
      </c>
      <c r="E87" s="137" t="n">
        <f aca="false">SUM(E84:E86)</f>
        <v>0</v>
      </c>
      <c r="F87" s="137" t="n">
        <f aca="false">SUM(F84:F86)</f>
        <v>0</v>
      </c>
      <c r="G87" s="137" t="n">
        <f aca="false">SUM(G84:G86)</f>
        <v>0</v>
      </c>
      <c r="H87" s="137" t="n">
        <f aca="false">SUM(H84:H86)</f>
        <v>0</v>
      </c>
      <c r="I87" s="137" t="n">
        <f aca="false">SUM(I84:I86)</f>
        <v>0</v>
      </c>
      <c r="J87" s="137" t="n">
        <f aca="false">SUM(J84:J86)</f>
        <v>0</v>
      </c>
      <c r="K87" s="137" t="n">
        <f aca="false">SUM(K84:K86)</f>
        <v>0</v>
      </c>
      <c r="L87" s="137" t="n">
        <f aca="false">SUM(L84:L86)</f>
        <v>0</v>
      </c>
      <c r="M87" s="137" t="n">
        <f aca="false">SUM(M84:M86)</f>
        <v>0</v>
      </c>
      <c r="N87" s="137" t="n">
        <f aca="false">SUM(N84:N86)</f>
        <v>0</v>
      </c>
      <c r="O87" s="137" t="n">
        <f aca="false">SUM(O84:O86)</f>
        <v>0</v>
      </c>
    </row>
    <row r="88" customFormat="false" ht="12.75" hidden="false" customHeight="false" outlineLevel="0" collapsed="false">
      <c r="A88" s="125"/>
    </row>
    <row r="89" customFormat="false" ht="12.75" hidden="false" customHeight="false" outlineLevel="0" collapsed="false">
      <c r="A89" s="125"/>
    </row>
    <row r="90" customFormat="false" ht="16.5" hidden="false" customHeight="false" outlineLevel="0" collapsed="false">
      <c r="A90" s="125"/>
      <c r="B90" s="112" t="s">
        <v>178</v>
      </c>
      <c r="C90" s="112"/>
      <c r="D90" s="112"/>
      <c r="E90" s="112"/>
      <c r="F90" s="112"/>
      <c r="G90" s="112"/>
      <c r="H90" s="112"/>
      <c r="I90" s="112"/>
      <c r="J90" s="112"/>
      <c r="K90" s="112"/>
      <c r="L90" s="112"/>
      <c r="M90" s="112"/>
      <c r="N90" s="112"/>
      <c r="O90" s="112"/>
    </row>
    <row r="91" customFormat="false" ht="12.75" hidden="false" customHeight="false" outlineLevel="0" collapsed="false">
      <c r="A91" s="125"/>
    </row>
    <row r="92" customFormat="false" ht="15.75" hidden="false" customHeight="false" outlineLevel="0" collapsed="false">
      <c r="A92" s="125"/>
      <c r="H92" s="115" t="s">
        <v>179</v>
      </c>
      <c r="I92" s="115"/>
      <c r="J92" s="115"/>
      <c r="K92" s="115"/>
      <c r="L92" s="115"/>
      <c r="M92" s="115"/>
      <c r="N92" s="115"/>
    </row>
    <row r="93" customFormat="false" ht="15.75" hidden="false" customHeight="false" outlineLevel="0" collapsed="false">
      <c r="A93" s="125"/>
      <c r="H93" s="115" t="s">
        <v>154</v>
      </c>
      <c r="J93" s="138" t="n">
        <v>0</v>
      </c>
      <c r="K93" s="139"/>
    </row>
    <row r="94" customFormat="false" ht="15.75" hidden="false" customHeight="false" outlineLevel="0" collapsed="false">
      <c r="A94" s="125"/>
      <c r="H94" s="140" t="s">
        <v>155</v>
      </c>
      <c r="J94" s="141" t="n">
        <v>0</v>
      </c>
      <c r="K94" s="95"/>
    </row>
    <row r="95" customFormat="false" ht="15.75" hidden="false" customHeight="false" outlineLevel="0" collapsed="false">
      <c r="A95" s="125"/>
      <c r="H95" s="140" t="s">
        <v>159</v>
      </c>
      <c r="J95" s="141"/>
      <c r="K95" s="95"/>
    </row>
    <row r="96" customFormat="false" ht="15.75" hidden="false" customHeight="false" outlineLevel="0" collapsed="false">
      <c r="A96" s="125"/>
      <c r="H96" s="140" t="s">
        <v>172</v>
      </c>
      <c r="J96" s="141"/>
      <c r="K96" s="95"/>
    </row>
    <row r="97" customFormat="false" ht="15.75" hidden="false" customHeight="false" outlineLevel="0" collapsed="false">
      <c r="A97" s="125"/>
      <c r="H97" s="140" t="s">
        <v>174</v>
      </c>
      <c r="J97" s="141"/>
    </row>
    <row r="98" customFormat="false" ht="12.75" hidden="false" customHeight="false" outlineLevel="0" collapsed="false">
      <c r="A98" s="125"/>
    </row>
    <row r="99" customFormat="false" ht="12.75" hidden="false" customHeight="false" outlineLevel="0" collapsed="false">
      <c r="A99" s="125"/>
    </row>
    <row r="100" customFormat="false" ht="12.75" hidden="false" customHeight="false" outlineLevel="0" collapsed="false">
      <c r="A100" s="125"/>
    </row>
    <row r="101" customFormat="false" ht="12.75" hidden="false" customHeight="false" outlineLevel="0" collapsed="false">
      <c r="A101" s="125"/>
    </row>
    <row r="102" customFormat="false" ht="12.75" hidden="false" customHeight="false" outlineLevel="0" collapsed="false">
      <c r="A102" s="125"/>
    </row>
    <row r="103" customFormat="false" ht="12.75" hidden="false" customHeight="false" outlineLevel="0" collapsed="false">
      <c r="A103" s="125"/>
    </row>
    <row r="104" customFormat="false" ht="12.75" hidden="false" customHeight="false" outlineLevel="0" collapsed="false">
      <c r="A104" s="125"/>
    </row>
    <row r="105" customFormat="false" ht="12.75" hidden="false" customHeight="false" outlineLevel="0" collapsed="false">
      <c r="A105" s="125"/>
    </row>
    <row r="106" customFormat="false" ht="12.75" hidden="false" customHeight="false" outlineLevel="0" collapsed="false">
      <c r="A106" s="125"/>
    </row>
    <row r="107" customFormat="false" ht="12.75" hidden="false" customHeight="false" outlineLevel="0" collapsed="false">
      <c r="A107" s="125"/>
    </row>
    <row r="108" customFormat="false" ht="12.75" hidden="false" customHeight="false" outlineLevel="0" collapsed="false">
      <c r="A108" s="125"/>
    </row>
    <row r="109" customFormat="false" ht="12.75" hidden="false" customHeight="false" outlineLevel="0" collapsed="false">
      <c r="A109" s="125"/>
    </row>
    <row r="110" customFormat="false" ht="12.75" hidden="false" customHeight="false" outlineLevel="0" collapsed="false">
      <c r="A110" s="125"/>
    </row>
    <row r="111" customFormat="false" ht="12.75" hidden="false" customHeight="false" outlineLevel="0" collapsed="false">
      <c r="A111" s="125"/>
    </row>
    <row r="112" customFormat="false" ht="12.75" hidden="false" customHeight="false" outlineLevel="0" collapsed="false">
      <c r="A112" s="125"/>
    </row>
    <row r="113" customFormat="false" ht="12.75" hidden="false" customHeight="false" outlineLevel="0" collapsed="false">
      <c r="A113" s="125"/>
    </row>
    <row r="114" customFormat="false" ht="12.75" hidden="false" customHeight="false" outlineLevel="0" collapsed="false">
      <c r="A114" s="125"/>
    </row>
    <row r="115" customFormat="false" ht="12.75" hidden="false" customHeight="false" outlineLevel="0" collapsed="false">
      <c r="A115" s="125"/>
    </row>
    <row r="116" customFormat="false" ht="12.75" hidden="false" customHeight="false" outlineLevel="0" collapsed="false">
      <c r="A116" s="125"/>
    </row>
    <row r="117" customFormat="false" ht="12.75" hidden="false" customHeight="false" outlineLevel="0" collapsed="false">
      <c r="A117" s="125"/>
    </row>
    <row r="118" customFormat="false" ht="12.75" hidden="false" customHeight="false" outlineLevel="0" collapsed="false">
      <c r="A118" s="125"/>
    </row>
    <row r="119" customFormat="false" ht="12.75" hidden="false" customHeight="false" outlineLevel="0" collapsed="false">
      <c r="A119" s="125"/>
    </row>
    <row r="120" customFormat="false" ht="12.75" hidden="false" customHeight="false" outlineLevel="0" collapsed="false">
      <c r="A120" s="125"/>
    </row>
    <row r="121" customFormat="false" ht="12.75" hidden="false" customHeight="false" outlineLevel="0" collapsed="false">
      <c r="A121" s="125"/>
    </row>
    <row r="122" customFormat="false" ht="12.75" hidden="false" customHeight="false" outlineLevel="0" collapsed="false">
      <c r="A122" s="125"/>
    </row>
    <row r="123" customFormat="false" ht="12.75" hidden="false" customHeight="false" outlineLevel="0" collapsed="false">
      <c r="A123" s="125"/>
    </row>
    <row r="124" customFormat="false" ht="12.75" hidden="false" customHeight="false" outlineLevel="0" collapsed="false">
      <c r="A124" s="125"/>
    </row>
    <row r="125" customFormat="false" ht="12.75" hidden="false" customHeight="false" outlineLevel="0" collapsed="false">
      <c r="A125" s="125"/>
    </row>
    <row r="126" customFormat="false" ht="12.75" hidden="false" customHeight="false" outlineLevel="0" collapsed="false">
      <c r="A126" s="125"/>
    </row>
  </sheetData>
  <mergeCells count="17">
    <mergeCell ref="B1:O1"/>
    <mergeCell ref="B2:O2"/>
    <mergeCell ref="B3:O3"/>
    <mergeCell ref="B4:O4"/>
    <mergeCell ref="D6:O6"/>
    <mergeCell ref="B18:B20"/>
    <mergeCell ref="B30:B32"/>
    <mergeCell ref="B44:O44"/>
    <mergeCell ref="B67:C67"/>
    <mergeCell ref="B70:O70"/>
    <mergeCell ref="H72:I72"/>
    <mergeCell ref="J72:K72"/>
    <mergeCell ref="L72:N72"/>
    <mergeCell ref="H73:I73"/>
    <mergeCell ref="B82:O82"/>
    <mergeCell ref="B90:O90"/>
    <mergeCell ref="H92:N92"/>
  </mergeCells>
  <printOptions headings="false" gridLines="false" gridLinesSet="true" horizontalCentered="false" verticalCentered="false"/>
  <pageMargins left="0.75" right="0.75" top="0.509722222222222" bottom="0.5" header="0.5" footer="0.5"/>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6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665" activeCellId="0" sqref="A665"/>
    </sheetView>
  </sheetViews>
  <sheetFormatPr defaultColWidth="9.13671875" defaultRowHeight="12.75" zeroHeight="false" outlineLevelRow="0" outlineLevelCol="0"/>
  <cols>
    <col collapsed="false" customWidth="true" hidden="false" outlineLevel="0" max="1" min="1" style="142" width="22.28"/>
    <col collapsed="false" customWidth="true" hidden="false" outlineLevel="0" max="2" min="2" style="142" width="33.56"/>
    <col collapsed="false" customWidth="true" hidden="false" outlineLevel="0" max="3" min="3" style="143" width="11.13"/>
    <col collapsed="false" customWidth="true" hidden="false" outlineLevel="0" max="4" min="4" style="143" width="16.28"/>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3.5" hidden="false" customHeight="false" outlineLevel="0" collapsed="false">
      <c r="A1" s="144"/>
      <c r="B1" s="145"/>
      <c r="C1" s="146"/>
      <c r="D1" s="14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51" customFormat="true" ht="48" hidden="false" customHeight="true" outlineLevel="0" collapsed="false">
      <c r="A2" s="147"/>
      <c r="B2" s="148" t="s">
        <v>180</v>
      </c>
      <c r="C2" s="149"/>
      <c r="D2" s="150"/>
    </row>
    <row r="3" s="151" customFormat="true" ht="13.5" hidden="false" customHeight="false" outlineLevel="0" collapsed="false">
      <c r="A3" s="152" t="s">
        <v>181</v>
      </c>
      <c r="B3" s="153" t="s">
        <v>182</v>
      </c>
      <c r="C3" s="153" t="s">
        <v>183</v>
      </c>
      <c r="D3" s="154" t="s">
        <v>184</v>
      </c>
    </row>
    <row r="4" s="151" customFormat="true" ht="12.75" hidden="false" customHeight="true" outlineLevel="0" collapsed="false">
      <c r="A4" s="155" t="s">
        <v>185</v>
      </c>
      <c r="B4" s="155" t="s">
        <v>186</v>
      </c>
      <c r="C4" s="156" t="s">
        <v>187</v>
      </c>
      <c r="D4" s="156" t="s">
        <v>174</v>
      </c>
    </row>
    <row r="5" customFormat="false" ht="12.75" hidden="false" customHeight="false" outlineLevel="0" collapsed="false">
      <c r="A5" s="155" t="s">
        <v>188</v>
      </c>
      <c r="B5" s="155" t="s">
        <v>189</v>
      </c>
      <c r="C5" s="156" t="s">
        <v>187</v>
      </c>
      <c r="D5" s="156" t="s">
        <v>17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55" t="s">
        <v>190</v>
      </c>
      <c r="B6" s="155" t="s">
        <v>191</v>
      </c>
      <c r="C6" s="156" t="s">
        <v>187</v>
      </c>
      <c r="D6" s="156" t="s">
        <v>174</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5" t="s">
        <v>192</v>
      </c>
      <c r="B7" s="155" t="s">
        <v>193</v>
      </c>
      <c r="C7" s="156" t="s">
        <v>194</v>
      </c>
      <c r="D7" s="156" t="s">
        <v>154</v>
      </c>
      <c r="E7" s="0"/>
      <c r="F7" s="157" t="n">
        <v>40909</v>
      </c>
      <c r="G7" s="157" t="n">
        <v>40939</v>
      </c>
      <c r="H7" s="0" t="s">
        <v>18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5" t="s">
        <v>195</v>
      </c>
      <c r="B8" s="155" t="s">
        <v>196</v>
      </c>
      <c r="C8" s="156" t="s">
        <v>194</v>
      </c>
      <c r="D8" s="156" t="s">
        <v>154</v>
      </c>
      <c r="E8" s="0"/>
      <c r="F8" s="157" t="n">
        <v>40940</v>
      </c>
      <c r="G8" s="157" t="n">
        <v>40968</v>
      </c>
      <c r="H8" s="0" t="s">
        <v>19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5" t="s">
        <v>197</v>
      </c>
      <c r="B9" s="155" t="s">
        <v>198</v>
      </c>
      <c r="C9" s="156" t="s">
        <v>194</v>
      </c>
      <c r="D9" s="156" t="s">
        <v>154</v>
      </c>
      <c r="E9" s="0"/>
      <c r="F9" s="157" t="n">
        <v>40969</v>
      </c>
      <c r="G9" s="157" t="n">
        <v>40999</v>
      </c>
      <c r="H9" s="0" t="s">
        <v>199</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5" t="s">
        <v>200</v>
      </c>
      <c r="B10" s="155" t="s">
        <v>201</v>
      </c>
      <c r="C10" s="156" t="s">
        <v>194</v>
      </c>
      <c r="D10" s="156" t="s">
        <v>154</v>
      </c>
      <c r="E10" s="0"/>
      <c r="F10" s="157" t="n">
        <v>41000</v>
      </c>
      <c r="G10" s="157" t="n">
        <v>41029</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5" t="s">
        <v>202</v>
      </c>
      <c r="B11" s="155" t="s">
        <v>203</v>
      </c>
      <c r="C11" s="156" t="s">
        <v>194</v>
      </c>
      <c r="D11" s="156" t="s">
        <v>154</v>
      </c>
      <c r="E11" s="0"/>
      <c r="F11" s="157" t="n">
        <v>41030</v>
      </c>
      <c r="G11" s="157" t="n">
        <v>4106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5" t="s">
        <v>204</v>
      </c>
      <c r="B12" s="155" t="s">
        <v>205</v>
      </c>
      <c r="C12" s="156" t="s">
        <v>194</v>
      </c>
      <c r="D12" s="156" t="s">
        <v>154</v>
      </c>
      <c r="E12" s="0"/>
      <c r="F12" s="157" t="n">
        <v>41061</v>
      </c>
      <c r="G12" s="157" t="n">
        <v>4109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8" t="s">
        <v>206</v>
      </c>
      <c r="B13" s="158" t="s">
        <v>207</v>
      </c>
      <c r="C13" s="159" t="s">
        <v>194</v>
      </c>
      <c r="D13" s="159" t="s">
        <v>208</v>
      </c>
      <c r="E13" s="0"/>
      <c r="F13" s="157" t="n">
        <v>41091</v>
      </c>
      <c r="G13" s="160" t="n">
        <v>41121</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5" t="s">
        <v>209</v>
      </c>
      <c r="B14" s="155" t="s">
        <v>210</v>
      </c>
      <c r="C14" s="156" t="s">
        <v>187</v>
      </c>
      <c r="D14" s="156" t="s">
        <v>211</v>
      </c>
      <c r="E14" s="0"/>
      <c r="F14" s="157" t="n">
        <v>41122</v>
      </c>
      <c r="G14" s="157" t="n">
        <v>41152</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5" t="s">
        <v>212</v>
      </c>
      <c r="B15" s="155" t="s">
        <v>213</v>
      </c>
      <c r="C15" s="156" t="s">
        <v>187</v>
      </c>
      <c r="D15" s="156" t="s">
        <v>211</v>
      </c>
      <c r="E15" s="0"/>
      <c r="F15" s="157" t="n">
        <v>41153</v>
      </c>
      <c r="G15" s="157" t="n">
        <v>41182</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1" t="s">
        <v>214</v>
      </c>
      <c r="B16" s="161" t="s">
        <v>215</v>
      </c>
      <c r="C16" s="156" t="s">
        <v>194</v>
      </c>
      <c r="D16" s="156" t="s">
        <v>154</v>
      </c>
      <c r="E16" s="0"/>
      <c r="F16" s="157" t="n">
        <v>41183</v>
      </c>
      <c r="G16" s="157" t="n">
        <v>41213</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1" t="s">
        <v>216</v>
      </c>
      <c r="B17" s="161" t="s">
        <v>217</v>
      </c>
      <c r="C17" s="156" t="s">
        <v>194</v>
      </c>
      <c r="D17" s="156" t="s">
        <v>154</v>
      </c>
      <c r="E17" s="0"/>
      <c r="F17" s="157" t="n">
        <v>41214</v>
      </c>
      <c r="G17" s="157" t="n">
        <v>4124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1" t="s">
        <v>218</v>
      </c>
      <c r="B18" s="161" t="s">
        <v>219</v>
      </c>
      <c r="C18" s="156" t="s">
        <v>194</v>
      </c>
      <c r="D18" s="156" t="s">
        <v>154</v>
      </c>
      <c r="E18" s="0"/>
      <c r="F18" s="157" t="n">
        <v>41244</v>
      </c>
      <c r="G18" s="157" t="n">
        <v>41274</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1" t="s">
        <v>220</v>
      </c>
      <c r="B19" s="161" t="s">
        <v>221</v>
      </c>
      <c r="C19" s="156" t="s">
        <v>194</v>
      </c>
      <c r="D19" s="156" t="s">
        <v>154</v>
      </c>
      <c r="E19" s="0"/>
      <c r="F19" s="157"/>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161" t="s">
        <v>222</v>
      </c>
      <c r="B20" s="161" t="s">
        <v>223</v>
      </c>
      <c r="C20" s="156" t="s">
        <v>194</v>
      </c>
      <c r="D20" s="156" t="s">
        <v>154</v>
      </c>
      <c r="E20" s="0"/>
      <c r="F20" s="157"/>
      <c r="G20" s="14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5" t="s">
        <v>224</v>
      </c>
      <c r="B21" s="162" t="s">
        <v>225</v>
      </c>
      <c r="C21" s="156" t="s">
        <v>187</v>
      </c>
      <c r="D21" s="163" t="s">
        <v>226</v>
      </c>
      <c r="E21" s="0"/>
      <c r="F21" s="157"/>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4" t="s">
        <v>227</v>
      </c>
      <c r="B22" s="62" t="s">
        <v>228</v>
      </c>
      <c r="C22" s="165" t="s">
        <v>194</v>
      </c>
      <c r="D22" s="165" t="s">
        <v>154</v>
      </c>
      <c r="E22" s="0"/>
      <c r="F22" s="15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4" t="s">
        <v>229</v>
      </c>
      <c r="B23" s="62" t="s">
        <v>230</v>
      </c>
      <c r="C23" s="165" t="s">
        <v>194</v>
      </c>
      <c r="D23" s="165" t="s">
        <v>154</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5" t="s">
        <v>231</v>
      </c>
      <c r="B24" s="155" t="s">
        <v>232</v>
      </c>
      <c r="C24" s="156" t="s">
        <v>194</v>
      </c>
      <c r="D24" s="156" t="s">
        <v>154</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5" t="s">
        <v>233</v>
      </c>
      <c r="B25" s="155" t="s">
        <v>234</v>
      </c>
      <c r="C25" s="156" t="s">
        <v>194</v>
      </c>
      <c r="D25" s="156" t="s">
        <v>208</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5" t="s">
        <v>235</v>
      </c>
      <c r="B26" s="155" t="s">
        <v>236</v>
      </c>
      <c r="C26" s="156" t="s">
        <v>194</v>
      </c>
      <c r="D26" s="156" t="s">
        <v>154</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5" t="s">
        <v>237</v>
      </c>
      <c r="B27" s="155" t="s">
        <v>238</v>
      </c>
      <c r="C27" s="156" t="s">
        <v>187</v>
      </c>
      <c r="D27" s="156" t="s">
        <v>174</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5" t="s">
        <v>239</v>
      </c>
      <c r="B28" s="155" t="s">
        <v>240</v>
      </c>
      <c r="C28" s="156" t="s">
        <v>187</v>
      </c>
      <c r="D28" s="156" t="s">
        <v>174</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5" t="s">
        <v>241</v>
      </c>
      <c r="B29" s="155" t="s">
        <v>242</v>
      </c>
      <c r="C29" s="156" t="s">
        <v>187</v>
      </c>
      <c r="D29" s="156" t="s">
        <v>174</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8" t="s">
        <v>243</v>
      </c>
      <c r="B30" s="158" t="s">
        <v>243</v>
      </c>
      <c r="C30" s="159" t="s">
        <v>187</v>
      </c>
      <c r="D30" s="159" t="s">
        <v>211</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5" t="s">
        <v>244</v>
      </c>
      <c r="B31" s="155" t="s">
        <v>245</v>
      </c>
      <c r="C31" s="156" t="s">
        <v>194</v>
      </c>
      <c r="D31" s="156" t="s">
        <v>154</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55" t="s">
        <v>246</v>
      </c>
      <c r="B32" s="155" t="s">
        <v>247</v>
      </c>
      <c r="C32" s="156" t="s">
        <v>194</v>
      </c>
      <c r="D32" s="156" t="s">
        <v>154</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55" t="s">
        <v>248</v>
      </c>
      <c r="B33" s="155" t="s">
        <v>249</v>
      </c>
      <c r="C33" s="156" t="s">
        <v>187</v>
      </c>
      <c r="D33" s="156" t="s">
        <v>226</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55" t="s">
        <v>250</v>
      </c>
      <c r="B34" s="155" t="s">
        <v>251</v>
      </c>
      <c r="C34" s="156" t="s">
        <v>187</v>
      </c>
      <c r="D34" s="156" t="s">
        <v>174</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55" t="s">
        <v>252</v>
      </c>
      <c r="B35" s="155" t="s">
        <v>253</v>
      </c>
      <c r="C35" s="156" t="s">
        <v>187</v>
      </c>
      <c r="D35" s="156" t="s">
        <v>174</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55" t="s">
        <v>254</v>
      </c>
      <c r="B36" s="155" t="s">
        <v>255</v>
      </c>
      <c r="C36" s="156" t="s">
        <v>187</v>
      </c>
      <c r="D36" s="156" t="s">
        <v>174</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55" t="s">
        <v>256</v>
      </c>
      <c r="B37" s="155" t="s">
        <v>257</v>
      </c>
      <c r="C37" s="156" t="s">
        <v>187</v>
      </c>
      <c r="D37" s="156" t="s">
        <v>174</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55" t="s">
        <v>258</v>
      </c>
      <c r="B38" s="155" t="s">
        <v>259</v>
      </c>
      <c r="C38" s="156" t="s">
        <v>187</v>
      </c>
      <c r="D38" s="156" t="s">
        <v>174</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55" t="s">
        <v>260</v>
      </c>
      <c r="B39" s="155" t="s">
        <v>261</v>
      </c>
      <c r="C39" s="156" t="s">
        <v>194</v>
      </c>
      <c r="D39" s="156" t="s">
        <v>208</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55" t="s">
        <v>262</v>
      </c>
      <c r="B40" s="155" t="s">
        <v>263</v>
      </c>
      <c r="C40" s="156" t="s">
        <v>187</v>
      </c>
      <c r="D40" s="156" t="s">
        <v>174</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5" t="s">
        <v>264</v>
      </c>
      <c r="B41" s="155" t="s">
        <v>265</v>
      </c>
      <c r="C41" s="156" t="s">
        <v>194</v>
      </c>
      <c r="D41" s="156" t="s">
        <v>226</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55" t="s">
        <v>266</v>
      </c>
      <c r="B42" s="155" t="s">
        <v>267</v>
      </c>
      <c r="C42" s="156" t="s">
        <v>194</v>
      </c>
      <c r="D42" s="156" t="s">
        <v>226</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55" t="s">
        <v>268</v>
      </c>
      <c r="B43" s="155" t="s">
        <v>269</v>
      </c>
      <c r="C43" s="156" t="s">
        <v>187</v>
      </c>
      <c r="D43" s="156" t="s">
        <v>226</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55" t="s">
        <v>270</v>
      </c>
      <c r="B44" s="155" t="s">
        <v>271</v>
      </c>
      <c r="C44" s="156" t="s">
        <v>187</v>
      </c>
      <c r="D44" s="156" t="s">
        <v>226</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55" t="s">
        <v>272</v>
      </c>
      <c r="B45" s="155" t="s">
        <v>273</v>
      </c>
      <c r="C45" s="156" t="s">
        <v>187</v>
      </c>
      <c r="D45" s="156" t="s">
        <v>226</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55" t="s">
        <v>274</v>
      </c>
      <c r="B46" s="155" t="s">
        <v>275</v>
      </c>
      <c r="C46" s="156" t="s">
        <v>187</v>
      </c>
      <c r="D46" s="156" t="s">
        <v>211</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55" t="s">
        <v>276</v>
      </c>
      <c r="B47" s="155" t="s">
        <v>277</v>
      </c>
      <c r="C47" s="156" t="s">
        <v>194</v>
      </c>
      <c r="D47" s="156" t="s">
        <v>226</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55" t="s">
        <v>278</v>
      </c>
      <c r="B48" s="155" t="s">
        <v>279</v>
      </c>
      <c r="C48" s="156" t="s">
        <v>187</v>
      </c>
      <c r="D48" s="156" t="s">
        <v>174</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58" t="s">
        <v>280</v>
      </c>
      <c r="B49" s="155" t="s">
        <v>281</v>
      </c>
      <c r="C49" s="156" t="s">
        <v>194</v>
      </c>
      <c r="D49" s="156" t="s">
        <v>226</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55" t="s">
        <v>282</v>
      </c>
      <c r="B50" s="155" t="s">
        <v>283</v>
      </c>
      <c r="C50" s="156" t="s">
        <v>187</v>
      </c>
      <c r="D50" s="156" t="s">
        <v>174</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55" t="s">
        <v>284</v>
      </c>
      <c r="B51" s="155" t="s">
        <v>285</v>
      </c>
      <c r="C51" s="156" t="s">
        <v>187</v>
      </c>
      <c r="D51" s="156" t="s">
        <v>174</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55" t="s">
        <v>286</v>
      </c>
      <c r="B52" s="155" t="s">
        <v>287</v>
      </c>
      <c r="C52" s="156" t="s">
        <v>187</v>
      </c>
      <c r="D52" s="156" t="s">
        <v>174</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55" t="s">
        <v>288</v>
      </c>
      <c r="B53" s="155" t="s">
        <v>289</v>
      </c>
      <c r="C53" s="156" t="s">
        <v>194</v>
      </c>
      <c r="D53" s="156" t="s">
        <v>159</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55" t="s">
        <v>290</v>
      </c>
      <c r="B54" s="155" t="s">
        <v>291</v>
      </c>
      <c r="C54" s="156" t="s">
        <v>187</v>
      </c>
      <c r="D54" s="156" t="s">
        <v>174</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55" t="s">
        <v>292</v>
      </c>
      <c r="B55" s="155" t="s">
        <v>293</v>
      </c>
      <c r="C55" s="156" t="s">
        <v>187</v>
      </c>
      <c r="D55" s="156" t="s">
        <v>174</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55" t="s">
        <v>294</v>
      </c>
      <c r="B56" s="155" t="s">
        <v>295</v>
      </c>
      <c r="C56" s="156" t="s">
        <v>187</v>
      </c>
      <c r="D56" s="156" t="s">
        <v>211</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55" t="s">
        <v>296</v>
      </c>
      <c r="B57" s="155" t="s">
        <v>297</v>
      </c>
      <c r="C57" s="156" t="s">
        <v>187</v>
      </c>
      <c r="D57" s="156" t="s">
        <v>211</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55" t="s">
        <v>298</v>
      </c>
      <c r="B58" s="155" t="s">
        <v>299</v>
      </c>
      <c r="C58" s="156" t="s">
        <v>187</v>
      </c>
      <c r="D58" s="156" t="s">
        <v>211</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55" t="s">
        <v>300</v>
      </c>
      <c r="B59" s="155" t="s">
        <v>301</v>
      </c>
      <c r="C59" s="156" t="s">
        <v>187</v>
      </c>
      <c r="D59" s="156" t="s">
        <v>211</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55" t="s">
        <v>302</v>
      </c>
      <c r="B60" s="155" t="s">
        <v>303</v>
      </c>
      <c r="C60" s="156" t="s">
        <v>194</v>
      </c>
      <c r="D60" s="156" t="s">
        <v>154</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58" t="s">
        <v>304</v>
      </c>
      <c r="B61" s="155" t="s">
        <v>305</v>
      </c>
      <c r="C61" s="156" t="s">
        <v>194</v>
      </c>
      <c r="D61" s="156" t="s">
        <v>226</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55" t="s">
        <v>306</v>
      </c>
      <c r="B62" s="155" t="s">
        <v>307</v>
      </c>
      <c r="C62" s="156" t="s">
        <v>187</v>
      </c>
      <c r="D62" s="156" t="s">
        <v>174</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55" t="s">
        <v>308</v>
      </c>
      <c r="B63" s="155" t="s">
        <v>309</v>
      </c>
      <c r="C63" s="156" t="s">
        <v>187</v>
      </c>
      <c r="D63" s="156" t="s">
        <v>174</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55" t="s">
        <v>310</v>
      </c>
      <c r="B64" s="155" t="s">
        <v>311</v>
      </c>
      <c r="C64" s="156" t="s">
        <v>194</v>
      </c>
      <c r="D64" s="156" t="s">
        <v>154</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55" t="s">
        <v>312</v>
      </c>
      <c r="B65" s="155" t="s">
        <v>313</v>
      </c>
      <c r="C65" s="156" t="s">
        <v>187</v>
      </c>
      <c r="D65" s="156" t="s">
        <v>174</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55" t="s">
        <v>314</v>
      </c>
      <c r="B66" s="155" t="s">
        <v>315</v>
      </c>
      <c r="C66" s="156" t="s">
        <v>187</v>
      </c>
      <c r="D66" s="156" t="s">
        <v>226</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55" t="s">
        <v>316</v>
      </c>
      <c r="B67" s="155" t="s">
        <v>317</v>
      </c>
      <c r="C67" s="156" t="s">
        <v>187</v>
      </c>
      <c r="D67" s="156" t="s">
        <v>226</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55" t="s">
        <v>318</v>
      </c>
      <c r="B68" s="155" t="s">
        <v>319</v>
      </c>
      <c r="C68" s="156" t="s">
        <v>194</v>
      </c>
      <c r="D68" s="156" t="s">
        <v>154</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55" t="s">
        <v>320</v>
      </c>
      <c r="B69" s="155" t="s">
        <v>321</v>
      </c>
      <c r="C69" s="156" t="s">
        <v>194</v>
      </c>
      <c r="D69" s="156" t="s">
        <v>226</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5" t="s">
        <v>322</v>
      </c>
      <c r="B70" s="155" t="s">
        <v>323</v>
      </c>
      <c r="C70" s="156" t="s">
        <v>187</v>
      </c>
      <c r="D70" s="156" t="s">
        <v>211</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55" t="s">
        <v>324</v>
      </c>
      <c r="B71" s="155" t="s">
        <v>325</v>
      </c>
      <c r="C71" s="156" t="s">
        <v>187</v>
      </c>
      <c r="D71" s="156" t="s">
        <v>174</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55" t="s">
        <v>326</v>
      </c>
      <c r="B72" s="155" t="s">
        <v>327</v>
      </c>
      <c r="C72" s="156" t="s">
        <v>187</v>
      </c>
      <c r="D72" s="156" t="s">
        <v>226</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5" t="s">
        <v>328</v>
      </c>
      <c r="B73" s="155" t="s">
        <v>329</v>
      </c>
      <c r="C73" s="156" t="s">
        <v>187</v>
      </c>
      <c r="D73" s="156" t="s">
        <v>226</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55" t="s">
        <v>330</v>
      </c>
      <c r="B74" s="155" t="s">
        <v>331</v>
      </c>
      <c r="C74" s="156" t="s">
        <v>187</v>
      </c>
      <c r="D74" s="156" t="s">
        <v>226</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5" t="s">
        <v>332</v>
      </c>
      <c r="B75" s="155" t="s">
        <v>333</v>
      </c>
      <c r="C75" s="156" t="s">
        <v>187</v>
      </c>
      <c r="D75" s="156" t="s">
        <v>211</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55" t="s">
        <v>334</v>
      </c>
      <c r="B76" s="155" t="s">
        <v>335</v>
      </c>
      <c r="C76" s="156" t="s">
        <v>194</v>
      </c>
      <c r="D76" s="156" t="s">
        <v>159</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5" t="s">
        <v>336</v>
      </c>
      <c r="B77" s="155" t="s">
        <v>337</v>
      </c>
      <c r="C77" s="156" t="s">
        <v>194</v>
      </c>
      <c r="D77" s="156" t="s">
        <v>159</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58" t="s">
        <v>338</v>
      </c>
      <c r="B78" s="158" t="s">
        <v>338</v>
      </c>
      <c r="C78" s="159" t="s">
        <v>187</v>
      </c>
      <c r="D78" s="159" t="s">
        <v>226</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5" t="s">
        <v>339</v>
      </c>
      <c r="B79" s="155" t="s">
        <v>339</v>
      </c>
      <c r="C79" s="156" t="s">
        <v>187</v>
      </c>
      <c r="D79" s="156" t="s">
        <v>226</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55" t="s">
        <v>340</v>
      </c>
      <c r="B80" s="155" t="s">
        <v>341</v>
      </c>
      <c r="C80" s="156" t="s">
        <v>194</v>
      </c>
      <c r="D80" s="156" t="s">
        <v>154</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55" t="s">
        <v>342</v>
      </c>
      <c r="B81" s="158" t="s">
        <v>343</v>
      </c>
      <c r="C81" s="156" t="s">
        <v>194</v>
      </c>
      <c r="D81" s="156" t="s">
        <v>154</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55" t="s">
        <v>344</v>
      </c>
      <c r="B82" s="155" t="s">
        <v>345</v>
      </c>
      <c r="C82" s="156" t="s">
        <v>194</v>
      </c>
      <c r="D82" s="156" t="s">
        <v>154</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55" t="s">
        <v>346</v>
      </c>
      <c r="B83" s="155" t="s">
        <v>347</v>
      </c>
      <c r="C83" s="156" t="s">
        <v>194</v>
      </c>
      <c r="D83" s="156" t="s">
        <v>154</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55" t="s">
        <v>348</v>
      </c>
      <c r="B84" s="155" t="s">
        <v>349</v>
      </c>
      <c r="C84" s="156" t="s">
        <v>187</v>
      </c>
      <c r="D84" s="156" t="s">
        <v>174</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55" t="s">
        <v>350</v>
      </c>
      <c r="B85" s="155" t="s">
        <v>351</v>
      </c>
      <c r="C85" s="156" t="s">
        <v>187</v>
      </c>
      <c r="D85" s="156" t="s">
        <v>174</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55" t="s">
        <v>352</v>
      </c>
      <c r="B86" s="155" t="s">
        <v>353</v>
      </c>
      <c r="C86" s="156" t="s">
        <v>187</v>
      </c>
      <c r="D86" s="156" t="s">
        <v>174</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55" t="s">
        <v>354</v>
      </c>
      <c r="B87" s="155" t="s">
        <v>355</v>
      </c>
      <c r="C87" s="156" t="s">
        <v>187</v>
      </c>
      <c r="D87" s="156" t="s">
        <v>174</v>
      </c>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55" t="s">
        <v>356</v>
      </c>
      <c r="B88" s="155" t="s">
        <v>357</v>
      </c>
      <c r="C88" s="156" t="s">
        <v>187</v>
      </c>
      <c r="D88" s="156" t="s">
        <v>174</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55" t="s">
        <v>358</v>
      </c>
      <c r="B89" s="155" t="s">
        <v>359</v>
      </c>
      <c r="C89" s="156" t="s">
        <v>194</v>
      </c>
      <c r="D89" s="156" t="s">
        <v>154</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55" t="s">
        <v>360</v>
      </c>
      <c r="B90" s="155" t="s">
        <v>361</v>
      </c>
      <c r="C90" s="156" t="s">
        <v>187</v>
      </c>
      <c r="D90" s="156" t="s">
        <v>174</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55" t="s">
        <v>362</v>
      </c>
      <c r="B91" s="155" t="s">
        <v>363</v>
      </c>
      <c r="C91" s="156" t="s">
        <v>194</v>
      </c>
      <c r="D91" s="156" t="s">
        <v>159</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55" t="s">
        <v>364</v>
      </c>
      <c r="B92" s="155" t="s">
        <v>365</v>
      </c>
      <c r="C92" s="156" t="s">
        <v>194</v>
      </c>
      <c r="D92" s="156" t="s">
        <v>159</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55" t="s">
        <v>366</v>
      </c>
      <c r="B93" s="155" t="s">
        <v>367</v>
      </c>
      <c r="C93" s="156" t="s">
        <v>194</v>
      </c>
      <c r="D93" s="156" t="s">
        <v>154</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55" t="s">
        <v>368</v>
      </c>
      <c r="B94" s="155" t="s">
        <v>369</v>
      </c>
      <c r="C94" s="156" t="s">
        <v>194</v>
      </c>
      <c r="D94" s="156" t="s">
        <v>154</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55" t="s">
        <v>370</v>
      </c>
      <c r="B95" s="155" t="s">
        <v>371</v>
      </c>
      <c r="C95" s="156" t="s">
        <v>194</v>
      </c>
      <c r="D95" s="156" t="s">
        <v>154</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55" t="s">
        <v>372</v>
      </c>
      <c r="B96" s="155" t="s">
        <v>373</v>
      </c>
      <c r="C96" s="156" t="s">
        <v>194</v>
      </c>
      <c r="D96" s="156" t="s">
        <v>154</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55" t="s">
        <v>374</v>
      </c>
      <c r="B97" s="155" t="s">
        <v>375</v>
      </c>
      <c r="C97" s="156" t="s">
        <v>194</v>
      </c>
      <c r="D97" s="156" t="s">
        <v>154</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55" t="s">
        <v>376</v>
      </c>
      <c r="B98" s="155" t="s">
        <v>377</v>
      </c>
      <c r="C98" s="156" t="s">
        <v>187</v>
      </c>
      <c r="D98" s="156" t="s">
        <v>174</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55" t="s">
        <v>378</v>
      </c>
      <c r="B99" s="155" t="s">
        <v>379</v>
      </c>
      <c r="C99" s="156" t="s">
        <v>187</v>
      </c>
      <c r="D99" s="156" t="s">
        <v>174</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55" t="s">
        <v>380</v>
      </c>
      <c r="B100" s="155" t="s">
        <v>381</v>
      </c>
      <c r="C100" s="156" t="s">
        <v>187</v>
      </c>
      <c r="D100" s="156" t="s">
        <v>226</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55" t="s">
        <v>382</v>
      </c>
      <c r="B101" s="155" t="s">
        <v>383</v>
      </c>
      <c r="C101" s="156" t="s">
        <v>187</v>
      </c>
      <c r="D101" s="156" t="s">
        <v>226</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55" t="s">
        <v>384</v>
      </c>
      <c r="B102" s="155" t="s">
        <v>385</v>
      </c>
      <c r="C102" s="156" t="s">
        <v>187</v>
      </c>
      <c r="D102" s="156" t="s">
        <v>226</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55" t="s">
        <v>386</v>
      </c>
      <c r="B103" s="155" t="s">
        <v>387</v>
      </c>
      <c r="C103" s="156" t="s">
        <v>187</v>
      </c>
      <c r="D103" s="156" t="s">
        <v>211</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55" t="s">
        <v>388</v>
      </c>
      <c r="B104" s="155" t="s">
        <v>389</v>
      </c>
      <c r="C104" s="156" t="s">
        <v>187</v>
      </c>
      <c r="D104" s="156" t="s">
        <v>226</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55" t="s">
        <v>390</v>
      </c>
      <c r="B105" s="155" t="s">
        <v>391</v>
      </c>
      <c r="C105" s="156" t="s">
        <v>187</v>
      </c>
      <c r="D105" s="156" t="s">
        <v>211</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55" t="s">
        <v>392</v>
      </c>
      <c r="B106" s="155" t="s">
        <v>393</v>
      </c>
      <c r="C106" s="156" t="s">
        <v>187</v>
      </c>
      <c r="D106" s="156" t="s">
        <v>211</v>
      </c>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55" t="s">
        <v>394</v>
      </c>
      <c r="B107" s="155" t="s">
        <v>395</v>
      </c>
      <c r="C107" s="156" t="s">
        <v>187</v>
      </c>
      <c r="D107" s="156" t="s">
        <v>226</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55" t="s">
        <v>396</v>
      </c>
      <c r="B108" s="155" t="s">
        <v>397</v>
      </c>
      <c r="C108" s="156" t="s">
        <v>187</v>
      </c>
      <c r="D108" s="156" t="s">
        <v>174</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55" t="s">
        <v>398</v>
      </c>
      <c r="B109" s="155" t="s">
        <v>399</v>
      </c>
      <c r="C109" s="156" t="s">
        <v>187</v>
      </c>
      <c r="D109" s="156" t="s">
        <v>174</v>
      </c>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55" t="s">
        <v>400</v>
      </c>
      <c r="B110" s="155" t="s">
        <v>401</v>
      </c>
      <c r="C110" s="156" t="s">
        <v>187</v>
      </c>
      <c r="D110" s="156" t="s">
        <v>174</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55" t="s">
        <v>402</v>
      </c>
      <c r="B111" s="155" t="s">
        <v>403</v>
      </c>
      <c r="C111" s="156" t="s">
        <v>187</v>
      </c>
      <c r="D111" s="156" t="s">
        <v>226</v>
      </c>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55" t="s">
        <v>404</v>
      </c>
      <c r="B112" s="155" t="s">
        <v>405</v>
      </c>
      <c r="C112" s="156" t="s">
        <v>194</v>
      </c>
      <c r="D112" s="156" t="s">
        <v>154</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58" t="s">
        <v>406</v>
      </c>
      <c r="B113" s="158" t="s">
        <v>407</v>
      </c>
      <c r="C113" s="159" t="s">
        <v>187</v>
      </c>
      <c r="D113" s="159" t="s">
        <v>226</v>
      </c>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55" t="s">
        <v>408</v>
      </c>
      <c r="B114" s="155" t="s">
        <v>409</v>
      </c>
      <c r="C114" s="156" t="s">
        <v>187</v>
      </c>
      <c r="D114" s="156" t="s">
        <v>226</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55" t="s">
        <v>410</v>
      </c>
      <c r="B115" s="155" t="s">
        <v>411</v>
      </c>
      <c r="C115" s="156" t="s">
        <v>187</v>
      </c>
      <c r="D115" s="156" t="s">
        <v>211</v>
      </c>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55" t="s">
        <v>412</v>
      </c>
      <c r="B116" s="155" t="s">
        <v>413</v>
      </c>
      <c r="C116" s="156" t="s">
        <v>194</v>
      </c>
      <c r="D116" s="156" t="s">
        <v>226</v>
      </c>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55" t="s">
        <v>414</v>
      </c>
      <c r="B117" s="155" t="s">
        <v>415</v>
      </c>
      <c r="C117" s="156" t="s">
        <v>194</v>
      </c>
      <c r="D117" s="156" t="s">
        <v>226</v>
      </c>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55" t="s">
        <v>416</v>
      </c>
      <c r="B118" s="155" t="s">
        <v>417</v>
      </c>
      <c r="C118" s="156" t="s">
        <v>194</v>
      </c>
      <c r="D118" s="156" t="s">
        <v>226</v>
      </c>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55" t="s">
        <v>418</v>
      </c>
      <c r="B119" s="155" t="s">
        <v>419</v>
      </c>
      <c r="C119" s="156" t="s">
        <v>194</v>
      </c>
      <c r="D119" s="156" t="s">
        <v>226</v>
      </c>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55" t="s">
        <v>420</v>
      </c>
      <c r="B120" s="155" t="s">
        <v>421</v>
      </c>
      <c r="C120" s="156" t="s">
        <v>194</v>
      </c>
      <c r="D120" s="156" t="s">
        <v>226</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58" t="s">
        <v>422</v>
      </c>
      <c r="B121" s="158" t="s">
        <v>423</v>
      </c>
      <c r="C121" s="159" t="s">
        <v>194</v>
      </c>
      <c r="D121" s="159" t="s">
        <v>424</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55" t="s">
        <v>425</v>
      </c>
      <c r="B122" s="155" t="s">
        <v>426</v>
      </c>
      <c r="C122" s="156" t="s">
        <v>194</v>
      </c>
      <c r="D122" s="156" t="s">
        <v>154</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55" t="s">
        <v>427</v>
      </c>
      <c r="B123" s="155" t="s">
        <v>428</v>
      </c>
      <c r="C123" s="156" t="s">
        <v>187</v>
      </c>
      <c r="D123" s="156" t="s">
        <v>226</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55" t="s">
        <v>429</v>
      </c>
      <c r="B124" s="155" t="s">
        <v>430</v>
      </c>
      <c r="C124" s="156" t="s">
        <v>187</v>
      </c>
      <c r="D124" s="156" t="s">
        <v>226</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55" t="s">
        <v>431</v>
      </c>
      <c r="B125" s="155" t="s">
        <v>432</v>
      </c>
      <c r="C125" s="156" t="s">
        <v>187</v>
      </c>
      <c r="D125" s="156" t="s">
        <v>226</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55" t="s">
        <v>433</v>
      </c>
      <c r="B126" s="155" t="s">
        <v>434</v>
      </c>
      <c r="C126" s="156" t="s">
        <v>194</v>
      </c>
      <c r="D126" s="156" t="s">
        <v>159</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55" t="s">
        <v>435</v>
      </c>
      <c r="B127" s="155" t="s">
        <v>436</v>
      </c>
      <c r="C127" s="156" t="s">
        <v>187</v>
      </c>
      <c r="D127" s="156" t="s">
        <v>174</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55" t="s">
        <v>437</v>
      </c>
      <c r="B128" s="155" t="s">
        <v>438</v>
      </c>
      <c r="C128" s="156" t="s">
        <v>187</v>
      </c>
      <c r="D128" s="156" t="s">
        <v>174</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155" t="s">
        <v>439</v>
      </c>
      <c r="B129" s="155" t="s">
        <v>440</v>
      </c>
      <c r="C129" s="156" t="s">
        <v>187</v>
      </c>
      <c r="D129" s="156" t="s">
        <v>174</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55" t="s">
        <v>441</v>
      </c>
      <c r="B130" s="155" t="s">
        <v>442</v>
      </c>
      <c r="C130" s="156" t="s">
        <v>187</v>
      </c>
      <c r="D130" s="156" t="s">
        <v>174</v>
      </c>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55" t="s">
        <v>443</v>
      </c>
      <c r="B131" s="155" t="s">
        <v>444</v>
      </c>
      <c r="C131" s="156" t="s">
        <v>187</v>
      </c>
      <c r="D131" s="156" t="s">
        <v>174</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55" t="s">
        <v>445</v>
      </c>
      <c r="B132" s="155" t="s">
        <v>446</v>
      </c>
      <c r="C132" s="156" t="s">
        <v>187</v>
      </c>
      <c r="D132" s="156" t="s">
        <v>211</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55" t="s">
        <v>447</v>
      </c>
      <c r="B133" s="155" t="s">
        <v>448</v>
      </c>
      <c r="C133" s="156" t="s">
        <v>194</v>
      </c>
      <c r="D133" s="156" t="s">
        <v>159</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55" t="s">
        <v>449</v>
      </c>
      <c r="B134" s="155" t="s">
        <v>450</v>
      </c>
      <c r="C134" s="156" t="s">
        <v>187</v>
      </c>
      <c r="D134" s="156" t="s">
        <v>211</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55" t="s">
        <v>451</v>
      </c>
      <c r="B135" s="155" t="s">
        <v>452</v>
      </c>
      <c r="C135" s="156" t="s">
        <v>187</v>
      </c>
      <c r="D135" s="156" t="s">
        <v>211</v>
      </c>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55" t="s">
        <v>453</v>
      </c>
      <c r="B136" s="155" t="s">
        <v>454</v>
      </c>
      <c r="C136" s="156" t="s">
        <v>187</v>
      </c>
      <c r="D136" s="156" t="s">
        <v>211</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55" t="s">
        <v>455</v>
      </c>
      <c r="B137" s="155" t="s">
        <v>456</v>
      </c>
      <c r="C137" s="156" t="s">
        <v>187</v>
      </c>
      <c r="D137" s="156" t="s">
        <v>226</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55" t="s">
        <v>457</v>
      </c>
      <c r="B138" s="155" t="s">
        <v>458</v>
      </c>
      <c r="C138" s="156" t="s">
        <v>187</v>
      </c>
      <c r="D138" s="156" t="s">
        <v>226</v>
      </c>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55" t="s">
        <v>459</v>
      </c>
      <c r="B139" s="155" t="s">
        <v>460</v>
      </c>
      <c r="C139" s="156" t="s">
        <v>187</v>
      </c>
      <c r="D139" s="156" t="s">
        <v>226</v>
      </c>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55" t="s">
        <v>461</v>
      </c>
      <c r="B140" s="155" t="s">
        <v>462</v>
      </c>
      <c r="C140" s="156" t="s">
        <v>187</v>
      </c>
      <c r="D140" s="156" t="s">
        <v>174</v>
      </c>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55" t="s">
        <v>463</v>
      </c>
      <c r="B141" s="155" t="s">
        <v>464</v>
      </c>
      <c r="C141" s="156" t="s">
        <v>194</v>
      </c>
      <c r="D141" s="156" t="s">
        <v>226</v>
      </c>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55" t="s">
        <v>465</v>
      </c>
      <c r="B142" s="155" t="s">
        <v>466</v>
      </c>
      <c r="C142" s="156" t="s">
        <v>194</v>
      </c>
      <c r="D142" s="156" t="s">
        <v>226</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55" t="s">
        <v>467</v>
      </c>
      <c r="B143" s="155" t="s">
        <v>468</v>
      </c>
      <c r="C143" s="156" t="s">
        <v>194</v>
      </c>
      <c r="D143" s="156" t="s">
        <v>226</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55" t="s">
        <v>469</v>
      </c>
      <c r="B144" s="155" t="s">
        <v>470</v>
      </c>
      <c r="C144" s="156" t="s">
        <v>194</v>
      </c>
      <c r="D144" s="156" t="s">
        <v>226</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55" t="s">
        <v>471</v>
      </c>
      <c r="B145" s="155" t="s">
        <v>472</v>
      </c>
      <c r="C145" s="156" t="s">
        <v>187</v>
      </c>
      <c r="D145" s="156" t="s">
        <v>174</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55" t="s">
        <v>473</v>
      </c>
      <c r="B146" s="155" t="s">
        <v>473</v>
      </c>
      <c r="C146" s="156" t="s">
        <v>187</v>
      </c>
      <c r="D146" s="156" t="s">
        <v>174</v>
      </c>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55" t="s">
        <v>474</v>
      </c>
      <c r="B147" s="155" t="s">
        <v>475</v>
      </c>
      <c r="C147" s="156" t="s">
        <v>187</v>
      </c>
      <c r="D147" s="156" t="s">
        <v>174</v>
      </c>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55" t="s">
        <v>476</v>
      </c>
      <c r="B148" s="155" t="s">
        <v>477</v>
      </c>
      <c r="C148" s="156" t="s">
        <v>187</v>
      </c>
      <c r="D148" s="156" t="s">
        <v>211</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55" t="s">
        <v>478</v>
      </c>
      <c r="B149" s="155" t="s">
        <v>479</v>
      </c>
      <c r="C149" s="156" t="s">
        <v>194</v>
      </c>
      <c r="D149" s="156" t="s">
        <v>154</v>
      </c>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155" t="s">
        <v>480</v>
      </c>
      <c r="B150" s="155" t="s">
        <v>481</v>
      </c>
      <c r="C150" s="156" t="s">
        <v>187</v>
      </c>
      <c r="D150" s="156" t="s">
        <v>174</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55" t="s">
        <v>482</v>
      </c>
      <c r="B151" s="155" t="s">
        <v>483</v>
      </c>
      <c r="C151" s="156" t="s">
        <v>187</v>
      </c>
      <c r="D151" s="156" t="s">
        <v>226</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55" t="s">
        <v>484</v>
      </c>
      <c r="B152" s="155" t="s">
        <v>485</v>
      </c>
      <c r="C152" s="156" t="s">
        <v>187</v>
      </c>
      <c r="D152" s="156" t="s">
        <v>226</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55" t="s">
        <v>486</v>
      </c>
      <c r="B153" s="155" t="s">
        <v>487</v>
      </c>
      <c r="C153" s="156" t="s">
        <v>187</v>
      </c>
      <c r="D153" s="156" t="s">
        <v>174</v>
      </c>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155" t="s">
        <v>488</v>
      </c>
      <c r="B154" s="155" t="s">
        <v>489</v>
      </c>
      <c r="C154" s="156" t="s">
        <v>187</v>
      </c>
      <c r="D154" s="156" t="s">
        <v>174</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155" t="s">
        <v>490</v>
      </c>
      <c r="B155" s="155" t="s">
        <v>491</v>
      </c>
      <c r="C155" s="156" t="s">
        <v>194</v>
      </c>
      <c r="D155" s="156" t="s">
        <v>159</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55" t="s">
        <v>492</v>
      </c>
      <c r="B156" s="110" t="s">
        <v>493</v>
      </c>
      <c r="C156" s="165" t="s">
        <v>194</v>
      </c>
      <c r="D156" s="165" t="s">
        <v>154</v>
      </c>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55" t="s">
        <v>494</v>
      </c>
      <c r="B157" s="155" t="s">
        <v>495</v>
      </c>
      <c r="C157" s="156" t="s">
        <v>187</v>
      </c>
      <c r="D157" s="156" t="s">
        <v>174</v>
      </c>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58" t="s">
        <v>496</v>
      </c>
      <c r="B158" s="158" t="s">
        <v>496</v>
      </c>
      <c r="C158" s="159" t="s">
        <v>187</v>
      </c>
      <c r="D158" s="159" t="s">
        <v>226</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55" t="s">
        <v>497</v>
      </c>
      <c r="B159" s="155" t="s">
        <v>498</v>
      </c>
      <c r="C159" s="156" t="s">
        <v>187</v>
      </c>
      <c r="D159" s="156" t="s">
        <v>174</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55" t="s">
        <v>499</v>
      </c>
      <c r="B160" s="155" t="s">
        <v>500</v>
      </c>
      <c r="C160" s="156" t="s">
        <v>194</v>
      </c>
      <c r="D160" s="156" t="s">
        <v>154</v>
      </c>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55" t="s">
        <v>501</v>
      </c>
      <c r="B161" s="155" t="s">
        <v>502</v>
      </c>
      <c r="C161" s="156" t="s">
        <v>187</v>
      </c>
      <c r="D161" s="156" t="s">
        <v>174</v>
      </c>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55" t="s">
        <v>503</v>
      </c>
      <c r="B162" s="155" t="s">
        <v>504</v>
      </c>
      <c r="C162" s="156" t="s">
        <v>187</v>
      </c>
      <c r="D162" s="156" t="s">
        <v>174</v>
      </c>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55" t="s">
        <v>505</v>
      </c>
      <c r="B163" s="155" t="s">
        <v>506</v>
      </c>
      <c r="C163" s="156" t="s">
        <v>187</v>
      </c>
      <c r="D163" s="156" t="s">
        <v>174</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55" t="s">
        <v>507</v>
      </c>
      <c r="B164" s="155" t="s">
        <v>508</v>
      </c>
      <c r="C164" s="156" t="s">
        <v>187</v>
      </c>
      <c r="D164" s="156" t="s">
        <v>226</v>
      </c>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55" t="s">
        <v>509</v>
      </c>
      <c r="B165" s="155" t="s">
        <v>510</v>
      </c>
      <c r="C165" s="156" t="s">
        <v>187</v>
      </c>
      <c r="D165" s="156" t="s">
        <v>211</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55" t="s">
        <v>511</v>
      </c>
      <c r="B166" s="155" t="s">
        <v>512</v>
      </c>
      <c r="C166" s="156" t="s">
        <v>187</v>
      </c>
      <c r="D166" s="156" t="s">
        <v>174</v>
      </c>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55" t="s">
        <v>513</v>
      </c>
      <c r="B167" s="155" t="s">
        <v>514</v>
      </c>
      <c r="C167" s="156" t="s">
        <v>187</v>
      </c>
      <c r="D167" s="156" t="s">
        <v>174</v>
      </c>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58" t="s">
        <v>515</v>
      </c>
      <c r="B168" s="158" t="s">
        <v>516</v>
      </c>
      <c r="C168" s="159" t="s">
        <v>194</v>
      </c>
      <c r="D168" s="159" t="s">
        <v>154</v>
      </c>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55" t="s">
        <v>517</v>
      </c>
      <c r="B169" s="155" t="s">
        <v>518</v>
      </c>
      <c r="C169" s="156" t="s">
        <v>194</v>
      </c>
      <c r="D169" s="156" t="s">
        <v>208</v>
      </c>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58" t="s">
        <v>519</v>
      </c>
      <c r="B170" s="158" t="s">
        <v>519</v>
      </c>
      <c r="C170" s="159" t="s">
        <v>194</v>
      </c>
      <c r="D170" s="159" t="s">
        <v>208</v>
      </c>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55" t="s">
        <v>520</v>
      </c>
      <c r="B171" s="155" t="s">
        <v>521</v>
      </c>
      <c r="C171" s="156" t="s">
        <v>194</v>
      </c>
      <c r="D171" s="156" t="s">
        <v>159</v>
      </c>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55" t="s">
        <v>522</v>
      </c>
      <c r="B172" s="155" t="s">
        <v>523</v>
      </c>
      <c r="C172" s="156" t="s">
        <v>194</v>
      </c>
      <c r="D172" s="156" t="s">
        <v>159</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55" t="s">
        <v>524</v>
      </c>
      <c r="B173" s="155" t="s">
        <v>525</v>
      </c>
      <c r="C173" s="156" t="s">
        <v>194</v>
      </c>
      <c r="D173" s="156" t="s">
        <v>159</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55" t="s">
        <v>526</v>
      </c>
      <c r="B174" s="155" t="s">
        <v>527</v>
      </c>
      <c r="C174" s="156" t="s">
        <v>194</v>
      </c>
      <c r="D174" s="156" t="s">
        <v>159</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155" t="s">
        <v>528</v>
      </c>
      <c r="B175" s="155" t="s">
        <v>529</v>
      </c>
      <c r="C175" s="156" t="s">
        <v>187</v>
      </c>
      <c r="D175" s="156" t="s">
        <v>174</v>
      </c>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155" t="s">
        <v>530</v>
      </c>
      <c r="B176" s="155" t="s">
        <v>531</v>
      </c>
      <c r="C176" s="156" t="s">
        <v>187</v>
      </c>
      <c r="D176" s="156" t="s">
        <v>174</v>
      </c>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155" t="s">
        <v>532</v>
      </c>
      <c r="B177" s="155" t="s">
        <v>533</v>
      </c>
      <c r="C177" s="156" t="s">
        <v>187</v>
      </c>
      <c r="D177" s="156" t="s">
        <v>226</v>
      </c>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55" t="s">
        <v>534</v>
      </c>
      <c r="B178" s="155" t="s">
        <v>535</v>
      </c>
      <c r="C178" s="156" t="s">
        <v>187</v>
      </c>
      <c r="D178" s="156" t="s">
        <v>226</v>
      </c>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155" t="s">
        <v>536</v>
      </c>
      <c r="B179" s="155" t="s">
        <v>537</v>
      </c>
      <c r="C179" s="156" t="s">
        <v>187</v>
      </c>
      <c r="D179" s="156" t="s">
        <v>226</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55" t="s">
        <v>538</v>
      </c>
      <c r="B180" s="155" t="s">
        <v>539</v>
      </c>
      <c r="C180" s="156" t="s">
        <v>194</v>
      </c>
      <c r="D180" s="156" t="s">
        <v>154</v>
      </c>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155" t="s">
        <v>540</v>
      </c>
      <c r="B181" s="155" t="s">
        <v>541</v>
      </c>
      <c r="C181" s="156" t="s">
        <v>187</v>
      </c>
      <c r="D181" s="156" t="s">
        <v>174</v>
      </c>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55" t="s">
        <v>542</v>
      </c>
      <c r="B182" s="155" t="s">
        <v>543</v>
      </c>
      <c r="C182" s="156" t="s">
        <v>194</v>
      </c>
      <c r="D182" s="156" t="s">
        <v>154</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155" t="s">
        <v>544</v>
      </c>
      <c r="B183" s="155" t="s">
        <v>545</v>
      </c>
      <c r="C183" s="156" t="s">
        <v>194</v>
      </c>
      <c r="D183" s="156" t="s">
        <v>154</v>
      </c>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155" t="s">
        <v>546</v>
      </c>
      <c r="B184" s="155" t="s">
        <v>547</v>
      </c>
      <c r="C184" s="156" t="s">
        <v>194</v>
      </c>
      <c r="D184" s="156" t="s">
        <v>159</v>
      </c>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155" t="s">
        <v>548</v>
      </c>
      <c r="B185" s="155" t="s">
        <v>549</v>
      </c>
      <c r="C185" s="156" t="s">
        <v>194</v>
      </c>
      <c r="D185" s="156" t="s">
        <v>159</v>
      </c>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155" t="s">
        <v>550</v>
      </c>
      <c r="B186" s="155" t="s">
        <v>551</v>
      </c>
      <c r="C186" s="156" t="s">
        <v>194</v>
      </c>
      <c r="D186" s="156" t="s">
        <v>159</v>
      </c>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55" t="s">
        <v>552</v>
      </c>
      <c r="B187" s="155" t="s">
        <v>553</v>
      </c>
      <c r="C187" s="156" t="s">
        <v>194</v>
      </c>
      <c r="D187" s="156" t="s">
        <v>159</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155" t="s">
        <v>554</v>
      </c>
      <c r="B188" s="155" t="s">
        <v>555</v>
      </c>
      <c r="C188" s="156" t="s">
        <v>194</v>
      </c>
      <c r="D188" s="156" t="s">
        <v>159</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155" t="s">
        <v>556</v>
      </c>
      <c r="B189" s="155" t="s">
        <v>557</v>
      </c>
      <c r="C189" s="156" t="s">
        <v>194</v>
      </c>
      <c r="D189" s="156" t="s">
        <v>159</v>
      </c>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158" t="s">
        <v>558</v>
      </c>
      <c r="B190" s="158" t="s">
        <v>559</v>
      </c>
      <c r="C190" s="156" t="s">
        <v>194</v>
      </c>
      <c r="D190" s="159" t="s">
        <v>159</v>
      </c>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155" t="s">
        <v>560</v>
      </c>
      <c r="B191" s="155" t="s">
        <v>561</v>
      </c>
      <c r="C191" s="156" t="s">
        <v>194</v>
      </c>
      <c r="D191" s="156" t="s">
        <v>159</v>
      </c>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155" t="s">
        <v>562</v>
      </c>
      <c r="B192" s="155" t="s">
        <v>563</v>
      </c>
      <c r="C192" s="156" t="s">
        <v>194</v>
      </c>
      <c r="D192" s="156" t="s">
        <v>159</v>
      </c>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155" t="s">
        <v>564</v>
      </c>
      <c r="B193" s="155" t="s">
        <v>565</v>
      </c>
      <c r="C193" s="156" t="s">
        <v>194</v>
      </c>
      <c r="D193" s="156" t="s">
        <v>154</v>
      </c>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155" t="s">
        <v>566</v>
      </c>
      <c r="B194" s="155" t="s">
        <v>567</v>
      </c>
      <c r="C194" s="156" t="s">
        <v>194</v>
      </c>
      <c r="D194" s="156" t="s">
        <v>154</v>
      </c>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155" t="s">
        <v>568</v>
      </c>
      <c r="B195" s="155" t="s">
        <v>569</v>
      </c>
      <c r="C195" s="156" t="s">
        <v>194</v>
      </c>
      <c r="D195" s="156" t="s">
        <v>154</v>
      </c>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155" t="s">
        <v>570</v>
      </c>
      <c r="B196" s="155" t="s">
        <v>571</v>
      </c>
      <c r="C196" s="156" t="s">
        <v>194</v>
      </c>
      <c r="D196" s="156" t="s">
        <v>154</v>
      </c>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55" t="s">
        <v>572</v>
      </c>
      <c r="B197" s="155" t="s">
        <v>573</v>
      </c>
      <c r="C197" s="156" t="s">
        <v>194</v>
      </c>
      <c r="D197" s="156" t="s">
        <v>154</v>
      </c>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155" t="s">
        <v>574</v>
      </c>
      <c r="B198" s="155" t="s">
        <v>575</v>
      </c>
      <c r="C198" s="156" t="s">
        <v>194</v>
      </c>
      <c r="D198" s="156" t="s">
        <v>154</v>
      </c>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55" t="s">
        <v>576</v>
      </c>
      <c r="B199" s="155" t="s">
        <v>577</v>
      </c>
      <c r="C199" s="156" t="s">
        <v>194</v>
      </c>
      <c r="D199" s="156" t="s">
        <v>154</v>
      </c>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155" t="s">
        <v>578</v>
      </c>
      <c r="B200" s="155" t="s">
        <v>579</v>
      </c>
      <c r="C200" s="156" t="s">
        <v>194</v>
      </c>
      <c r="D200" s="156" t="s">
        <v>154</v>
      </c>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55" t="s">
        <v>580</v>
      </c>
      <c r="B201" s="155" t="s">
        <v>581</v>
      </c>
      <c r="C201" s="156" t="s">
        <v>187</v>
      </c>
      <c r="D201" s="156" t="s">
        <v>174</v>
      </c>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55" t="s">
        <v>582</v>
      </c>
      <c r="B202" s="155" t="s">
        <v>583</v>
      </c>
      <c r="C202" s="156" t="s">
        <v>187</v>
      </c>
      <c r="D202" s="156" t="s">
        <v>174</v>
      </c>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155" t="s">
        <v>584</v>
      </c>
      <c r="B203" s="155" t="s">
        <v>585</v>
      </c>
      <c r="C203" s="156" t="s">
        <v>187</v>
      </c>
      <c r="D203" s="156" t="s">
        <v>226</v>
      </c>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155" t="s">
        <v>586</v>
      </c>
      <c r="B204" s="155" t="s">
        <v>587</v>
      </c>
      <c r="C204" s="156" t="s">
        <v>187</v>
      </c>
      <c r="D204" s="156" t="s">
        <v>174</v>
      </c>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155" t="s">
        <v>588</v>
      </c>
      <c r="B205" s="155" t="s">
        <v>589</v>
      </c>
      <c r="C205" s="156" t="s">
        <v>187</v>
      </c>
      <c r="D205" s="156" t="s">
        <v>211</v>
      </c>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55" t="s">
        <v>590</v>
      </c>
      <c r="B206" s="155" t="s">
        <v>591</v>
      </c>
      <c r="C206" s="156" t="s">
        <v>187</v>
      </c>
      <c r="D206" s="156" t="s">
        <v>226</v>
      </c>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155" t="s">
        <v>592</v>
      </c>
      <c r="B207" s="155" t="s">
        <v>593</v>
      </c>
      <c r="C207" s="156" t="s">
        <v>187</v>
      </c>
      <c r="D207" s="156" t="s">
        <v>211</v>
      </c>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155" t="s">
        <v>594</v>
      </c>
      <c r="B208" s="155" t="s">
        <v>594</v>
      </c>
      <c r="C208" s="156" t="s">
        <v>187</v>
      </c>
      <c r="D208" s="156" t="s">
        <v>174</v>
      </c>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155" t="s">
        <v>595</v>
      </c>
      <c r="B209" s="155" t="s">
        <v>596</v>
      </c>
      <c r="C209" s="156" t="s">
        <v>187</v>
      </c>
      <c r="D209" s="156" t="s">
        <v>174</v>
      </c>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155" t="s">
        <v>597</v>
      </c>
      <c r="B210" s="155" t="s">
        <v>598</v>
      </c>
      <c r="C210" s="156" t="s">
        <v>187</v>
      </c>
      <c r="D210" s="156" t="s">
        <v>174</v>
      </c>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155" t="s">
        <v>599</v>
      </c>
      <c r="B211" s="155" t="s">
        <v>600</v>
      </c>
      <c r="C211" s="156" t="s">
        <v>187</v>
      </c>
      <c r="D211" s="156" t="s">
        <v>226</v>
      </c>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55" t="s">
        <v>601</v>
      </c>
      <c r="B212" s="155" t="s">
        <v>602</v>
      </c>
      <c r="C212" s="156" t="s">
        <v>187</v>
      </c>
      <c r="D212" s="156" t="s">
        <v>174</v>
      </c>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155" t="s">
        <v>603</v>
      </c>
      <c r="B213" s="155" t="s">
        <v>604</v>
      </c>
      <c r="C213" s="156" t="s">
        <v>187</v>
      </c>
      <c r="D213" s="156" t="s">
        <v>174</v>
      </c>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155" t="s">
        <v>605</v>
      </c>
      <c r="B214" s="155" t="s">
        <v>605</v>
      </c>
      <c r="C214" s="156" t="s">
        <v>187</v>
      </c>
      <c r="D214" s="156" t="s">
        <v>174</v>
      </c>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55" t="s">
        <v>606</v>
      </c>
      <c r="B215" s="155" t="s">
        <v>607</v>
      </c>
      <c r="C215" s="156" t="s">
        <v>187</v>
      </c>
      <c r="D215" s="156" t="s">
        <v>174</v>
      </c>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155" t="s">
        <v>608</v>
      </c>
      <c r="B216" s="155" t="s">
        <v>609</v>
      </c>
      <c r="C216" s="156" t="s">
        <v>194</v>
      </c>
      <c r="D216" s="156" t="s">
        <v>226</v>
      </c>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55" t="s">
        <v>610</v>
      </c>
      <c r="B217" s="155" t="s">
        <v>611</v>
      </c>
      <c r="C217" s="156" t="s">
        <v>194</v>
      </c>
      <c r="D217" s="156" t="s">
        <v>154</v>
      </c>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155" t="s">
        <v>612</v>
      </c>
      <c r="B218" s="155" t="s">
        <v>613</v>
      </c>
      <c r="C218" s="156" t="s">
        <v>194</v>
      </c>
      <c r="D218" s="156" t="s">
        <v>154</v>
      </c>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155" t="s">
        <v>614</v>
      </c>
      <c r="B219" s="155" t="s">
        <v>615</v>
      </c>
      <c r="C219" s="156" t="s">
        <v>187</v>
      </c>
      <c r="D219" s="156" t="s">
        <v>174</v>
      </c>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155" t="s">
        <v>616</v>
      </c>
      <c r="B220" s="155" t="s">
        <v>617</v>
      </c>
      <c r="C220" s="156" t="s">
        <v>187</v>
      </c>
      <c r="D220" s="156" t="s">
        <v>211</v>
      </c>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158" t="s">
        <v>618</v>
      </c>
      <c r="B221" s="158" t="s">
        <v>619</v>
      </c>
      <c r="C221" s="159" t="s">
        <v>187</v>
      </c>
      <c r="D221" s="156" t="s">
        <v>174</v>
      </c>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155" t="s">
        <v>620</v>
      </c>
      <c r="B222" s="155" t="s">
        <v>621</v>
      </c>
      <c r="C222" s="156" t="s">
        <v>187</v>
      </c>
      <c r="D222" s="156" t="s">
        <v>174</v>
      </c>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55" t="s">
        <v>622</v>
      </c>
      <c r="B223" s="155" t="s">
        <v>623</v>
      </c>
      <c r="C223" s="156" t="s">
        <v>187</v>
      </c>
      <c r="D223" s="156" t="s">
        <v>174</v>
      </c>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55" t="s">
        <v>624</v>
      </c>
      <c r="B224" s="155" t="s">
        <v>625</v>
      </c>
      <c r="C224" s="156" t="s">
        <v>187</v>
      </c>
      <c r="D224" s="156" t="s">
        <v>174</v>
      </c>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155" t="s">
        <v>626</v>
      </c>
      <c r="B225" s="155" t="s">
        <v>627</v>
      </c>
      <c r="C225" s="156" t="s">
        <v>187</v>
      </c>
      <c r="D225" s="156" t="s">
        <v>174</v>
      </c>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155" t="s">
        <v>628</v>
      </c>
      <c r="B226" s="155" t="s">
        <v>628</v>
      </c>
      <c r="C226" s="156" t="s">
        <v>187</v>
      </c>
      <c r="D226" s="156" t="s">
        <v>174</v>
      </c>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158" t="s">
        <v>629</v>
      </c>
      <c r="B227" s="158" t="s">
        <v>630</v>
      </c>
      <c r="C227" s="159" t="s">
        <v>187</v>
      </c>
      <c r="D227" s="156" t="s">
        <v>174</v>
      </c>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55" t="s">
        <v>631</v>
      </c>
      <c r="B228" s="155" t="s">
        <v>632</v>
      </c>
      <c r="C228" s="156" t="s">
        <v>187</v>
      </c>
      <c r="D228" s="156" t="s">
        <v>174</v>
      </c>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55" t="s">
        <v>633</v>
      </c>
      <c r="B229" s="155" t="s">
        <v>634</v>
      </c>
      <c r="C229" s="156" t="s">
        <v>187</v>
      </c>
      <c r="D229" s="156" t="s">
        <v>174</v>
      </c>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155" t="s">
        <v>635</v>
      </c>
      <c r="B230" s="155" t="s">
        <v>636</v>
      </c>
      <c r="C230" s="156" t="s">
        <v>187</v>
      </c>
      <c r="D230" s="156" t="s">
        <v>211</v>
      </c>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55" t="s">
        <v>637</v>
      </c>
      <c r="B231" s="155" t="s">
        <v>638</v>
      </c>
      <c r="C231" s="156" t="s">
        <v>187</v>
      </c>
      <c r="D231" s="156" t="s">
        <v>211</v>
      </c>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155" t="s">
        <v>639</v>
      </c>
      <c r="B232" s="155" t="s">
        <v>640</v>
      </c>
      <c r="C232" s="156" t="s">
        <v>187</v>
      </c>
      <c r="D232" s="156" t="s">
        <v>211</v>
      </c>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55" t="s">
        <v>641</v>
      </c>
      <c r="B233" s="155" t="s">
        <v>642</v>
      </c>
      <c r="C233" s="156" t="s">
        <v>194</v>
      </c>
      <c r="D233" s="156" t="s">
        <v>154</v>
      </c>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155" t="s">
        <v>643</v>
      </c>
      <c r="B234" s="155" t="s">
        <v>644</v>
      </c>
      <c r="C234" s="156" t="s">
        <v>194</v>
      </c>
      <c r="D234" s="156" t="s">
        <v>154</v>
      </c>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155" t="s">
        <v>645</v>
      </c>
      <c r="B235" s="155" t="s">
        <v>646</v>
      </c>
      <c r="C235" s="156" t="s">
        <v>194</v>
      </c>
      <c r="D235" s="156" t="s">
        <v>154</v>
      </c>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155" t="s">
        <v>647</v>
      </c>
      <c r="B236" s="155" t="s">
        <v>648</v>
      </c>
      <c r="C236" s="156" t="s">
        <v>194</v>
      </c>
      <c r="D236" s="156" t="s">
        <v>154</v>
      </c>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155" t="s">
        <v>649</v>
      </c>
      <c r="B237" s="155" t="s">
        <v>650</v>
      </c>
      <c r="C237" s="156" t="s">
        <v>187</v>
      </c>
      <c r="D237" s="156" t="s">
        <v>174</v>
      </c>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155" t="s">
        <v>651</v>
      </c>
      <c r="B238" s="155" t="s">
        <v>652</v>
      </c>
      <c r="C238" s="156" t="s">
        <v>194</v>
      </c>
      <c r="D238" s="156" t="s">
        <v>208</v>
      </c>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155" t="s">
        <v>653</v>
      </c>
      <c r="B239" s="155" t="s">
        <v>654</v>
      </c>
      <c r="C239" s="156" t="s">
        <v>194</v>
      </c>
      <c r="D239" s="156" t="s">
        <v>208</v>
      </c>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155" t="s">
        <v>655</v>
      </c>
      <c r="B240" s="155" t="s">
        <v>656</v>
      </c>
      <c r="C240" s="156" t="s">
        <v>194</v>
      </c>
      <c r="D240" s="156" t="s">
        <v>208</v>
      </c>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155" t="s">
        <v>657</v>
      </c>
      <c r="B241" s="155" t="s">
        <v>658</v>
      </c>
      <c r="C241" s="156" t="s">
        <v>194</v>
      </c>
      <c r="D241" s="156" t="s">
        <v>208</v>
      </c>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55" t="s">
        <v>659</v>
      </c>
      <c r="B242" s="155" t="s">
        <v>659</v>
      </c>
      <c r="C242" s="156" t="s">
        <v>194</v>
      </c>
      <c r="D242" s="156" t="s">
        <v>208</v>
      </c>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55" t="s">
        <v>660</v>
      </c>
      <c r="B243" s="155" t="s">
        <v>661</v>
      </c>
      <c r="C243" s="156" t="s">
        <v>187</v>
      </c>
      <c r="D243" s="156" t="s">
        <v>226</v>
      </c>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55" t="s">
        <v>662</v>
      </c>
      <c r="B244" s="155" t="s">
        <v>663</v>
      </c>
      <c r="C244" s="156" t="s">
        <v>187</v>
      </c>
      <c r="D244" s="156" t="s">
        <v>174</v>
      </c>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155" t="s">
        <v>664</v>
      </c>
      <c r="B245" s="155" t="s">
        <v>665</v>
      </c>
      <c r="C245" s="156" t="s">
        <v>187</v>
      </c>
      <c r="D245" s="156" t="s">
        <v>174</v>
      </c>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155" t="s">
        <v>666</v>
      </c>
      <c r="B246" s="155" t="s">
        <v>667</v>
      </c>
      <c r="C246" s="156" t="s">
        <v>187</v>
      </c>
      <c r="D246" s="156" t="s">
        <v>226</v>
      </c>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55" t="s">
        <v>668</v>
      </c>
      <c r="B247" s="155" t="s">
        <v>669</v>
      </c>
      <c r="C247" s="156" t="s">
        <v>187</v>
      </c>
      <c r="D247" s="156" t="s">
        <v>211</v>
      </c>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155" t="s">
        <v>670</v>
      </c>
      <c r="B248" s="155" t="s">
        <v>671</v>
      </c>
      <c r="C248" s="156" t="s">
        <v>187</v>
      </c>
      <c r="D248" s="156" t="s">
        <v>211</v>
      </c>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155" t="s">
        <v>672</v>
      </c>
      <c r="B249" s="155" t="s">
        <v>673</v>
      </c>
      <c r="C249" s="156" t="s">
        <v>187</v>
      </c>
      <c r="D249" s="156" t="s">
        <v>211</v>
      </c>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55" t="s">
        <v>674</v>
      </c>
      <c r="B250" s="155" t="s">
        <v>675</v>
      </c>
      <c r="C250" s="156" t="s">
        <v>187</v>
      </c>
      <c r="D250" s="156" t="s">
        <v>211</v>
      </c>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155" t="s">
        <v>676</v>
      </c>
      <c r="B251" s="155" t="s">
        <v>677</v>
      </c>
      <c r="C251" s="156" t="s">
        <v>187</v>
      </c>
      <c r="D251" s="156" t="s">
        <v>211</v>
      </c>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55" t="s">
        <v>678</v>
      </c>
      <c r="B252" s="155" t="s">
        <v>679</v>
      </c>
      <c r="C252" s="156" t="s">
        <v>187</v>
      </c>
      <c r="D252" s="156" t="s">
        <v>211</v>
      </c>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155" t="s">
        <v>680</v>
      </c>
      <c r="B253" s="155" t="s">
        <v>681</v>
      </c>
      <c r="C253" s="156" t="s">
        <v>187</v>
      </c>
      <c r="D253" s="156" t="s">
        <v>174</v>
      </c>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155" t="s">
        <v>682</v>
      </c>
      <c r="B254" s="155" t="s">
        <v>683</v>
      </c>
      <c r="C254" s="156" t="s">
        <v>187</v>
      </c>
      <c r="D254" s="156" t="s">
        <v>174</v>
      </c>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55" t="s">
        <v>684</v>
      </c>
      <c r="B255" s="155" t="s">
        <v>685</v>
      </c>
      <c r="C255" s="156" t="s">
        <v>187</v>
      </c>
      <c r="D255" s="156" t="s">
        <v>174</v>
      </c>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55" t="s">
        <v>686</v>
      </c>
      <c r="B256" s="155" t="s">
        <v>687</v>
      </c>
      <c r="C256" s="156" t="s">
        <v>187</v>
      </c>
      <c r="D256" s="156" t="s">
        <v>174</v>
      </c>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55" t="s">
        <v>688</v>
      </c>
      <c r="B257" s="155" t="s">
        <v>689</v>
      </c>
      <c r="C257" s="156" t="s">
        <v>187</v>
      </c>
      <c r="D257" s="156" t="s">
        <v>174</v>
      </c>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55" t="s">
        <v>690</v>
      </c>
      <c r="B258" s="155" t="s">
        <v>691</v>
      </c>
      <c r="C258" s="156" t="s">
        <v>187</v>
      </c>
      <c r="D258" s="156" t="s">
        <v>174</v>
      </c>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55" t="s">
        <v>692</v>
      </c>
      <c r="B259" s="155" t="s">
        <v>693</v>
      </c>
      <c r="C259" s="156" t="s">
        <v>187</v>
      </c>
      <c r="D259" s="156" t="s">
        <v>174</v>
      </c>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55" t="s">
        <v>694</v>
      </c>
      <c r="B260" s="155" t="s">
        <v>695</v>
      </c>
      <c r="C260" s="156" t="s">
        <v>194</v>
      </c>
      <c r="D260" s="156" t="s">
        <v>154</v>
      </c>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55" t="s">
        <v>696</v>
      </c>
      <c r="B261" s="155" t="s">
        <v>697</v>
      </c>
      <c r="C261" s="156" t="s">
        <v>187</v>
      </c>
      <c r="D261" s="156" t="s">
        <v>226</v>
      </c>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55" t="s">
        <v>698</v>
      </c>
      <c r="B262" s="155" t="s">
        <v>699</v>
      </c>
      <c r="C262" s="156" t="s">
        <v>187</v>
      </c>
      <c r="D262" s="156" t="s">
        <v>226</v>
      </c>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155" t="s">
        <v>700</v>
      </c>
      <c r="B263" s="155" t="s">
        <v>701</v>
      </c>
      <c r="C263" s="156" t="s">
        <v>194</v>
      </c>
      <c r="D263" s="166" t="s">
        <v>154</v>
      </c>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155" t="s">
        <v>702</v>
      </c>
      <c r="B264" s="155" t="s">
        <v>703</v>
      </c>
      <c r="C264" s="156" t="s">
        <v>187</v>
      </c>
      <c r="D264" s="156" t="s">
        <v>226</v>
      </c>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67" t="s">
        <v>704</v>
      </c>
      <c r="B265" s="167" t="s">
        <v>705</v>
      </c>
      <c r="C265" s="156" t="s">
        <v>187</v>
      </c>
      <c r="D265" s="156" t="s">
        <v>226</v>
      </c>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155" t="s">
        <v>706</v>
      </c>
      <c r="B266" s="155" t="s">
        <v>707</v>
      </c>
      <c r="C266" s="156" t="s">
        <v>187</v>
      </c>
      <c r="D266" s="156" t="s">
        <v>174</v>
      </c>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55" t="s">
        <v>708</v>
      </c>
      <c r="B267" s="155" t="s">
        <v>709</v>
      </c>
      <c r="C267" s="156" t="s">
        <v>187</v>
      </c>
      <c r="D267" s="156" t="s">
        <v>174</v>
      </c>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55" t="s">
        <v>710</v>
      </c>
      <c r="B268" s="155" t="s">
        <v>711</v>
      </c>
      <c r="C268" s="156" t="s">
        <v>187</v>
      </c>
      <c r="D268" s="156" t="s">
        <v>174</v>
      </c>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55" t="s">
        <v>712</v>
      </c>
      <c r="B269" s="155" t="s">
        <v>713</v>
      </c>
      <c r="C269" s="156" t="s">
        <v>187</v>
      </c>
      <c r="D269" s="156" t="s">
        <v>174</v>
      </c>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55" t="s">
        <v>714</v>
      </c>
      <c r="B270" s="155" t="s">
        <v>715</v>
      </c>
      <c r="C270" s="156" t="s">
        <v>187</v>
      </c>
      <c r="D270" s="156" t="s">
        <v>174</v>
      </c>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155" t="s">
        <v>716</v>
      </c>
      <c r="B271" s="155" t="s">
        <v>717</v>
      </c>
      <c r="C271" s="156" t="s">
        <v>187</v>
      </c>
      <c r="D271" s="156" t="s">
        <v>174</v>
      </c>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55" t="s">
        <v>718</v>
      </c>
      <c r="B272" s="155" t="s">
        <v>719</v>
      </c>
      <c r="C272" s="156" t="s">
        <v>187</v>
      </c>
      <c r="D272" s="156" t="s">
        <v>211</v>
      </c>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55" t="s">
        <v>720</v>
      </c>
      <c r="B273" s="155" t="s">
        <v>721</v>
      </c>
      <c r="C273" s="156" t="s">
        <v>194</v>
      </c>
      <c r="D273" s="156" t="s">
        <v>226</v>
      </c>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55" t="s">
        <v>722</v>
      </c>
      <c r="B274" s="155" t="s">
        <v>722</v>
      </c>
      <c r="C274" s="156" t="s">
        <v>187</v>
      </c>
      <c r="D274" s="156" t="s">
        <v>174</v>
      </c>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155" t="s">
        <v>723</v>
      </c>
      <c r="B275" s="155" t="s">
        <v>724</v>
      </c>
      <c r="C275" s="156" t="s">
        <v>194</v>
      </c>
      <c r="D275" s="156" t="s">
        <v>154</v>
      </c>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55" t="s">
        <v>725</v>
      </c>
      <c r="B276" s="155" t="s">
        <v>725</v>
      </c>
      <c r="C276" s="156" t="s">
        <v>194</v>
      </c>
      <c r="D276" s="156" t="s">
        <v>154</v>
      </c>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155" t="s">
        <v>726</v>
      </c>
      <c r="B277" s="155" t="s">
        <v>726</v>
      </c>
      <c r="C277" s="156" t="s">
        <v>194</v>
      </c>
      <c r="D277" s="156" t="s">
        <v>154</v>
      </c>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155" t="s">
        <v>727</v>
      </c>
      <c r="B278" s="155" t="s">
        <v>727</v>
      </c>
      <c r="C278" s="156" t="s">
        <v>194</v>
      </c>
      <c r="D278" s="156" t="s">
        <v>154</v>
      </c>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155" t="s">
        <v>728</v>
      </c>
      <c r="B279" s="155" t="s">
        <v>728</v>
      </c>
      <c r="C279" s="156" t="s">
        <v>194</v>
      </c>
      <c r="D279" s="156" t="s">
        <v>154</v>
      </c>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55" t="s">
        <v>729</v>
      </c>
      <c r="B280" s="155" t="s">
        <v>730</v>
      </c>
      <c r="C280" s="156" t="s">
        <v>194</v>
      </c>
      <c r="D280" s="156" t="s">
        <v>154</v>
      </c>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55" t="s">
        <v>731</v>
      </c>
      <c r="B281" s="155" t="s">
        <v>732</v>
      </c>
      <c r="C281" s="156" t="s">
        <v>187</v>
      </c>
      <c r="D281" s="156" t="s">
        <v>174</v>
      </c>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55" t="s">
        <v>733</v>
      </c>
      <c r="B282" s="155" t="s">
        <v>734</v>
      </c>
      <c r="C282" s="156" t="s">
        <v>187</v>
      </c>
      <c r="D282" s="156" t="s">
        <v>226</v>
      </c>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55" t="s">
        <v>735</v>
      </c>
      <c r="B283" s="155" t="s">
        <v>736</v>
      </c>
      <c r="C283" s="156" t="s">
        <v>194</v>
      </c>
      <c r="D283" s="156" t="s">
        <v>154</v>
      </c>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55" t="s">
        <v>737</v>
      </c>
      <c r="B284" s="155" t="s">
        <v>738</v>
      </c>
      <c r="C284" s="156" t="s">
        <v>194</v>
      </c>
      <c r="D284" s="156" t="s">
        <v>154</v>
      </c>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55" t="s">
        <v>739</v>
      </c>
      <c r="B285" s="155" t="s">
        <v>740</v>
      </c>
      <c r="C285" s="156" t="s">
        <v>194</v>
      </c>
      <c r="D285" s="156" t="s">
        <v>154</v>
      </c>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55" t="s">
        <v>741</v>
      </c>
      <c r="B286" s="155" t="s">
        <v>742</v>
      </c>
      <c r="C286" s="156" t="s">
        <v>194</v>
      </c>
      <c r="D286" s="156" t="s">
        <v>154</v>
      </c>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55" t="s">
        <v>743</v>
      </c>
      <c r="B287" s="155" t="s">
        <v>744</v>
      </c>
      <c r="C287" s="156" t="s">
        <v>194</v>
      </c>
      <c r="D287" s="156" t="s">
        <v>226</v>
      </c>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55" t="s">
        <v>745</v>
      </c>
      <c r="B288" s="155" t="s">
        <v>746</v>
      </c>
      <c r="C288" s="156" t="s">
        <v>194</v>
      </c>
      <c r="D288" s="156" t="s">
        <v>226</v>
      </c>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155" t="s">
        <v>747</v>
      </c>
      <c r="B289" s="155" t="s">
        <v>748</v>
      </c>
      <c r="C289" s="156" t="s">
        <v>187</v>
      </c>
      <c r="D289" s="156" t="s">
        <v>174</v>
      </c>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55" t="s">
        <v>749</v>
      </c>
      <c r="B290" s="155" t="s">
        <v>750</v>
      </c>
      <c r="C290" s="156" t="s">
        <v>187</v>
      </c>
      <c r="D290" s="156" t="s">
        <v>174</v>
      </c>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55" t="s">
        <v>751</v>
      </c>
      <c r="B291" s="155" t="s">
        <v>752</v>
      </c>
      <c r="C291" s="156" t="s">
        <v>187</v>
      </c>
      <c r="D291" s="156" t="s">
        <v>174</v>
      </c>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55" t="s">
        <v>753</v>
      </c>
      <c r="B292" s="155" t="s">
        <v>754</v>
      </c>
      <c r="C292" s="156" t="s">
        <v>187</v>
      </c>
      <c r="D292" s="156" t="s">
        <v>174</v>
      </c>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158" t="s">
        <v>755</v>
      </c>
      <c r="B293" s="158" t="s">
        <v>756</v>
      </c>
      <c r="C293" s="159" t="s">
        <v>187</v>
      </c>
      <c r="D293" s="159" t="s">
        <v>226</v>
      </c>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55" t="s">
        <v>757</v>
      </c>
      <c r="B294" s="155" t="s">
        <v>758</v>
      </c>
      <c r="C294" s="156" t="s">
        <v>187</v>
      </c>
      <c r="D294" s="156" t="s">
        <v>174</v>
      </c>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155" t="s">
        <v>759</v>
      </c>
      <c r="B295" s="155" t="s">
        <v>760</v>
      </c>
      <c r="C295" s="156" t="s">
        <v>194</v>
      </c>
      <c r="D295" s="156" t="s">
        <v>154</v>
      </c>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55" t="s">
        <v>761</v>
      </c>
      <c r="B296" s="155" t="s">
        <v>762</v>
      </c>
      <c r="C296" s="156" t="s">
        <v>194</v>
      </c>
      <c r="D296" s="156" t="s">
        <v>154</v>
      </c>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55" t="s">
        <v>763</v>
      </c>
      <c r="B297" s="155" t="s">
        <v>764</v>
      </c>
      <c r="C297" s="156" t="s">
        <v>194</v>
      </c>
      <c r="D297" s="156" t="s">
        <v>154</v>
      </c>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155" t="s">
        <v>765</v>
      </c>
      <c r="B298" s="155" t="s">
        <v>766</v>
      </c>
      <c r="C298" s="156" t="s">
        <v>187</v>
      </c>
      <c r="D298" s="156" t="s">
        <v>174</v>
      </c>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55" t="s">
        <v>767</v>
      </c>
      <c r="B299" s="155" t="s">
        <v>768</v>
      </c>
      <c r="C299" s="156" t="s">
        <v>194</v>
      </c>
      <c r="D299" s="156" t="s">
        <v>154</v>
      </c>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55" t="s">
        <v>769</v>
      </c>
      <c r="B300" s="155" t="s">
        <v>770</v>
      </c>
      <c r="C300" s="156" t="s">
        <v>194</v>
      </c>
      <c r="D300" s="156" t="s">
        <v>154</v>
      </c>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155" t="s">
        <v>771</v>
      </c>
      <c r="B301" s="155" t="s">
        <v>772</v>
      </c>
      <c r="C301" s="156" t="s">
        <v>187</v>
      </c>
      <c r="D301" s="156" t="s">
        <v>226</v>
      </c>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55" t="s">
        <v>773</v>
      </c>
      <c r="B302" s="155" t="s">
        <v>774</v>
      </c>
      <c r="C302" s="156" t="s">
        <v>187</v>
      </c>
      <c r="D302" s="156" t="s">
        <v>174</v>
      </c>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55" t="s">
        <v>775</v>
      </c>
      <c r="B303" s="155" t="s">
        <v>776</v>
      </c>
      <c r="C303" s="156" t="s">
        <v>187</v>
      </c>
      <c r="D303" s="156" t="s">
        <v>226</v>
      </c>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55" t="s">
        <v>777</v>
      </c>
      <c r="B304" s="155" t="s">
        <v>778</v>
      </c>
      <c r="C304" s="156" t="s">
        <v>194</v>
      </c>
      <c r="D304" s="156" t="s">
        <v>154</v>
      </c>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55" t="s">
        <v>779</v>
      </c>
      <c r="B305" s="155" t="s">
        <v>780</v>
      </c>
      <c r="C305" s="156" t="s">
        <v>187</v>
      </c>
      <c r="D305" s="156" t="s">
        <v>174</v>
      </c>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55" t="s">
        <v>781</v>
      </c>
      <c r="B306" s="155" t="s">
        <v>782</v>
      </c>
      <c r="C306" s="156" t="s">
        <v>187</v>
      </c>
      <c r="D306" s="156" t="s">
        <v>226</v>
      </c>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55" t="s">
        <v>783</v>
      </c>
      <c r="B307" s="155" t="s">
        <v>784</v>
      </c>
      <c r="C307" s="156" t="s">
        <v>187</v>
      </c>
      <c r="D307" s="156" t="s">
        <v>226</v>
      </c>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55" t="s">
        <v>785</v>
      </c>
      <c r="B308" s="155" t="s">
        <v>786</v>
      </c>
      <c r="C308" s="156" t="s">
        <v>187</v>
      </c>
      <c r="D308" s="156" t="s">
        <v>174</v>
      </c>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55" t="s">
        <v>787</v>
      </c>
      <c r="B309" s="155" t="s">
        <v>788</v>
      </c>
      <c r="C309" s="156" t="s">
        <v>194</v>
      </c>
      <c r="D309" s="156" t="s">
        <v>159</v>
      </c>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55" t="s">
        <v>789</v>
      </c>
      <c r="B310" s="155" t="s">
        <v>790</v>
      </c>
      <c r="C310" s="156" t="s">
        <v>194</v>
      </c>
      <c r="D310" s="156" t="s">
        <v>159</v>
      </c>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55" t="s">
        <v>791</v>
      </c>
      <c r="B311" s="155" t="s">
        <v>792</v>
      </c>
      <c r="C311" s="156" t="s">
        <v>194</v>
      </c>
      <c r="D311" s="156" t="s">
        <v>159</v>
      </c>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55" t="s">
        <v>793</v>
      </c>
      <c r="B312" s="155" t="s">
        <v>794</v>
      </c>
      <c r="C312" s="156" t="s">
        <v>187</v>
      </c>
      <c r="D312" s="156" t="s">
        <v>174</v>
      </c>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55" t="s">
        <v>795</v>
      </c>
      <c r="B313" s="155" t="s">
        <v>796</v>
      </c>
      <c r="C313" s="156" t="s">
        <v>187</v>
      </c>
      <c r="D313" s="156" t="s">
        <v>174</v>
      </c>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55" t="s">
        <v>797</v>
      </c>
      <c r="B314" s="155" t="s">
        <v>798</v>
      </c>
      <c r="C314" s="156" t="s">
        <v>187</v>
      </c>
      <c r="D314" s="156" t="s">
        <v>174</v>
      </c>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55" t="s">
        <v>799</v>
      </c>
      <c r="B315" s="155" t="s">
        <v>800</v>
      </c>
      <c r="C315" s="156" t="s">
        <v>187</v>
      </c>
      <c r="D315" s="156" t="s">
        <v>174</v>
      </c>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55" t="s">
        <v>801</v>
      </c>
      <c r="B316" s="155" t="s">
        <v>802</v>
      </c>
      <c r="C316" s="156" t="s">
        <v>187</v>
      </c>
      <c r="D316" s="156" t="s">
        <v>174</v>
      </c>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55" t="s">
        <v>803</v>
      </c>
      <c r="B317" s="155" t="s">
        <v>804</v>
      </c>
      <c r="C317" s="156" t="s">
        <v>187</v>
      </c>
      <c r="D317" s="156" t="s">
        <v>174</v>
      </c>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55" t="s">
        <v>805</v>
      </c>
      <c r="B318" s="155" t="s">
        <v>806</v>
      </c>
      <c r="C318" s="156" t="s">
        <v>187</v>
      </c>
      <c r="D318" s="156" t="s">
        <v>174</v>
      </c>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155" t="s">
        <v>807</v>
      </c>
      <c r="B319" s="155" t="s">
        <v>808</v>
      </c>
      <c r="C319" s="156" t="s">
        <v>187</v>
      </c>
      <c r="D319" s="156" t="s">
        <v>174</v>
      </c>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155" t="s">
        <v>809</v>
      </c>
      <c r="B320" s="155" t="s">
        <v>810</v>
      </c>
      <c r="C320" s="156" t="s">
        <v>194</v>
      </c>
      <c r="D320" s="156" t="s">
        <v>208</v>
      </c>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155" t="s">
        <v>811</v>
      </c>
      <c r="B321" s="155" t="s">
        <v>812</v>
      </c>
      <c r="C321" s="156" t="s">
        <v>187</v>
      </c>
      <c r="D321" s="156" t="s">
        <v>226</v>
      </c>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155" t="s">
        <v>813</v>
      </c>
      <c r="B322" s="155" t="s">
        <v>814</v>
      </c>
      <c r="C322" s="156" t="s">
        <v>187</v>
      </c>
      <c r="D322" s="156" t="s">
        <v>174</v>
      </c>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155" t="s">
        <v>815</v>
      </c>
      <c r="B323" s="155" t="s">
        <v>816</v>
      </c>
      <c r="C323" s="156" t="s">
        <v>187</v>
      </c>
      <c r="D323" s="156" t="s">
        <v>174</v>
      </c>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155" t="s">
        <v>817</v>
      </c>
      <c r="B324" s="155" t="s">
        <v>818</v>
      </c>
      <c r="C324" s="156" t="s">
        <v>187</v>
      </c>
      <c r="D324" s="156" t="s">
        <v>211</v>
      </c>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155" t="s">
        <v>819</v>
      </c>
      <c r="B325" s="155" t="s">
        <v>820</v>
      </c>
      <c r="C325" s="156" t="s">
        <v>187</v>
      </c>
      <c r="D325" s="156" t="s">
        <v>226</v>
      </c>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155" t="s">
        <v>821</v>
      </c>
      <c r="B326" s="155" t="s">
        <v>822</v>
      </c>
      <c r="C326" s="156" t="s">
        <v>194</v>
      </c>
      <c r="D326" s="156" t="s">
        <v>226</v>
      </c>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155" t="s">
        <v>823</v>
      </c>
      <c r="B327" s="155" t="s">
        <v>824</v>
      </c>
      <c r="C327" s="156" t="s">
        <v>194</v>
      </c>
      <c r="D327" s="156" t="s">
        <v>226</v>
      </c>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155" t="s">
        <v>825</v>
      </c>
      <c r="B328" s="155" t="s">
        <v>826</v>
      </c>
      <c r="C328" s="156" t="s">
        <v>187</v>
      </c>
      <c r="D328" s="156" t="s">
        <v>174</v>
      </c>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155" t="s">
        <v>827</v>
      </c>
      <c r="B329" s="155" t="s">
        <v>828</v>
      </c>
      <c r="C329" s="156" t="s">
        <v>187</v>
      </c>
      <c r="D329" s="156" t="s">
        <v>174</v>
      </c>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155" t="s">
        <v>829</v>
      </c>
      <c r="B330" s="158" t="s">
        <v>830</v>
      </c>
      <c r="C330" s="156" t="s">
        <v>194</v>
      </c>
      <c r="D330" s="156" t="s">
        <v>154</v>
      </c>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155" t="s">
        <v>831</v>
      </c>
      <c r="B331" s="155" t="s">
        <v>832</v>
      </c>
      <c r="C331" s="156" t="s">
        <v>194</v>
      </c>
      <c r="D331" s="156" t="s">
        <v>154</v>
      </c>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155" t="s">
        <v>833</v>
      </c>
      <c r="B332" s="155" t="s">
        <v>834</v>
      </c>
      <c r="C332" s="156" t="s">
        <v>194</v>
      </c>
      <c r="D332" s="156" t="s">
        <v>154</v>
      </c>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155" t="s">
        <v>835</v>
      </c>
      <c r="B333" s="155" t="s">
        <v>836</v>
      </c>
      <c r="C333" s="156" t="s">
        <v>187</v>
      </c>
      <c r="D333" s="156" t="s">
        <v>174</v>
      </c>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155" t="s">
        <v>837</v>
      </c>
      <c r="B334" s="155" t="s">
        <v>838</v>
      </c>
      <c r="C334" s="156" t="s">
        <v>187</v>
      </c>
      <c r="D334" s="156" t="s">
        <v>226</v>
      </c>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155" t="s">
        <v>839</v>
      </c>
      <c r="B335" s="155" t="s">
        <v>840</v>
      </c>
      <c r="C335" s="156" t="s">
        <v>187</v>
      </c>
      <c r="D335" s="156" t="s">
        <v>226</v>
      </c>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155" t="s">
        <v>841</v>
      </c>
      <c r="B336" s="155" t="s">
        <v>842</v>
      </c>
      <c r="C336" s="156" t="s">
        <v>187</v>
      </c>
      <c r="D336" s="156" t="s">
        <v>226</v>
      </c>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155" t="s">
        <v>843</v>
      </c>
      <c r="B337" s="155" t="s">
        <v>844</v>
      </c>
      <c r="C337" s="156" t="s">
        <v>187</v>
      </c>
      <c r="D337" s="156" t="s">
        <v>226</v>
      </c>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155" t="s">
        <v>845</v>
      </c>
      <c r="B338" s="155" t="s">
        <v>846</v>
      </c>
      <c r="C338" s="156" t="s">
        <v>194</v>
      </c>
      <c r="D338" s="156" t="s">
        <v>159</v>
      </c>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155" t="s">
        <v>847</v>
      </c>
      <c r="B339" s="155" t="s">
        <v>848</v>
      </c>
      <c r="C339" s="156" t="s">
        <v>194</v>
      </c>
      <c r="D339" s="156" t="s">
        <v>159</v>
      </c>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155" t="s">
        <v>849</v>
      </c>
      <c r="B340" s="155" t="s">
        <v>850</v>
      </c>
      <c r="C340" s="156" t="s">
        <v>194</v>
      </c>
      <c r="D340" s="156" t="s">
        <v>226</v>
      </c>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155" t="s">
        <v>851</v>
      </c>
      <c r="B341" s="155" t="s">
        <v>852</v>
      </c>
      <c r="C341" s="156" t="s">
        <v>194</v>
      </c>
      <c r="D341" s="156" t="s">
        <v>226</v>
      </c>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155" t="s">
        <v>853</v>
      </c>
      <c r="B342" s="155" t="s">
        <v>854</v>
      </c>
      <c r="C342" s="156" t="s">
        <v>187</v>
      </c>
      <c r="D342" s="156" t="s">
        <v>226</v>
      </c>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55" t="s">
        <v>855</v>
      </c>
      <c r="B343" s="155" t="s">
        <v>856</v>
      </c>
      <c r="C343" s="156" t="s">
        <v>187</v>
      </c>
      <c r="D343" s="156" t="s">
        <v>211</v>
      </c>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155" t="s">
        <v>857</v>
      </c>
      <c r="B344" s="155" t="s">
        <v>858</v>
      </c>
      <c r="C344" s="156" t="s">
        <v>194</v>
      </c>
      <c r="D344" s="156" t="s">
        <v>208</v>
      </c>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155" t="s">
        <v>859</v>
      </c>
      <c r="B345" s="155" t="s">
        <v>860</v>
      </c>
      <c r="C345" s="156" t="s">
        <v>187</v>
      </c>
      <c r="D345" s="156" t="s">
        <v>211</v>
      </c>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155" t="s">
        <v>861</v>
      </c>
      <c r="B346" s="155" t="s">
        <v>862</v>
      </c>
      <c r="C346" s="156" t="s">
        <v>187</v>
      </c>
      <c r="D346" s="156" t="s">
        <v>226</v>
      </c>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155" t="s">
        <v>863</v>
      </c>
      <c r="B347" s="155" t="s">
        <v>864</v>
      </c>
      <c r="C347" s="156" t="s">
        <v>187</v>
      </c>
      <c r="D347" s="156" t="s">
        <v>211</v>
      </c>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155" t="s">
        <v>865</v>
      </c>
      <c r="B348" s="155" t="s">
        <v>866</v>
      </c>
      <c r="C348" s="156" t="s">
        <v>194</v>
      </c>
      <c r="D348" s="156" t="s">
        <v>154</v>
      </c>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155" t="s">
        <v>867</v>
      </c>
      <c r="B349" s="155" t="s">
        <v>868</v>
      </c>
      <c r="C349" s="156" t="s">
        <v>194</v>
      </c>
      <c r="D349" s="156" t="s">
        <v>154</v>
      </c>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155" t="s">
        <v>869</v>
      </c>
      <c r="B350" s="155" t="s">
        <v>870</v>
      </c>
      <c r="C350" s="156" t="s">
        <v>187</v>
      </c>
      <c r="D350" s="156" t="s">
        <v>174</v>
      </c>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155" t="s">
        <v>871</v>
      </c>
      <c r="B351" s="155" t="s">
        <v>872</v>
      </c>
      <c r="C351" s="156" t="s">
        <v>187</v>
      </c>
      <c r="D351" s="156" t="s">
        <v>211</v>
      </c>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155" t="s">
        <v>873</v>
      </c>
      <c r="B352" s="155" t="s">
        <v>874</v>
      </c>
      <c r="C352" s="156" t="s">
        <v>187</v>
      </c>
      <c r="D352" s="156" t="s">
        <v>211</v>
      </c>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155" t="s">
        <v>875</v>
      </c>
      <c r="B353" s="155" t="s">
        <v>876</v>
      </c>
      <c r="C353" s="156" t="s">
        <v>187</v>
      </c>
      <c r="D353" s="156" t="s">
        <v>211</v>
      </c>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155" t="s">
        <v>877</v>
      </c>
      <c r="B354" s="155" t="s">
        <v>878</v>
      </c>
      <c r="C354" s="156" t="s">
        <v>187</v>
      </c>
      <c r="D354" s="156" t="s">
        <v>211</v>
      </c>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155" t="s">
        <v>879</v>
      </c>
      <c r="B355" s="155" t="s">
        <v>880</v>
      </c>
      <c r="C355" s="156" t="s">
        <v>187</v>
      </c>
      <c r="D355" s="156" t="s">
        <v>174</v>
      </c>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155" t="s">
        <v>881</v>
      </c>
      <c r="B356" s="155" t="s">
        <v>881</v>
      </c>
      <c r="C356" s="156" t="s">
        <v>187</v>
      </c>
      <c r="D356" s="156" t="s">
        <v>226</v>
      </c>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155" t="s">
        <v>882</v>
      </c>
      <c r="B357" s="155" t="s">
        <v>883</v>
      </c>
      <c r="C357" s="156" t="s">
        <v>187</v>
      </c>
      <c r="D357" s="156" t="s">
        <v>174</v>
      </c>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155" t="s">
        <v>884</v>
      </c>
      <c r="B358" s="155" t="s">
        <v>885</v>
      </c>
      <c r="C358" s="156" t="s">
        <v>187</v>
      </c>
      <c r="D358" s="156" t="s">
        <v>226</v>
      </c>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155" t="s">
        <v>886</v>
      </c>
      <c r="B359" s="155" t="s">
        <v>887</v>
      </c>
      <c r="C359" s="156" t="s">
        <v>187</v>
      </c>
      <c r="D359" s="156" t="s">
        <v>211</v>
      </c>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155" t="s">
        <v>888</v>
      </c>
      <c r="B360" s="155" t="s">
        <v>889</v>
      </c>
      <c r="C360" s="156" t="s">
        <v>187</v>
      </c>
      <c r="D360" s="166" t="s">
        <v>211</v>
      </c>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155" t="s">
        <v>890</v>
      </c>
      <c r="B361" s="155" t="s">
        <v>891</v>
      </c>
      <c r="C361" s="156" t="s">
        <v>187</v>
      </c>
      <c r="D361" s="156" t="s">
        <v>226</v>
      </c>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155" t="s">
        <v>892</v>
      </c>
      <c r="B362" s="155" t="s">
        <v>893</v>
      </c>
      <c r="C362" s="156" t="s">
        <v>187</v>
      </c>
      <c r="D362" s="156" t="s">
        <v>174</v>
      </c>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155" t="s">
        <v>894</v>
      </c>
      <c r="B363" s="155" t="s">
        <v>895</v>
      </c>
      <c r="C363" s="156" t="s">
        <v>194</v>
      </c>
      <c r="D363" s="156" t="s">
        <v>226</v>
      </c>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155" t="s">
        <v>896</v>
      </c>
      <c r="B364" s="155" t="s">
        <v>897</v>
      </c>
      <c r="C364" s="156" t="s">
        <v>187</v>
      </c>
      <c r="D364" s="156" t="s">
        <v>174</v>
      </c>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155" t="s">
        <v>898</v>
      </c>
      <c r="B365" s="155" t="s">
        <v>899</v>
      </c>
      <c r="C365" s="156" t="s">
        <v>187</v>
      </c>
      <c r="D365" s="156" t="s">
        <v>174</v>
      </c>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155" t="s">
        <v>900</v>
      </c>
      <c r="B366" s="155" t="s">
        <v>901</v>
      </c>
      <c r="C366" s="156" t="s">
        <v>187</v>
      </c>
      <c r="D366" s="166" t="s">
        <v>226</v>
      </c>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155" t="s">
        <v>902</v>
      </c>
      <c r="B367" s="155" t="s">
        <v>903</v>
      </c>
      <c r="C367" s="156" t="s">
        <v>187</v>
      </c>
      <c r="D367" s="156" t="s">
        <v>174</v>
      </c>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155" t="s">
        <v>904</v>
      </c>
      <c r="B368" s="155" t="s">
        <v>905</v>
      </c>
      <c r="C368" s="156" t="s">
        <v>187</v>
      </c>
      <c r="D368" s="156" t="s">
        <v>174</v>
      </c>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155" t="s">
        <v>906</v>
      </c>
      <c r="B369" s="155" t="s">
        <v>907</v>
      </c>
      <c r="C369" s="156" t="s">
        <v>187</v>
      </c>
      <c r="D369" s="156" t="s">
        <v>226</v>
      </c>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155" t="s">
        <v>908</v>
      </c>
      <c r="B370" s="155" t="s">
        <v>909</v>
      </c>
      <c r="C370" s="156" t="s">
        <v>194</v>
      </c>
      <c r="D370" s="156" t="s">
        <v>154</v>
      </c>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155" t="s">
        <v>910</v>
      </c>
      <c r="B371" s="155" t="s">
        <v>911</v>
      </c>
      <c r="C371" s="156" t="s">
        <v>187</v>
      </c>
      <c r="D371" s="156" t="s">
        <v>211</v>
      </c>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155" t="s">
        <v>912</v>
      </c>
      <c r="B372" s="155" t="s">
        <v>913</v>
      </c>
      <c r="C372" s="156" t="s">
        <v>187</v>
      </c>
      <c r="D372" s="156" t="s">
        <v>211</v>
      </c>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155" t="s">
        <v>914</v>
      </c>
      <c r="B373" s="155" t="s">
        <v>915</v>
      </c>
      <c r="C373" s="156" t="s">
        <v>187</v>
      </c>
      <c r="D373" s="156" t="s">
        <v>174</v>
      </c>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155" t="s">
        <v>916</v>
      </c>
      <c r="B374" s="155" t="s">
        <v>917</v>
      </c>
      <c r="C374" s="156" t="s">
        <v>187</v>
      </c>
      <c r="D374" s="156" t="s">
        <v>174</v>
      </c>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155" t="s">
        <v>918</v>
      </c>
      <c r="B375" s="155" t="s">
        <v>919</v>
      </c>
      <c r="C375" s="156" t="s">
        <v>187</v>
      </c>
      <c r="D375" s="156" t="s">
        <v>211</v>
      </c>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155" t="s">
        <v>920</v>
      </c>
      <c r="B376" s="158" t="s">
        <v>921</v>
      </c>
      <c r="C376" s="156" t="s">
        <v>194</v>
      </c>
      <c r="D376" s="156" t="s">
        <v>154</v>
      </c>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155" t="s">
        <v>922</v>
      </c>
      <c r="B377" s="158" t="s">
        <v>923</v>
      </c>
      <c r="C377" s="156" t="s">
        <v>194</v>
      </c>
      <c r="D377" s="156" t="s">
        <v>154</v>
      </c>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155" t="s">
        <v>924</v>
      </c>
      <c r="B378" s="155" t="s">
        <v>925</v>
      </c>
      <c r="C378" s="156" t="s">
        <v>194</v>
      </c>
      <c r="D378" s="156" t="s">
        <v>154</v>
      </c>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155" t="s">
        <v>926</v>
      </c>
      <c r="B379" s="155" t="s">
        <v>927</v>
      </c>
      <c r="C379" s="156" t="s">
        <v>194</v>
      </c>
      <c r="D379" s="156" t="s">
        <v>154</v>
      </c>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158" t="s">
        <v>928</v>
      </c>
      <c r="B380" s="158" t="s">
        <v>929</v>
      </c>
      <c r="C380" s="159" t="s">
        <v>194</v>
      </c>
      <c r="D380" s="159" t="s">
        <v>154</v>
      </c>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155" t="s">
        <v>930</v>
      </c>
      <c r="B381" s="155" t="s">
        <v>931</v>
      </c>
      <c r="C381" s="156" t="s">
        <v>187</v>
      </c>
      <c r="D381" s="156" t="s">
        <v>211</v>
      </c>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155" t="s">
        <v>932</v>
      </c>
      <c r="B382" s="155" t="s">
        <v>933</v>
      </c>
      <c r="C382" s="156" t="s">
        <v>187</v>
      </c>
      <c r="D382" s="156" t="s">
        <v>174</v>
      </c>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155" t="s">
        <v>934</v>
      </c>
      <c r="B383" s="155" t="s">
        <v>934</v>
      </c>
      <c r="C383" s="156" t="s">
        <v>187</v>
      </c>
      <c r="D383" s="156" t="s">
        <v>211</v>
      </c>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155" t="s">
        <v>935</v>
      </c>
      <c r="B384" s="155" t="s">
        <v>936</v>
      </c>
      <c r="C384" s="156" t="s">
        <v>194</v>
      </c>
      <c r="D384" s="156" t="s">
        <v>208</v>
      </c>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155" t="s">
        <v>937</v>
      </c>
      <c r="B385" s="155" t="s">
        <v>938</v>
      </c>
      <c r="C385" s="156" t="s">
        <v>194</v>
      </c>
      <c r="D385" s="156" t="s">
        <v>208</v>
      </c>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155" t="s">
        <v>939</v>
      </c>
      <c r="B386" s="155" t="s">
        <v>940</v>
      </c>
      <c r="C386" s="156" t="s">
        <v>194</v>
      </c>
      <c r="D386" s="156" t="s">
        <v>208</v>
      </c>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155" t="s">
        <v>941</v>
      </c>
      <c r="B387" s="155" t="s">
        <v>942</v>
      </c>
      <c r="C387" s="156" t="s">
        <v>187</v>
      </c>
      <c r="D387" s="156" t="s">
        <v>211</v>
      </c>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158" t="s">
        <v>943</v>
      </c>
      <c r="B388" s="158" t="s">
        <v>944</v>
      </c>
      <c r="C388" s="159" t="s">
        <v>194</v>
      </c>
      <c r="D388" s="159" t="s">
        <v>154</v>
      </c>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155" t="s">
        <v>945</v>
      </c>
      <c r="B389" s="155" t="s">
        <v>946</v>
      </c>
      <c r="C389" s="156" t="s">
        <v>194</v>
      </c>
      <c r="D389" s="156" t="s">
        <v>208</v>
      </c>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155" t="s">
        <v>947</v>
      </c>
      <c r="B390" s="155" t="s">
        <v>948</v>
      </c>
      <c r="C390" s="156" t="s">
        <v>187</v>
      </c>
      <c r="D390" s="156" t="s">
        <v>174</v>
      </c>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155" t="s">
        <v>949</v>
      </c>
      <c r="B391" s="155" t="s">
        <v>950</v>
      </c>
      <c r="C391" s="156" t="s">
        <v>194</v>
      </c>
      <c r="D391" s="156" t="s">
        <v>208</v>
      </c>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155" t="s">
        <v>951</v>
      </c>
      <c r="B392" s="155" t="s">
        <v>952</v>
      </c>
      <c r="C392" s="156" t="s">
        <v>194</v>
      </c>
      <c r="D392" s="156" t="s">
        <v>208</v>
      </c>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155" t="s">
        <v>953</v>
      </c>
      <c r="B393" s="155" t="s">
        <v>954</v>
      </c>
      <c r="C393" s="156" t="s">
        <v>194</v>
      </c>
      <c r="D393" s="156" t="s">
        <v>208</v>
      </c>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155" t="s">
        <v>955</v>
      </c>
      <c r="B394" s="155" t="s">
        <v>956</v>
      </c>
      <c r="C394" s="156" t="s">
        <v>187</v>
      </c>
      <c r="D394" s="156" t="s">
        <v>226</v>
      </c>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155" t="s">
        <v>957</v>
      </c>
      <c r="B395" s="155" t="s">
        <v>958</v>
      </c>
      <c r="C395" s="156" t="s">
        <v>187</v>
      </c>
      <c r="D395" s="156" t="s">
        <v>226</v>
      </c>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155" t="s">
        <v>959</v>
      </c>
      <c r="B396" s="155" t="s">
        <v>960</v>
      </c>
      <c r="C396" s="156" t="s">
        <v>187</v>
      </c>
      <c r="D396" s="156" t="s">
        <v>226</v>
      </c>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155" t="s">
        <v>961</v>
      </c>
      <c r="B397" s="155" t="s">
        <v>962</v>
      </c>
      <c r="C397" s="156" t="s">
        <v>187</v>
      </c>
      <c r="D397" s="156" t="s">
        <v>226</v>
      </c>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155" t="s">
        <v>963</v>
      </c>
      <c r="B398" s="155" t="s">
        <v>964</v>
      </c>
      <c r="C398" s="156" t="s">
        <v>187</v>
      </c>
      <c r="D398" s="156" t="s">
        <v>226</v>
      </c>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155" t="s">
        <v>965</v>
      </c>
      <c r="B399" s="155" t="s">
        <v>966</v>
      </c>
      <c r="C399" s="156" t="s">
        <v>187</v>
      </c>
      <c r="D399" s="156" t="s">
        <v>226</v>
      </c>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155" t="s">
        <v>967</v>
      </c>
      <c r="B400" s="155" t="s">
        <v>968</v>
      </c>
      <c r="C400" s="156" t="s">
        <v>187</v>
      </c>
      <c r="D400" s="156" t="s">
        <v>226</v>
      </c>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158" t="s">
        <v>969</v>
      </c>
      <c r="B401" s="168" t="s">
        <v>969</v>
      </c>
      <c r="C401" s="169" t="s">
        <v>194</v>
      </c>
      <c r="D401" s="169" t="s">
        <v>424</v>
      </c>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155" t="s">
        <v>970</v>
      </c>
      <c r="B402" s="155" t="s">
        <v>971</v>
      </c>
      <c r="C402" s="156" t="s">
        <v>194</v>
      </c>
      <c r="D402" s="156" t="s">
        <v>159</v>
      </c>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155" t="s">
        <v>972</v>
      </c>
      <c r="B403" s="155" t="s">
        <v>973</v>
      </c>
      <c r="C403" s="156" t="s">
        <v>194</v>
      </c>
      <c r="D403" s="156" t="s">
        <v>159</v>
      </c>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155" t="s">
        <v>974</v>
      </c>
      <c r="B404" s="155" t="s">
        <v>975</v>
      </c>
      <c r="C404" s="156" t="s">
        <v>194</v>
      </c>
      <c r="D404" s="156" t="s">
        <v>159</v>
      </c>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155" t="s">
        <v>976</v>
      </c>
      <c r="B405" s="155" t="s">
        <v>977</v>
      </c>
      <c r="C405" s="156" t="s">
        <v>194</v>
      </c>
      <c r="D405" s="156" t="s">
        <v>159</v>
      </c>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155" t="s">
        <v>978</v>
      </c>
      <c r="B406" s="155" t="s">
        <v>979</v>
      </c>
      <c r="C406" s="156" t="s">
        <v>194</v>
      </c>
      <c r="D406" s="156" t="s">
        <v>159</v>
      </c>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155" t="s">
        <v>980</v>
      </c>
      <c r="B407" s="155" t="s">
        <v>981</v>
      </c>
      <c r="C407" s="156" t="s">
        <v>187</v>
      </c>
      <c r="D407" s="156" t="s">
        <v>226</v>
      </c>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155" t="s">
        <v>982</v>
      </c>
      <c r="B408" s="155" t="s">
        <v>983</v>
      </c>
      <c r="C408" s="156" t="s">
        <v>187</v>
      </c>
      <c r="D408" s="156" t="s">
        <v>174</v>
      </c>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155" t="s">
        <v>984</v>
      </c>
      <c r="B409" s="155" t="s">
        <v>985</v>
      </c>
      <c r="C409" s="156" t="s">
        <v>187</v>
      </c>
      <c r="D409" s="156" t="s">
        <v>226</v>
      </c>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155" t="s">
        <v>986</v>
      </c>
      <c r="B410" s="155" t="s">
        <v>987</v>
      </c>
      <c r="C410" s="156" t="s">
        <v>194</v>
      </c>
      <c r="D410" s="156" t="s">
        <v>154</v>
      </c>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155" t="s">
        <v>988</v>
      </c>
      <c r="B411" s="155" t="s">
        <v>989</v>
      </c>
      <c r="C411" s="156" t="s">
        <v>194</v>
      </c>
      <c r="D411" s="156" t="s">
        <v>154</v>
      </c>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155" t="s">
        <v>990</v>
      </c>
      <c r="B412" s="155" t="s">
        <v>991</v>
      </c>
      <c r="C412" s="156" t="s">
        <v>194</v>
      </c>
      <c r="D412" s="156" t="s">
        <v>154</v>
      </c>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155" t="s">
        <v>992</v>
      </c>
      <c r="B413" s="155" t="s">
        <v>993</v>
      </c>
      <c r="C413" s="156" t="s">
        <v>187</v>
      </c>
      <c r="D413" s="156" t="s">
        <v>174</v>
      </c>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155" t="s">
        <v>994</v>
      </c>
      <c r="B414" s="155" t="s">
        <v>995</v>
      </c>
      <c r="C414" s="156" t="s">
        <v>187</v>
      </c>
      <c r="D414" s="156" t="s">
        <v>174</v>
      </c>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155" t="s">
        <v>996</v>
      </c>
      <c r="B415" s="155" t="s">
        <v>997</v>
      </c>
      <c r="C415" s="156" t="s">
        <v>187</v>
      </c>
      <c r="D415" s="156" t="s">
        <v>174</v>
      </c>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155" t="s">
        <v>998</v>
      </c>
      <c r="B416" s="155" t="s">
        <v>999</v>
      </c>
      <c r="C416" s="156" t="s">
        <v>187</v>
      </c>
      <c r="D416" s="156" t="s">
        <v>174</v>
      </c>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155" t="s">
        <v>1000</v>
      </c>
      <c r="B417" s="155" t="s">
        <v>1001</v>
      </c>
      <c r="C417" s="156" t="s">
        <v>194</v>
      </c>
      <c r="D417" s="156" t="s">
        <v>226</v>
      </c>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155" t="s">
        <v>1002</v>
      </c>
      <c r="B418" s="155" t="s">
        <v>1003</v>
      </c>
      <c r="C418" s="156" t="s">
        <v>187</v>
      </c>
      <c r="D418" s="156" t="s">
        <v>174</v>
      </c>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155" t="s">
        <v>1004</v>
      </c>
      <c r="B419" s="155" t="s">
        <v>1005</v>
      </c>
      <c r="C419" s="156" t="s">
        <v>187</v>
      </c>
      <c r="D419" s="156" t="s">
        <v>174</v>
      </c>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155" t="s">
        <v>1006</v>
      </c>
      <c r="B420" s="155" t="s">
        <v>1007</v>
      </c>
      <c r="C420" s="156" t="s">
        <v>187</v>
      </c>
      <c r="D420" s="156" t="s">
        <v>174</v>
      </c>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155" t="s">
        <v>1008</v>
      </c>
      <c r="B421" s="155" t="s">
        <v>1009</v>
      </c>
      <c r="C421" s="156" t="s">
        <v>187</v>
      </c>
      <c r="D421" s="156" t="s">
        <v>174</v>
      </c>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155" t="s">
        <v>1010</v>
      </c>
      <c r="B422" s="155" t="s">
        <v>1011</v>
      </c>
      <c r="C422" s="156" t="s">
        <v>187</v>
      </c>
      <c r="D422" s="156" t="s">
        <v>211</v>
      </c>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155" t="s">
        <v>1012</v>
      </c>
      <c r="B423" s="155" t="s">
        <v>1013</v>
      </c>
      <c r="C423" s="156" t="s">
        <v>187</v>
      </c>
      <c r="D423" s="156" t="s">
        <v>226</v>
      </c>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155" t="s">
        <v>1014</v>
      </c>
      <c r="B424" s="155" t="s">
        <v>1015</v>
      </c>
      <c r="C424" s="156" t="s">
        <v>194</v>
      </c>
      <c r="D424" s="156" t="s">
        <v>159</v>
      </c>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155" t="s">
        <v>1016</v>
      </c>
      <c r="B425" s="155" t="s">
        <v>1017</v>
      </c>
      <c r="C425" s="156" t="s">
        <v>187</v>
      </c>
      <c r="D425" s="156" t="s">
        <v>174</v>
      </c>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155" t="s">
        <v>1018</v>
      </c>
      <c r="B426" s="155" t="s">
        <v>1019</v>
      </c>
      <c r="C426" s="156" t="s">
        <v>187</v>
      </c>
      <c r="D426" s="156" t="s">
        <v>211</v>
      </c>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155" t="s">
        <v>1020</v>
      </c>
      <c r="B427" s="155" t="s">
        <v>1021</v>
      </c>
      <c r="C427" s="156" t="s">
        <v>187</v>
      </c>
      <c r="D427" s="156" t="s">
        <v>211</v>
      </c>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155" t="s">
        <v>1022</v>
      </c>
      <c r="B428" s="155" t="s">
        <v>1023</v>
      </c>
      <c r="C428" s="156" t="s">
        <v>187</v>
      </c>
      <c r="D428" s="156" t="s">
        <v>211</v>
      </c>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155" t="s">
        <v>1024</v>
      </c>
      <c r="B429" s="155" t="s">
        <v>1025</v>
      </c>
      <c r="C429" s="156" t="s">
        <v>187</v>
      </c>
      <c r="D429" s="156" t="s">
        <v>211</v>
      </c>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158" t="s">
        <v>1026</v>
      </c>
      <c r="B430" s="155" t="s">
        <v>1027</v>
      </c>
      <c r="C430" s="159" t="s">
        <v>194</v>
      </c>
      <c r="D430" s="159" t="s">
        <v>159</v>
      </c>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155" t="s">
        <v>1028</v>
      </c>
      <c r="B431" s="155" t="s">
        <v>1029</v>
      </c>
      <c r="C431" s="156" t="s">
        <v>187</v>
      </c>
      <c r="D431" s="156" t="s">
        <v>174</v>
      </c>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155" t="s">
        <v>1030</v>
      </c>
      <c r="B432" s="155" t="s">
        <v>1030</v>
      </c>
      <c r="C432" s="156" t="s">
        <v>187</v>
      </c>
      <c r="D432" s="156" t="s">
        <v>226</v>
      </c>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155" t="s">
        <v>1031</v>
      </c>
      <c r="B433" s="158" t="s">
        <v>1032</v>
      </c>
      <c r="C433" s="156" t="s">
        <v>194</v>
      </c>
      <c r="D433" s="156" t="s">
        <v>154</v>
      </c>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155" t="s">
        <v>1033</v>
      </c>
      <c r="B434" s="155" t="s">
        <v>1034</v>
      </c>
      <c r="C434" s="156" t="s">
        <v>194</v>
      </c>
      <c r="D434" s="156" t="s">
        <v>154</v>
      </c>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155" t="s">
        <v>1035</v>
      </c>
      <c r="B435" s="155" t="s">
        <v>1035</v>
      </c>
      <c r="C435" s="156" t="s">
        <v>194</v>
      </c>
      <c r="D435" s="156" t="s">
        <v>154</v>
      </c>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155" t="s">
        <v>1036</v>
      </c>
      <c r="B436" s="155" t="s">
        <v>1037</v>
      </c>
      <c r="C436" s="156" t="s">
        <v>187</v>
      </c>
      <c r="D436" s="156" t="s">
        <v>226</v>
      </c>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155" t="s">
        <v>1038</v>
      </c>
      <c r="B437" s="155" t="s">
        <v>1039</v>
      </c>
      <c r="C437" s="159" t="s">
        <v>194</v>
      </c>
      <c r="D437" s="159" t="s">
        <v>208</v>
      </c>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155" t="s">
        <v>1040</v>
      </c>
      <c r="B438" s="155" t="s">
        <v>1041</v>
      </c>
      <c r="C438" s="159" t="s">
        <v>194</v>
      </c>
      <c r="D438" s="159" t="s">
        <v>208</v>
      </c>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155" t="s">
        <v>1042</v>
      </c>
      <c r="B439" s="155" t="s">
        <v>1043</v>
      </c>
      <c r="C439" s="159" t="s">
        <v>194</v>
      </c>
      <c r="D439" s="159" t="s">
        <v>208</v>
      </c>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155" t="s">
        <v>1044</v>
      </c>
      <c r="B440" s="155" t="s">
        <v>1045</v>
      </c>
      <c r="C440" s="159" t="s">
        <v>194</v>
      </c>
      <c r="D440" s="159" t="s">
        <v>208</v>
      </c>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155" t="s">
        <v>1046</v>
      </c>
      <c r="B441" s="155" t="s">
        <v>1047</v>
      </c>
      <c r="C441" s="156" t="s">
        <v>194</v>
      </c>
      <c r="D441" s="156" t="s">
        <v>208</v>
      </c>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155" t="s">
        <v>1048</v>
      </c>
      <c r="B442" s="155" t="s">
        <v>1049</v>
      </c>
      <c r="C442" s="156" t="s">
        <v>194</v>
      </c>
      <c r="D442" s="156" t="s">
        <v>208</v>
      </c>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155" t="s">
        <v>1050</v>
      </c>
      <c r="B443" s="155" t="s">
        <v>1051</v>
      </c>
      <c r="C443" s="156" t="s">
        <v>187</v>
      </c>
      <c r="D443" s="156" t="s">
        <v>174</v>
      </c>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158" t="s">
        <v>1052</v>
      </c>
      <c r="B444" s="158" t="s">
        <v>1052</v>
      </c>
      <c r="C444" s="159" t="s">
        <v>194</v>
      </c>
      <c r="D444" s="159" t="s">
        <v>208</v>
      </c>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155" t="s">
        <v>1053</v>
      </c>
      <c r="B445" s="155" t="s">
        <v>1054</v>
      </c>
      <c r="C445" s="156" t="s">
        <v>194</v>
      </c>
      <c r="D445" s="156" t="s">
        <v>159</v>
      </c>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155" t="s">
        <v>1055</v>
      </c>
      <c r="B446" s="155" t="s">
        <v>1056</v>
      </c>
      <c r="C446" s="156" t="s">
        <v>194</v>
      </c>
      <c r="D446" s="156" t="s">
        <v>159</v>
      </c>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155" t="s">
        <v>1057</v>
      </c>
      <c r="B447" s="155" t="s">
        <v>1058</v>
      </c>
      <c r="C447" s="156" t="s">
        <v>194</v>
      </c>
      <c r="D447" s="156" t="s">
        <v>159</v>
      </c>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155" t="s">
        <v>1059</v>
      </c>
      <c r="B448" s="155" t="s">
        <v>1060</v>
      </c>
      <c r="C448" s="156" t="s">
        <v>194</v>
      </c>
      <c r="D448" s="156" t="s">
        <v>159</v>
      </c>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155" t="s">
        <v>1061</v>
      </c>
      <c r="B449" s="155" t="s">
        <v>1062</v>
      </c>
      <c r="C449" s="156" t="s">
        <v>187</v>
      </c>
      <c r="D449" s="156" t="s">
        <v>174</v>
      </c>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155" t="s">
        <v>1063</v>
      </c>
      <c r="B450" s="155" t="s">
        <v>1064</v>
      </c>
      <c r="C450" s="156" t="s">
        <v>187</v>
      </c>
      <c r="D450" s="156" t="s">
        <v>211</v>
      </c>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155" t="s">
        <v>1065</v>
      </c>
      <c r="B451" s="155" t="s">
        <v>1066</v>
      </c>
      <c r="C451" s="156" t="s">
        <v>187</v>
      </c>
      <c r="D451" s="156" t="s">
        <v>174</v>
      </c>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155" t="s">
        <v>1067</v>
      </c>
      <c r="B452" s="155" t="s">
        <v>1068</v>
      </c>
      <c r="C452" s="156" t="s">
        <v>187</v>
      </c>
      <c r="D452" s="156" t="s">
        <v>174</v>
      </c>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155" t="s">
        <v>1069</v>
      </c>
      <c r="B453" s="155" t="s">
        <v>1070</v>
      </c>
      <c r="C453" s="156" t="s">
        <v>194</v>
      </c>
      <c r="D453" s="156" t="s">
        <v>154</v>
      </c>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158" t="s">
        <v>1071</v>
      </c>
      <c r="B454" s="158" t="s">
        <v>1072</v>
      </c>
      <c r="C454" s="159" t="s">
        <v>194</v>
      </c>
      <c r="D454" s="159" t="s">
        <v>154</v>
      </c>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155" t="s">
        <v>1073</v>
      </c>
      <c r="B455" s="155" t="s">
        <v>1074</v>
      </c>
      <c r="C455" s="156" t="s">
        <v>194</v>
      </c>
      <c r="D455" s="156" t="s">
        <v>154</v>
      </c>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155" t="s">
        <v>1075</v>
      </c>
      <c r="B456" s="155" t="s">
        <v>1076</v>
      </c>
      <c r="C456" s="156" t="s">
        <v>194</v>
      </c>
      <c r="D456" s="156" t="s">
        <v>154</v>
      </c>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155" t="s">
        <v>1077</v>
      </c>
      <c r="B457" s="155" t="s">
        <v>1078</v>
      </c>
      <c r="C457" s="156" t="s">
        <v>187</v>
      </c>
      <c r="D457" s="156" t="s">
        <v>211</v>
      </c>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155" t="s">
        <v>1079</v>
      </c>
      <c r="B458" s="155" t="s">
        <v>1080</v>
      </c>
      <c r="C458" s="156" t="s">
        <v>194</v>
      </c>
      <c r="D458" s="156" t="s">
        <v>159</v>
      </c>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155" t="s">
        <v>1081</v>
      </c>
      <c r="B459" s="155" t="s">
        <v>1082</v>
      </c>
      <c r="C459" s="156" t="s">
        <v>194</v>
      </c>
      <c r="D459" s="156" t="s">
        <v>208</v>
      </c>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158" t="s">
        <v>1083</v>
      </c>
      <c r="B460" s="158" t="s">
        <v>1083</v>
      </c>
      <c r="C460" s="159" t="s">
        <v>194</v>
      </c>
      <c r="D460" s="159" t="s">
        <v>226</v>
      </c>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155" t="s">
        <v>1084</v>
      </c>
      <c r="B461" s="155" t="s">
        <v>1085</v>
      </c>
      <c r="C461" s="156" t="s">
        <v>187</v>
      </c>
      <c r="D461" s="156" t="s">
        <v>174</v>
      </c>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158" t="s">
        <v>1086</v>
      </c>
      <c r="B462" s="158" t="s">
        <v>1087</v>
      </c>
      <c r="C462" s="159" t="s">
        <v>187</v>
      </c>
      <c r="D462" s="156" t="s">
        <v>174</v>
      </c>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155" t="s">
        <v>1088</v>
      </c>
      <c r="B463" s="155" t="s">
        <v>1089</v>
      </c>
      <c r="C463" s="156" t="s">
        <v>187</v>
      </c>
      <c r="D463" s="156" t="s">
        <v>226</v>
      </c>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155" t="s">
        <v>1090</v>
      </c>
      <c r="B464" s="155" t="s">
        <v>1091</v>
      </c>
      <c r="C464" s="156" t="s">
        <v>187</v>
      </c>
      <c r="D464" s="156" t="s">
        <v>226</v>
      </c>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155" t="s">
        <v>1092</v>
      </c>
      <c r="B465" s="155" t="s">
        <v>1093</v>
      </c>
      <c r="C465" s="156" t="s">
        <v>187</v>
      </c>
      <c r="D465" s="156" t="s">
        <v>226</v>
      </c>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155" t="s">
        <v>1094</v>
      </c>
      <c r="B466" s="155" t="s">
        <v>1095</v>
      </c>
      <c r="C466" s="156" t="s">
        <v>187</v>
      </c>
      <c r="D466" s="156" t="s">
        <v>226</v>
      </c>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155" t="s">
        <v>1096</v>
      </c>
      <c r="B467" s="155" t="s">
        <v>1097</v>
      </c>
      <c r="C467" s="156" t="s">
        <v>187</v>
      </c>
      <c r="D467" s="156" t="s">
        <v>226</v>
      </c>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155" t="s">
        <v>1098</v>
      </c>
      <c r="B468" s="155" t="s">
        <v>1099</v>
      </c>
      <c r="C468" s="156" t="s">
        <v>187</v>
      </c>
      <c r="D468" s="156" t="s">
        <v>226</v>
      </c>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155" t="s">
        <v>1100</v>
      </c>
      <c r="B469" s="155" t="s">
        <v>1101</v>
      </c>
      <c r="C469" s="156" t="s">
        <v>187</v>
      </c>
      <c r="D469" s="156" t="s">
        <v>226</v>
      </c>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155" t="s">
        <v>1102</v>
      </c>
      <c r="B470" s="155" t="s">
        <v>1103</v>
      </c>
      <c r="C470" s="156" t="s">
        <v>187</v>
      </c>
      <c r="D470" s="156" t="s">
        <v>226</v>
      </c>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155" t="s">
        <v>1104</v>
      </c>
      <c r="B471" s="155" t="s">
        <v>1105</v>
      </c>
      <c r="C471" s="156" t="s">
        <v>187</v>
      </c>
      <c r="D471" s="156" t="s">
        <v>226</v>
      </c>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155" t="s">
        <v>1106</v>
      </c>
      <c r="B472" s="155" t="s">
        <v>1107</v>
      </c>
      <c r="C472" s="156" t="s">
        <v>187</v>
      </c>
      <c r="D472" s="156" t="s">
        <v>226</v>
      </c>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155" t="s">
        <v>1108</v>
      </c>
      <c r="B473" s="155" t="s">
        <v>1109</v>
      </c>
      <c r="C473" s="156" t="s">
        <v>187</v>
      </c>
      <c r="D473" s="156" t="s">
        <v>226</v>
      </c>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155" t="s">
        <v>1110</v>
      </c>
      <c r="B474" s="155" t="s">
        <v>1111</v>
      </c>
      <c r="C474" s="156" t="s">
        <v>187</v>
      </c>
      <c r="D474" s="156" t="s">
        <v>211</v>
      </c>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155" t="s">
        <v>1112</v>
      </c>
      <c r="B475" s="155" t="s">
        <v>1113</v>
      </c>
      <c r="C475" s="156" t="s">
        <v>187</v>
      </c>
      <c r="D475" s="156" t="s">
        <v>211</v>
      </c>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155" t="s">
        <v>1114</v>
      </c>
      <c r="B476" s="155" t="s">
        <v>1115</v>
      </c>
      <c r="C476" s="156" t="s">
        <v>187</v>
      </c>
      <c r="D476" s="156" t="s">
        <v>211</v>
      </c>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155" t="s">
        <v>1116</v>
      </c>
      <c r="B477" s="155" t="s">
        <v>1117</v>
      </c>
      <c r="C477" s="156" t="s">
        <v>187</v>
      </c>
      <c r="D477" s="156" t="s">
        <v>174</v>
      </c>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155" t="s">
        <v>1118</v>
      </c>
      <c r="B478" s="155" t="s">
        <v>1119</v>
      </c>
      <c r="C478" s="156" t="s">
        <v>187</v>
      </c>
      <c r="D478" s="156" t="s">
        <v>174</v>
      </c>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155" t="s">
        <v>1120</v>
      </c>
      <c r="B479" s="155" t="s">
        <v>1121</v>
      </c>
      <c r="C479" s="156" t="s">
        <v>187</v>
      </c>
      <c r="D479" s="156" t="s">
        <v>174</v>
      </c>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155" t="s">
        <v>1122</v>
      </c>
      <c r="B480" s="155" t="s">
        <v>1123</v>
      </c>
      <c r="C480" s="156" t="s">
        <v>187</v>
      </c>
      <c r="D480" s="156" t="s">
        <v>226</v>
      </c>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155" t="s">
        <v>1124</v>
      </c>
      <c r="B481" s="155" t="s">
        <v>1125</v>
      </c>
      <c r="C481" s="156" t="s">
        <v>187</v>
      </c>
      <c r="D481" s="156" t="s">
        <v>174</v>
      </c>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155" t="s">
        <v>1126</v>
      </c>
      <c r="B482" s="155" t="s">
        <v>1127</v>
      </c>
      <c r="C482" s="156" t="s">
        <v>187</v>
      </c>
      <c r="D482" s="156" t="s">
        <v>174</v>
      </c>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155" t="s">
        <v>1128</v>
      </c>
      <c r="B483" s="155" t="s">
        <v>1129</v>
      </c>
      <c r="C483" s="156" t="s">
        <v>187</v>
      </c>
      <c r="D483" s="156" t="s">
        <v>174</v>
      </c>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155" t="s">
        <v>1130</v>
      </c>
      <c r="B484" s="155" t="s">
        <v>1131</v>
      </c>
      <c r="C484" s="156" t="s">
        <v>187</v>
      </c>
      <c r="D484" s="156" t="s">
        <v>174</v>
      </c>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155" t="s">
        <v>1132</v>
      </c>
      <c r="B485" s="155" t="s">
        <v>1133</v>
      </c>
      <c r="C485" s="156" t="s">
        <v>187</v>
      </c>
      <c r="D485" s="156" t="s">
        <v>174</v>
      </c>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155" t="s">
        <v>1134</v>
      </c>
      <c r="B486" s="155" t="s">
        <v>1135</v>
      </c>
      <c r="C486" s="156" t="s">
        <v>187</v>
      </c>
      <c r="D486" s="156" t="s">
        <v>211</v>
      </c>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155" t="s">
        <v>1136</v>
      </c>
      <c r="B487" s="155" t="s">
        <v>1137</v>
      </c>
      <c r="C487" s="156" t="s">
        <v>187</v>
      </c>
      <c r="D487" s="156" t="s">
        <v>211</v>
      </c>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155" t="s">
        <v>1138</v>
      </c>
      <c r="B488" s="155" t="s">
        <v>1139</v>
      </c>
      <c r="C488" s="156" t="s">
        <v>187</v>
      </c>
      <c r="D488" s="156" t="s">
        <v>211</v>
      </c>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155" t="s">
        <v>1140</v>
      </c>
      <c r="B489" s="155" t="s">
        <v>1141</v>
      </c>
      <c r="C489" s="156" t="s">
        <v>187</v>
      </c>
      <c r="D489" s="156" t="s">
        <v>211</v>
      </c>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155" t="s">
        <v>1142</v>
      </c>
      <c r="B490" s="155" t="s">
        <v>1143</v>
      </c>
      <c r="C490" s="156" t="s">
        <v>187</v>
      </c>
      <c r="D490" s="156" t="s">
        <v>174</v>
      </c>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155" t="s">
        <v>1144</v>
      </c>
      <c r="B491" s="155" t="s">
        <v>1145</v>
      </c>
      <c r="C491" s="156" t="s">
        <v>187</v>
      </c>
      <c r="D491" s="156" t="s">
        <v>174</v>
      </c>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155" t="s">
        <v>1146</v>
      </c>
      <c r="B492" s="155" t="s">
        <v>1146</v>
      </c>
      <c r="C492" s="156" t="s">
        <v>187</v>
      </c>
      <c r="D492" s="156" t="s">
        <v>226</v>
      </c>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155" t="s">
        <v>1147</v>
      </c>
      <c r="B493" s="155" t="s">
        <v>1148</v>
      </c>
      <c r="C493" s="156" t="s">
        <v>194</v>
      </c>
      <c r="D493" s="156" t="s">
        <v>159</v>
      </c>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155" t="s">
        <v>1149</v>
      </c>
      <c r="B494" s="155" t="s">
        <v>1150</v>
      </c>
      <c r="C494" s="156" t="s">
        <v>194</v>
      </c>
      <c r="D494" s="156" t="s">
        <v>159</v>
      </c>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155" t="s">
        <v>1151</v>
      </c>
      <c r="B495" s="155" t="s">
        <v>1152</v>
      </c>
      <c r="C495" s="156" t="s">
        <v>194</v>
      </c>
      <c r="D495" s="156" t="s">
        <v>154</v>
      </c>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155" t="s">
        <v>1153</v>
      </c>
      <c r="B496" s="155" t="s">
        <v>1154</v>
      </c>
      <c r="C496" s="156" t="s">
        <v>187</v>
      </c>
      <c r="D496" s="156" t="s">
        <v>174</v>
      </c>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155" t="s">
        <v>1155</v>
      </c>
      <c r="B497" s="155" t="s">
        <v>1156</v>
      </c>
      <c r="C497" s="156" t="s">
        <v>187</v>
      </c>
      <c r="D497" s="156" t="s">
        <v>174</v>
      </c>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155" t="s">
        <v>1157</v>
      </c>
      <c r="B498" s="155" t="s">
        <v>1158</v>
      </c>
      <c r="C498" s="156" t="s">
        <v>194</v>
      </c>
      <c r="D498" s="156" t="s">
        <v>208</v>
      </c>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155" t="s">
        <v>1159</v>
      </c>
      <c r="B499" s="155" t="s">
        <v>1160</v>
      </c>
      <c r="C499" s="156" t="s">
        <v>194</v>
      </c>
      <c r="D499" s="156" t="s">
        <v>208</v>
      </c>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155" t="s">
        <v>1161</v>
      </c>
      <c r="B500" s="155" t="s">
        <v>1162</v>
      </c>
      <c r="C500" s="156" t="s">
        <v>194</v>
      </c>
      <c r="D500" s="156" t="s">
        <v>208</v>
      </c>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155" t="s">
        <v>1163</v>
      </c>
      <c r="B501" s="155" t="s">
        <v>1163</v>
      </c>
      <c r="C501" s="156" t="s">
        <v>194</v>
      </c>
      <c r="D501" s="156" t="s">
        <v>208</v>
      </c>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155" t="s">
        <v>1164</v>
      </c>
      <c r="B502" s="155" t="s">
        <v>1165</v>
      </c>
      <c r="C502" s="156" t="s">
        <v>187</v>
      </c>
      <c r="D502" s="156" t="s">
        <v>226</v>
      </c>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155" t="s">
        <v>1166</v>
      </c>
      <c r="B503" s="155" t="s">
        <v>1167</v>
      </c>
      <c r="C503" s="156" t="s">
        <v>194</v>
      </c>
      <c r="D503" s="156" t="s">
        <v>154</v>
      </c>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155" t="s">
        <v>1168</v>
      </c>
      <c r="B504" s="155" t="s">
        <v>1169</v>
      </c>
      <c r="C504" s="156" t="s">
        <v>194</v>
      </c>
      <c r="D504" s="156" t="s">
        <v>154</v>
      </c>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155" t="s">
        <v>1170</v>
      </c>
      <c r="B505" s="155" t="s">
        <v>1171</v>
      </c>
      <c r="C505" s="156" t="s">
        <v>194</v>
      </c>
      <c r="D505" s="156" t="s">
        <v>154</v>
      </c>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155" t="s">
        <v>1172</v>
      </c>
      <c r="B506" s="155" t="s">
        <v>1173</v>
      </c>
      <c r="C506" s="156" t="s">
        <v>194</v>
      </c>
      <c r="D506" s="156" t="s">
        <v>154</v>
      </c>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155" t="s">
        <v>1174</v>
      </c>
      <c r="B507" s="155" t="s">
        <v>1175</v>
      </c>
      <c r="C507" s="156" t="s">
        <v>194</v>
      </c>
      <c r="D507" s="156" t="s">
        <v>154</v>
      </c>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155" t="s">
        <v>1176</v>
      </c>
      <c r="B508" s="155" t="s">
        <v>1177</v>
      </c>
      <c r="C508" s="156" t="s">
        <v>194</v>
      </c>
      <c r="D508" s="156" t="s">
        <v>154</v>
      </c>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155" t="s">
        <v>1178</v>
      </c>
      <c r="B509" s="155" t="s">
        <v>1179</v>
      </c>
      <c r="C509" s="156" t="s">
        <v>187</v>
      </c>
      <c r="D509" s="156" t="s">
        <v>211</v>
      </c>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155" t="s">
        <v>1180</v>
      </c>
      <c r="B510" s="155" t="s">
        <v>1181</v>
      </c>
      <c r="C510" s="156" t="s">
        <v>187</v>
      </c>
      <c r="D510" s="156" t="s">
        <v>174</v>
      </c>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155" t="s">
        <v>1182</v>
      </c>
      <c r="B511" s="155" t="s">
        <v>1183</v>
      </c>
      <c r="C511" s="156" t="s">
        <v>187</v>
      </c>
      <c r="D511" s="156" t="s">
        <v>174</v>
      </c>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155" t="s">
        <v>1184</v>
      </c>
      <c r="B512" s="155" t="s">
        <v>1185</v>
      </c>
      <c r="C512" s="156" t="s">
        <v>187</v>
      </c>
      <c r="D512" s="156" t="s">
        <v>174</v>
      </c>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155" t="s">
        <v>1186</v>
      </c>
      <c r="B513" s="155" t="s">
        <v>1187</v>
      </c>
      <c r="C513" s="156" t="s">
        <v>187</v>
      </c>
      <c r="D513" s="156" t="s">
        <v>211</v>
      </c>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155" t="s">
        <v>1188</v>
      </c>
      <c r="B514" s="155" t="s">
        <v>1189</v>
      </c>
      <c r="C514" s="156" t="s">
        <v>194</v>
      </c>
      <c r="D514" s="156" t="s">
        <v>154</v>
      </c>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155" t="s">
        <v>1190</v>
      </c>
      <c r="B515" s="155" t="s">
        <v>1191</v>
      </c>
      <c r="C515" s="156" t="s">
        <v>194</v>
      </c>
      <c r="D515" s="156" t="s">
        <v>154</v>
      </c>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155" t="s">
        <v>1192</v>
      </c>
      <c r="B516" s="155" t="s">
        <v>1193</v>
      </c>
      <c r="C516" s="156" t="s">
        <v>194</v>
      </c>
      <c r="D516" s="156" t="s">
        <v>154</v>
      </c>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155" t="s">
        <v>1194</v>
      </c>
      <c r="B517" s="155" t="s">
        <v>1195</v>
      </c>
      <c r="C517" s="156" t="s">
        <v>194</v>
      </c>
      <c r="D517" s="156" t="s">
        <v>154</v>
      </c>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155" t="s">
        <v>1196</v>
      </c>
      <c r="B518" s="155" t="s">
        <v>1197</v>
      </c>
      <c r="C518" s="156" t="s">
        <v>194</v>
      </c>
      <c r="D518" s="156" t="s">
        <v>154</v>
      </c>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155" t="s">
        <v>1198</v>
      </c>
      <c r="B519" s="155" t="s">
        <v>1199</v>
      </c>
      <c r="C519" s="156" t="s">
        <v>187</v>
      </c>
      <c r="D519" s="156" t="s">
        <v>226</v>
      </c>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155" t="s">
        <v>1200</v>
      </c>
      <c r="B520" s="155" t="s">
        <v>1201</v>
      </c>
      <c r="C520" s="156" t="s">
        <v>187</v>
      </c>
      <c r="D520" s="156" t="s">
        <v>226</v>
      </c>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155" t="s">
        <v>1202</v>
      </c>
      <c r="B521" s="155" t="s">
        <v>1203</v>
      </c>
      <c r="C521" s="156" t="s">
        <v>194</v>
      </c>
      <c r="D521" s="156" t="s">
        <v>159</v>
      </c>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155" t="s">
        <v>1204</v>
      </c>
      <c r="B522" s="155" t="s">
        <v>1205</v>
      </c>
      <c r="C522" s="156" t="s">
        <v>187</v>
      </c>
      <c r="D522" s="156" t="s">
        <v>226</v>
      </c>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155" t="s">
        <v>1206</v>
      </c>
      <c r="B523" s="155" t="s">
        <v>1207</v>
      </c>
      <c r="C523" s="156" t="s">
        <v>187</v>
      </c>
      <c r="D523" s="156" t="s">
        <v>174</v>
      </c>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158" t="s">
        <v>1208</v>
      </c>
      <c r="B524" s="155" t="s">
        <v>1209</v>
      </c>
      <c r="C524" s="156" t="s">
        <v>194</v>
      </c>
      <c r="D524" s="156" t="s">
        <v>154</v>
      </c>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155" t="s">
        <v>1210</v>
      </c>
      <c r="B525" s="155" t="s">
        <v>1211</v>
      </c>
      <c r="C525" s="156" t="s">
        <v>187</v>
      </c>
      <c r="D525" s="156" t="s">
        <v>226</v>
      </c>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155" t="s">
        <v>1212</v>
      </c>
      <c r="B526" s="155" t="s">
        <v>1213</v>
      </c>
      <c r="C526" s="156" t="s">
        <v>194</v>
      </c>
      <c r="D526" s="166" t="s">
        <v>154</v>
      </c>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158" t="s">
        <v>1214</v>
      </c>
      <c r="B527" s="158" t="s">
        <v>1215</v>
      </c>
      <c r="C527" s="159" t="s">
        <v>194</v>
      </c>
      <c r="D527" s="159" t="s">
        <v>208</v>
      </c>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155" t="s">
        <v>1216</v>
      </c>
      <c r="B528" s="155" t="s">
        <v>1217</v>
      </c>
      <c r="C528" s="156" t="s">
        <v>194</v>
      </c>
      <c r="D528" s="156" t="s">
        <v>208</v>
      </c>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155" t="s">
        <v>1218</v>
      </c>
      <c r="B529" s="155" t="s">
        <v>1219</v>
      </c>
      <c r="C529" s="156" t="s">
        <v>194</v>
      </c>
      <c r="D529" s="156" t="s">
        <v>208</v>
      </c>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167" t="s">
        <v>1220</v>
      </c>
      <c r="B530" s="167" t="s">
        <v>1221</v>
      </c>
      <c r="C530" s="156" t="s">
        <v>194</v>
      </c>
      <c r="D530" s="156" t="s">
        <v>208</v>
      </c>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155" t="s">
        <v>1222</v>
      </c>
      <c r="B531" s="155" t="s">
        <v>1223</v>
      </c>
      <c r="C531" s="156" t="s">
        <v>194</v>
      </c>
      <c r="D531" s="156" t="s">
        <v>208</v>
      </c>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155" t="s">
        <v>1224</v>
      </c>
      <c r="B532" s="155" t="s">
        <v>1225</v>
      </c>
      <c r="C532" s="156" t="s">
        <v>194</v>
      </c>
      <c r="D532" s="156" t="s">
        <v>154</v>
      </c>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155" t="s">
        <v>1226</v>
      </c>
      <c r="B533" s="155" t="s">
        <v>1227</v>
      </c>
      <c r="C533" s="156" t="s">
        <v>194</v>
      </c>
      <c r="D533" s="156" t="s">
        <v>154</v>
      </c>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155" t="s">
        <v>1228</v>
      </c>
      <c r="B534" s="155" t="s">
        <v>1229</v>
      </c>
      <c r="C534" s="156" t="s">
        <v>194</v>
      </c>
      <c r="D534" s="156" t="s">
        <v>154</v>
      </c>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155" t="s">
        <v>1230</v>
      </c>
      <c r="B535" s="155" t="s">
        <v>1231</v>
      </c>
      <c r="C535" s="156" t="s">
        <v>194</v>
      </c>
      <c r="D535" s="156" t="s">
        <v>154</v>
      </c>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155" t="s">
        <v>1232</v>
      </c>
      <c r="B536" s="155" t="s">
        <v>1233</v>
      </c>
      <c r="C536" s="156" t="s">
        <v>194</v>
      </c>
      <c r="D536" s="156" t="s">
        <v>154</v>
      </c>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155" t="s">
        <v>1234</v>
      </c>
      <c r="B537" s="155" t="s">
        <v>1235</v>
      </c>
      <c r="C537" s="156" t="s">
        <v>187</v>
      </c>
      <c r="D537" s="156" t="s">
        <v>174</v>
      </c>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155" t="s">
        <v>1236</v>
      </c>
      <c r="B538" s="155" t="s">
        <v>1237</v>
      </c>
      <c r="C538" s="155" t="s">
        <v>187</v>
      </c>
      <c r="D538" s="156" t="s">
        <v>174</v>
      </c>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155" t="s">
        <v>1238</v>
      </c>
      <c r="B539" s="155" t="s">
        <v>1239</v>
      </c>
      <c r="C539" s="156" t="s">
        <v>194</v>
      </c>
      <c r="D539" s="156" t="s">
        <v>226</v>
      </c>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155" t="s">
        <v>1240</v>
      </c>
      <c r="B540" s="155" t="s">
        <v>1241</v>
      </c>
      <c r="C540" s="156" t="s">
        <v>194</v>
      </c>
      <c r="D540" s="156" t="s">
        <v>226</v>
      </c>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155" t="s">
        <v>1242</v>
      </c>
      <c r="B541" s="155" t="s">
        <v>1243</v>
      </c>
      <c r="C541" s="156" t="s">
        <v>187</v>
      </c>
      <c r="D541" s="156" t="s">
        <v>211</v>
      </c>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155" t="s">
        <v>1244</v>
      </c>
      <c r="B542" s="155" t="s">
        <v>1245</v>
      </c>
      <c r="C542" s="156" t="s">
        <v>194</v>
      </c>
      <c r="D542" s="156" t="s">
        <v>226</v>
      </c>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155" t="s">
        <v>1246</v>
      </c>
      <c r="B543" s="155" t="s">
        <v>1247</v>
      </c>
      <c r="C543" s="156" t="s">
        <v>187</v>
      </c>
      <c r="D543" s="156" t="s">
        <v>174</v>
      </c>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155" t="s">
        <v>1248</v>
      </c>
      <c r="B544" s="155" t="s">
        <v>1249</v>
      </c>
      <c r="C544" s="156" t="s">
        <v>187</v>
      </c>
      <c r="D544" s="156" t="s">
        <v>174</v>
      </c>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155" t="s">
        <v>1250</v>
      </c>
      <c r="B545" s="155" t="s">
        <v>1251</v>
      </c>
      <c r="C545" s="156" t="s">
        <v>187</v>
      </c>
      <c r="D545" s="166" t="s">
        <v>226</v>
      </c>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158" t="s">
        <v>1252</v>
      </c>
      <c r="B546" s="158" t="s">
        <v>1253</v>
      </c>
      <c r="C546" s="159" t="s">
        <v>187</v>
      </c>
      <c r="D546" s="159" t="s">
        <v>226</v>
      </c>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155" t="s">
        <v>1254</v>
      </c>
      <c r="B547" s="155" t="s">
        <v>1255</v>
      </c>
      <c r="C547" s="156" t="s">
        <v>187</v>
      </c>
      <c r="D547" s="156" t="s">
        <v>174</v>
      </c>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155" t="s">
        <v>1256</v>
      </c>
      <c r="B548" s="155" t="s">
        <v>1257</v>
      </c>
      <c r="C548" s="156" t="s">
        <v>187</v>
      </c>
      <c r="D548" s="156" t="s">
        <v>226</v>
      </c>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155" t="s">
        <v>1258</v>
      </c>
      <c r="B549" s="155" t="s">
        <v>1259</v>
      </c>
      <c r="C549" s="156" t="s">
        <v>187</v>
      </c>
      <c r="D549" s="156" t="s">
        <v>226</v>
      </c>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155" t="s">
        <v>1260</v>
      </c>
      <c r="B550" s="155" t="s">
        <v>1261</v>
      </c>
      <c r="C550" s="156" t="s">
        <v>187</v>
      </c>
      <c r="D550" s="156" t="s">
        <v>226</v>
      </c>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155" t="s">
        <v>1262</v>
      </c>
      <c r="B551" s="155" t="s">
        <v>1263</v>
      </c>
      <c r="C551" s="156" t="s">
        <v>194</v>
      </c>
      <c r="D551" s="156" t="s">
        <v>159</v>
      </c>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155" t="s">
        <v>1264</v>
      </c>
      <c r="B552" s="155" t="s">
        <v>1265</v>
      </c>
      <c r="C552" s="156" t="s">
        <v>187</v>
      </c>
      <c r="D552" s="156" t="s">
        <v>174</v>
      </c>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155" t="s">
        <v>1266</v>
      </c>
      <c r="B553" s="155" t="s">
        <v>1267</v>
      </c>
      <c r="C553" s="156" t="s">
        <v>194</v>
      </c>
      <c r="D553" s="156" t="s">
        <v>208</v>
      </c>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155" t="s">
        <v>1268</v>
      </c>
      <c r="B554" s="155" t="s">
        <v>1269</v>
      </c>
      <c r="C554" s="156" t="s">
        <v>194</v>
      </c>
      <c r="D554" s="156" t="s">
        <v>208</v>
      </c>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155" t="s">
        <v>1270</v>
      </c>
      <c r="B555" s="155" t="s">
        <v>1271</v>
      </c>
      <c r="C555" s="156" t="s">
        <v>194</v>
      </c>
      <c r="D555" s="156" t="s">
        <v>208</v>
      </c>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155" t="s">
        <v>1272</v>
      </c>
      <c r="B556" s="155" t="s">
        <v>1273</v>
      </c>
      <c r="C556" s="156" t="s">
        <v>194</v>
      </c>
      <c r="D556" s="156" t="s">
        <v>208</v>
      </c>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155" t="s">
        <v>1274</v>
      </c>
      <c r="B557" s="155" t="s">
        <v>1275</v>
      </c>
      <c r="C557" s="155" t="s">
        <v>187</v>
      </c>
      <c r="D557" s="156" t="s">
        <v>174</v>
      </c>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155" t="s">
        <v>1276</v>
      </c>
      <c r="B558" s="155" t="s">
        <v>1277</v>
      </c>
      <c r="C558" s="156" t="s">
        <v>187</v>
      </c>
      <c r="D558" s="156" t="s">
        <v>174</v>
      </c>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155" t="s">
        <v>1278</v>
      </c>
      <c r="B559" s="155" t="s">
        <v>1279</v>
      </c>
      <c r="C559" s="156" t="s">
        <v>194</v>
      </c>
      <c r="D559" s="156" t="s">
        <v>154</v>
      </c>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155" t="s">
        <v>1280</v>
      </c>
      <c r="B560" s="155" t="s">
        <v>1281</v>
      </c>
      <c r="C560" s="156" t="s">
        <v>194</v>
      </c>
      <c r="D560" s="156" t="s">
        <v>154</v>
      </c>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155" t="s">
        <v>1282</v>
      </c>
      <c r="B561" s="155" t="s">
        <v>1283</v>
      </c>
      <c r="C561" s="156" t="s">
        <v>187</v>
      </c>
      <c r="D561" s="156" t="s">
        <v>226</v>
      </c>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155" t="s">
        <v>1284</v>
      </c>
      <c r="B562" s="155" t="s">
        <v>1285</v>
      </c>
      <c r="C562" s="156" t="s">
        <v>187</v>
      </c>
      <c r="D562" s="156" t="s">
        <v>174</v>
      </c>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155" t="s">
        <v>1286</v>
      </c>
      <c r="B563" s="155" t="s">
        <v>1287</v>
      </c>
      <c r="C563" s="156" t="s">
        <v>187</v>
      </c>
      <c r="D563" s="156" t="s">
        <v>174</v>
      </c>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155" t="s">
        <v>1288</v>
      </c>
      <c r="B564" s="155" t="s">
        <v>1289</v>
      </c>
      <c r="C564" s="156" t="s">
        <v>187</v>
      </c>
      <c r="D564" s="156" t="s">
        <v>226</v>
      </c>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155" t="s">
        <v>1290</v>
      </c>
      <c r="B565" s="155" t="s">
        <v>1290</v>
      </c>
      <c r="C565" s="156" t="s">
        <v>187</v>
      </c>
      <c r="D565" s="156" t="s">
        <v>226</v>
      </c>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155" t="s">
        <v>1291</v>
      </c>
      <c r="B566" s="155" t="s">
        <v>1292</v>
      </c>
      <c r="C566" s="156" t="s">
        <v>187</v>
      </c>
      <c r="D566" s="156" t="s">
        <v>174</v>
      </c>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155" t="s">
        <v>1293</v>
      </c>
      <c r="B567" s="155" t="s">
        <v>1294</v>
      </c>
      <c r="C567" s="156" t="s">
        <v>187</v>
      </c>
      <c r="D567" s="156" t="s">
        <v>226</v>
      </c>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155" t="s">
        <v>1295</v>
      </c>
      <c r="B568" s="155" t="s">
        <v>1296</v>
      </c>
      <c r="C568" s="156" t="s">
        <v>187</v>
      </c>
      <c r="D568" s="156" t="s">
        <v>226</v>
      </c>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155" t="s">
        <v>1297</v>
      </c>
      <c r="B569" s="155" t="s">
        <v>1298</v>
      </c>
      <c r="C569" s="155" t="s">
        <v>187</v>
      </c>
      <c r="D569" s="156" t="s">
        <v>174</v>
      </c>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155" t="s">
        <v>1299</v>
      </c>
      <c r="B570" s="155" t="s">
        <v>1300</v>
      </c>
      <c r="C570" s="156" t="s">
        <v>187</v>
      </c>
      <c r="D570" s="156" t="s">
        <v>226</v>
      </c>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155" t="s">
        <v>1301</v>
      </c>
      <c r="B571" s="155" t="s">
        <v>1302</v>
      </c>
      <c r="C571" s="155" t="s">
        <v>187</v>
      </c>
      <c r="D571" s="156" t="s">
        <v>174</v>
      </c>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155" t="s">
        <v>1303</v>
      </c>
      <c r="B572" s="155" t="s">
        <v>1304</v>
      </c>
      <c r="C572" s="156" t="s">
        <v>194</v>
      </c>
      <c r="D572" s="156" t="s">
        <v>208</v>
      </c>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155" t="s">
        <v>1305</v>
      </c>
      <c r="B573" s="155" t="s">
        <v>1306</v>
      </c>
      <c r="C573" s="156" t="s">
        <v>194</v>
      </c>
      <c r="D573" s="156" t="s">
        <v>208</v>
      </c>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155" t="s">
        <v>1307</v>
      </c>
      <c r="B574" s="155" t="s">
        <v>1308</v>
      </c>
      <c r="C574" s="156" t="s">
        <v>194</v>
      </c>
      <c r="D574" s="156" t="s">
        <v>208</v>
      </c>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155" t="s">
        <v>1309</v>
      </c>
      <c r="B575" s="155" t="s">
        <v>1310</v>
      </c>
      <c r="C575" s="156" t="s">
        <v>187</v>
      </c>
      <c r="D575" s="156" t="s">
        <v>211</v>
      </c>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155" t="s">
        <v>1311</v>
      </c>
      <c r="B576" s="155" t="s">
        <v>1312</v>
      </c>
      <c r="C576" s="155" t="s">
        <v>187</v>
      </c>
      <c r="D576" s="156" t="s">
        <v>174</v>
      </c>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155" t="s">
        <v>1313</v>
      </c>
      <c r="B577" s="155" t="s">
        <v>1314</v>
      </c>
      <c r="C577" s="156" t="s">
        <v>187</v>
      </c>
      <c r="D577" s="156" t="s">
        <v>211</v>
      </c>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155" t="s">
        <v>1315</v>
      </c>
      <c r="B578" s="155" t="s">
        <v>1316</v>
      </c>
      <c r="C578" s="156" t="s">
        <v>187</v>
      </c>
      <c r="D578" s="156" t="s">
        <v>174</v>
      </c>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155" t="s">
        <v>1317</v>
      </c>
      <c r="B579" s="155" t="s">
        <v>1318</v>
      </c>
      <c r="C579" s="155" t="s">
        <v>187</v>
      </c>
      <c r="D579" s="156" t="s">
        <v>174</v>
      </c>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155" t="s">
        <v>1319</v>
      </c>
      <c r="B580" s="155" t="s">
        <v>1320</v>
      </c>
      <c r="C580" s="156" t="s">
        <v>187</v>
      </c>
      <c r="D580" s="156" t="s">
        <v>211</v>
      </c>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155" t="s">
        <v>1321</v>
      </c>
      <c r="B581" s="155" t="s">
        <v>1322</v>
      </c>
      <c r="C581" s="155" t="s">
        <v>187</v>
      </c>
      <c r="D581" s="156" t="s">
        <v>174</v>
      </c>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155" t="s">
        <v>1323</v>
      </c>
      <c r="B582" s="155" t="s">
        <v>1324</v>
      </c>
      <c r="C582" s="156" t="s">
        <v>187</v>
      </c>
      <c r="D582" s="156" t="s">
        <v>174</v>
      </c>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155" t="s">
        <v>1325</v>
      </c>
      <c r="B583" s="155" t="s">
        <v>1326</v>
      </c>
      <c r="C583" s="156" t="s">
        <v>187</v>
      </c>
      <c r="D583" s="156" t="s">
        <v>226</v>
      </c>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155" t="s">
        <v>1327</v>
      </c>
      <c r="B584" s="155" t="s">
        <v>1328</v>
      </c>
      <c r="C584" s="156" t="s">
        <v>187</v>
      </c>
      <c r="D584" s="156" t="s">
        <v>226</v>
      </c>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158" t="s">
        <v>1329</v>
      </c>
      <c r="B585" s="158" t="s">
        <v>1330</v>
      </c>
      <c r="C585" s="159" t="s">
        <v>187</v>
      </c>
      <c r="D585" s="159" t="s">
        <v>226</v>
      </c>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158" t="s">
        <v>1331</v>
      </c>
      <c r="B586" s="155" t="s">
        <v>1332</v>
      </c>
      <c r="C586" s="156" t="s">
        <v>187</v>
      </c>
      <c r="D586" s="156" t="s">
        <v>226</v>
      </c>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155" t="s">
        <v>1333</v>
      </c>
      <c r="B587" s="155" t="s">
        <v>1334</v>
      </c>
      <c r="C587" s="156" t="s">
        <v>194</v>
      </c>
      <c r="D587" s="156" t="s">
        <v>208</v>
      </c>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155" t="s">
        <v>1335</v>
      </c>
      <c r="B588" s="155" t="s">
        <v>1336</v>
      </c>
      <c r="C588" s="156" t="s">
        <v>187</v>
      </c>
      <c r="D588" s="156" t="s">
        <v>174</v>
      </c>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155" t="s">
        <v>1337</v>
      </c>
      <c r="B589" s="155" t="s">
        <v>1338</v>
      </c>
      <c r="C589" s="156" t="s">
        <v>187</v>
      </c>
      <c r="D589" s="156" t="s">
        <v>226</v>
      </c>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155" t="s">
        <v>1339</v>
      </c>
      <c r="B590" s="155" t="s">
        <v>1340</v>
      </c>
      <c r="C590" s="156" t="s">
        <v>187</v>
      </c>
      <c r="D590" s="156" t="s">
        <v>174</v>
      </c>
    </row>
    <row r="591" customFormat="false" ht="12.75" hidden="false" customHeight="false" outlineLevel="0" collapsed="false">
      <c r="A591" s="155" t="s">
        <v>1341</v>
      </c>
      <c r="B591" s="155" t="s">
        <v>1342</v>
      </c>
      <c r="C591" s="156" t="s">
        <v>194</v>
      </c>
      <c r="D591" s="156" t="s">
        <v>208</v>
      </c>
    </row>
    <row r="592" customFormat="false" ht="12.75" hidden="false" customHeight="false" outlineLevel="0" collapsed="false">
      <c r="A592" s="155" t="s">
        <v>1343</v>
      </c>
      <c r="B592" s="155" t="s">
        <v>1344</v>
      </c>
      <c r="C592" s="156" t="s">
        <v>194</v>
      </c>
      <c r="D592" s="156" t="s">
        <v>226</v>
      </c>
    </row>
    <row r="593" customFormat="false" ht="12.75" hidden="false" customHeight="false" outlineLevel="0" collapsed="false">
      <c r="A593" s="155" t="s">
        <v>1345</v>
      </c>
      <c r="B593" s="155" t="s">
        <v>1346</v>
      </c>
      <c r="C593" s="156" t="s">
        <v>187</v>
      </c>
      <c r="D593" s="156" t="s">
        <v>226</v>
      </c>
    </row>
    <row r="594" customFormat="false" ht="12.75" hidden="false" customHeight="false" outlineLevel="0" collapsed="false">
      <c r="A594" s="155" t="s">
        <v>1347</v>
      </c>
      <c r="B594" s="155" t="s">
        <v>1348</v>
      </c>
      <c r="C594" s="156" t="s">
        <v>187</v>
      </c>
      <c r="D594" s="156" t="s">
        <v>226</v>
      </c>
    </row>
    <row r="595" customFormat="false" ht="12.75" hidden="false" customHeight="false" outlineLevel="0" collapsed="false">
      <c r="A595" s="155" t="s">
        <v>1349</v>
      </c>
      <c r="B595" s="155" t="s">
        <v>1350</v>
      </c>
      <c r="C595" s="156" t="s">
        <v>187</v>
      </c>
      <c r="D595" s="156" t="s">
        <v>211</v>
      </c>
    </row>
    <row r="596" customFormat="false" ht="12.75" hidden="false" customHeight="false" outlineLevel="0" collapsed="false">
      <c r="A596" s="155" t="s">
        <v>1351</v>
      </c>
      <c r="B596" s="155" t="s">
        <v>1351</v>
      </c>
      <c r="C596" s="156" t="s">
        <v>194</v>
      </c>
      <c r="D596" s="156" t="s">
        <v>154</v>
      </c>
    </row>
    <row r="597" customFormat="false" ht="12.75" hidden="false" customHeight="false" outlineLevel="0" collapsed="false">
      <c r="A597" s="155" t="s">
        <v>1352</v>
      </c>
      <c r="B597" s="155" t="s">
        <v>1353</v>
      </c>
      <c r="C597" s="156" t="s">
        <v>187</v>
      </c>
      <c r="D597" s="156" t="s">
        <v>226</v>
      </c>
    </row>
    <row r="598" customFormat="false" ht="12.75" hidden="false" customHeight="false" outlineLevel="0" collapsed="false">
      <c r="A598" s="155" t="s">
        <v>1354</v>
      </c>
      <c r="B598" s="155" t="s">
        <v>1355</v>
      </c>
      <c r="C598" s="156" t="s">
        <v>187</v>
      </c>
      <c r="D598" s="156" t="s">
        <v>226</v>
      </c>
    </row>
    <row r="599" customFormat="false" ht="12.75" hidden="false" customHeight="false" outlineLevel="0" collapsed="false">
      <c r="A599" s="155" t="s">
        <v>1356</v>
      </c>
      <c r="B599" s="155" t="s">
        <v>1357</v>
      </c>
      <c r="C599" s="156" t="s">
        <v>187</v>
      </c>
      <c r="D599" s="156" t="s">
        <v>226</v>
      </c>
    </row>
    <row r="600" customFormat="false" ht="12.75" hidden="false" customHeight="false" outlineLevel="0" collapsed="false">
      <c r="A600" s="155" t="s">
        <v>1358</v>
      </c>
      <c r="B600" s="155" t="s">
        <v>1359</v>
      </c>
      <c r="C600" s="155" t="s">
        <v>187</v>
      </c>
      <c r="D600" s="156" t="s">
        <v>174</v>
      </c>
    </row>
    <row r="601" customFormat="false" ht="12.75" hidden="false" customHeight="false" outlineLevel="0" collapsed="false">
      <c r="A601" s="155" t="s">
        <v>1360</v>
      </c>
      <c r="B601" s="155" t="s">
        <v>1361</v>
      </c>
      <c r="C601" s="156" t="s">
        <v>187</v>
      </c>
      <c r="D601" s="156" t="s">
        <v>174</v>
      </c>
    </row>
    <row r="602" customFormat="false" ht="12.75" hidden="false" customHeight="false" outlineLevel="0" collapsed="false">
      <c r="A602" s="155" t="s">
        <v>1362</v>
      </c>
      <c r="B602" s="155" t="s">
        <v>1363</v>
      </c>
      <c r="C602" s="156" t="s">
        <v>187</v>
      </c>
      <c r="D602" s="156" t="s">
        <v>174</v>
      </c>
    </row>
    <row r="603" s="170" customFormat="true" ht="15" hidden="false" customHeight="true" outlineLevel="0" collapsed="false">
      <c r="A603" s="155" t="s">
        <v>1364</v>
      </c>
      <c r="B603" s="155" t="s">
        <v>1365</v>
      </c>
      <c r="C603" s="156" t="s">
        <v>187</v>
      </c>
      <c r="D603" s="156" t="s">
        <v>174</v>
      </c>
    </row>
    <row r="604" s="170" customFormat="true" ht="15" hidden="false" customHeight="true" outlineLevel="0" collapsed="false">
      <c r="A604" s="155" t="s">
        <v>1366</v>
      </c>
      <c r="B604" s="155" t="s">
        <v>1367</v>
      </c>
      <c r="C604" s="156" t="s">
        <v>187</v>
      </c>
      <c r="D604" s="156" t="s">
        <v>174</v>
      </c>
    </row>
    <row r="605" s="170" customFormat="true" ht="15" hidden="false" customHeight="true" outlineLevel="0" collapsed="false">
      <c r="A605" s="155" t="s">
        <v>1368</v>
      </c>
      <c r="B605" s="155" t="s">
        <v>1369</v>
      </c>
      <c r="C605" s="155" t="s">
        <v>187</v>
      </c>
      <c r="D605" s="156" t="s">
        <v>174</v>
      </c>
    </row>
    <row r="606" customFormat="false" ht="12.75" hidden="false" customHeight="false" outlineLevel="0" collapsed="false">
      <c r="A606" s="155" t="s">
        <v>1370</v>
      </c>
      <c r="B606" s="155" t="s">
        <v>1371</v>
      </c>
      <c r="C606" s="156" t="s">
        <v>187</v>
      </c>
      <c r="D606" s="156" t="s">
        <v>174</v>
      </c>
    </row>
    <row r="607" customFormat="false" ht="12.75" hidden="false" customHeight="false" outlineLevel="0" collapsed="false">
      <c r="A607" s="155" t="s">
        <v>1372</v>
      </c>
      <c r="B607" s="155" t="s">
        <v>1373</v>
      </c>
      <c r="C607" s="156" t="s">
        <v>187</v>
      </c>
      <c r="D607" s="156" t="s">
        <v>174</v>
      </c>
    </row>
    <row r="608" customFormat="false" ht="12.75" hidden="false" customHeight="false" outlineLevel="0" collapsed="false">
      <c r="A608" s="155" t="s">
        <v>1374</v>
      </c>
      <c r="B608" s="155" t="s">
        <v>1375</v>
      </c>
      <c r="C608" s="156" t="s">
        <v>187</v>
      </c>
      <c r="D608" s="156" t="s">
        <v>211</v>
      </c>
    </row>
    <row r="609" customFormat="false" ht="12.75" hidden="false" customHeight="false" outlineLevel="0" collapsed="false">
      <c r="A609" s="155" t="s">
        <v>1376</v>
      </c>
      <c r="B609" s="155" t="s">
        <v>1377</v>
      </c>
      <c r="C609" s="156" t="s">
        <v>187</v>
      </c>
      <c r="D609" s="156" t="s">
        <v>211</v>
      </c>
    </row>
    <row r="610" customFormat="false" ht="12.75" hidden="false" customHeight="false" outlineLevel="0" collapsed="false">
      <c r="A610" s="155" t="s">
        <v>1378</v>
      </c>
      <c r="B610" s="155" t="s">
        <v>1379</v>
      </c>
      <c r="C610" s="156" t="s">
        <v>187</v>
      </c>
      <c r="D610" s="156" t="s">
        <v>211</v>
      </c>
    </row>
    <row r="611" customFormat="false" ht="12.75" hidden="false" customHeight="false" outlineLevel="0" collapsed="false">
      <c r="A611" s="155" t="s">
        <v>1380</v>
      </c>
      <c r="B611" s="155" t="s">
        <v>1381</v>
      </c>
      <c r="C611" s="156" t="s">
        <v>187</v>
      </c>
      <c r="D611" s="156" t="s">
        <v>174</v>
      </c>
    </row>
    <row r="612" customFormat="false" ht="12.75" hidden="false" customHeight="false" outlineLevel="0" collapsed="false">
      <c r="A612" s="155" t="s">
        <v>1382</v>
      </c>
      <c r="B612" s="155" t="s">
        <v>1383</v>
      </c>
      <c r="C612" s="156" t="s">
        <v>187</v>
      </c>
      <c r="D612" s="156" t="s">
        <v>226</v>
      </c>
    </row>
    <row r="613" customFormat="false" ht="12.75" hidden="false" customHeight="false" outlineLevel="0" collapsed="false">
      <c r="A613" s="155" t="s">
        <v>1384</v>
      </c>
      <c r="B613" s="155" t="s">
        <v>1385</v>
      </c>
      <c r="C613" s="156" t="s">
        <v>187</v>
      </c>
      <c r="D613" s="156" t="s">
        <v>226</v>
      </c>
    </row>
    <row r="614" customFormat="false" ht="12.75" hidden="false" customHeight="false" outlineLevel="0" collapsed="false">
      <c r="A614" s="155" t="s">
        <v>1386</v>
      </c>
      <c r="B614" s="155" t="s">
        <v>1387</v>
      </c>
      <c r="C614" s="156" t="s">
        <v>187</v>
      </c>
      <c r="D614" s="156" t="s">
        <v>226</v>
      </c>
    </row>
    <row r="615" customFormat="false" ht="12.75" hidden="false" customHeight="false" outlineLevel="0" collapsed="false">
      <c r="A615" s="155" t="s">
        <v>1388</v>
      </c>
      <c r="B615" s="155" t="s">
        <v>1389</v>
      </c>
      <c r="C615" s="156" t="s">
        <v>187</v>
      </c>
      <c r="D615" s="156" t="s">
        <v>211</v>
      </c>
    </row>
    <row r="616" customFormat="false" ht="12.75" hidden="false" customHeight="false" outlineLevel="0" collapsed="false">
      <c r="A616" s="155" t="s">
        <v>1390</v>
      </c>
      <c r="B616" s="155" t="s">
        <v>1391</v>
      </c>
      <c r="C616" s="156" t="s">
        <v>187</v>
      </c>
      <c r="D616" s="156" t="s">
        <v>211</v>
      </c>
    </row>
    <row r="617" customFormat="false" ht="12.75" hidden="false" customHeight="false" outlineLevel="0" collapsed="false">
      <c r="A617" s="155" t="s">
        <v>1392</v>
      </c>
      <c r="B617" s="155" t="s">
        <v>1393</v>
      </c>
      <c r="C617" s="156" t="s">
        <v>187</v>
      </c>
      <c r="D617" s="156" t="s">
        <v>211</v>
      </c>
    </row>
    <row r="618" customFormat="false" ht="12.75" hidden="false" customHeight="false" outlineLevel="0" collapsed="false">
      <c r="A618" s="155" t="s">
        <v>1394</v>
      </c>
      <c r="B618" s="155" t="s">
        <v>1395</v>
      </c>
      <c r="C618" s="156" t="s">
        <v>187</v>
      </c>
      <c r="D618" s="156" t="s">
        <v>211</v>
      </c>
    </row>
    <row r="619" customFormat="false" ht="12.75" hidden="false" customHeight="false" outlineLevel="0" collapsed="false">
      <c r="A619" s="155" t="s">
        <v>1396</v>
      </c>
      <c r="B619" s="155" t="s">
        <v>1397</v>
      </c>
      <c r="C619" s="156" t="s">
        <v>187</v>
      </c>
      <c r="D619" s="156" t="s">
        <v>226</v>
      </c>
    </row>
    <row r="620" customFormat="false" ht="12.75" hidden="false" customHeight="false" outlineLevel="0" collapsed="false">
      <c r="A620" s="161" t="s">
        <v>1398</v>
      </c>
      <c r="B620" s="155" t="s">
        <v>1399</v>
      </c>
      <c r="C620" s="156" t="s">
        <v>187</v>
      </c>
      <c r="D620" s="156" t="s">
        <v>226</v>
      </c>
    </row>
    <row r="621" customFormat="false" ht="12.75" hidden="false" customHeight="false" outlineLevel="0" collapsed="false">
      <c r="A621" s="155" t="s">
        <v>1400</v>
      </c>
      <c r="B621" s="155" t="s">
        <v>1401</v>
      </c>
      <c r="C621" s="156" t="s">
        <v>187</v>
      </c>
      <c r="D621" s="156" t="s">
        <v>226</v>
      </c>
    </row>
    <row r="622" customFormat="false" ht="12.75" hidden="false" customHeight="false" outlineLevel="0" collapsed="false">
      <c r="A622" s="155" t="s">
        <v>1402</v>
      </c>
      <c r="B622" s="155" t="s">
        <v>1403</v>
      </c>
      <c r="C622" s="156" t="s">
        <v>194</v>
      </c>
      <c r="D622" s="156" t="s">
        <v>154</v>
      </c>
    </row>
    <row r="623" customFormat="false" ht="12.75" hidden="false" customHeight="false" outlineLevel="0" collapsed="false">
      <c r="A623" s="155" t="s">
        <v>1404</v>
      </c>
      <c r="B623" s="155" t="s">
        <v>1405</v>
      </c>
      <c r="C623" s="156" t="s">
        <v>194</v>
      </c>
      <c r="D623" s="156" t="s">
        <v>154</v>
      </c>
    </row>
    <row r="624" customFormat="false" ht="12.75" hidden="false" customHeight="false" outlineLevel="0" collapsed="false">
      <c r="A624" s="155" t="s">
        <v>1406</v>
      </c>
      <c r="B624" s="155" t="s">
        <v>1406</v>
      </c>
      <c r="C624" s="156" t="s">
        <v>194</v>
      </c>
      <c r="D624" s="156" t="s">
        <v>154</v>
      </c>
    </row>
    <row r="625" customFormat="false" ht="12.75" hidden="false" customHeight="false" outlineLevel="0" collapsed="false">
      <c r="A625" s="155" t="s">
        <v>1407</v>
      </c>
      <c r="B625" s="155" t="s">
        <v>1408</v>
      </c>
      <c r="C625" s="156" t="s">
        <v>194</v>
      </c>
      <c r="D625" s="156" t="s">
        <v>154</v>
      </c>
    </row>
    <row r="626" customFormat="false" ht="12.75" hidden="false" customHeight="false" outlineLevel="0" collapsed="false">
      <c r="A626" s="155" t="s">
        <v>1409</v>
      </c>
      <c r="B626" s="155" t="s">
        <v>1410</v>
      </c>
      <c r="C626" s="156" t="s">
        <v>187</v>
      </c>
      <c r="D626" s="156" t="s">
        <v>174</v>
      </c>
    </row>
    <row r="627" customFormat="false" ht="12.75" hidden="false" customHeight="false" outlineLevel="0" collapsed="false">
      <c r="A627" s="155" t="s">
        <v>1411</v>
      </c>
      <c r="B627" s="155" t="s">
        <v>1412</v>
      </c>
      <c r="C627" s="156" t="s">
        <v>194</v>
      </c>
      <c r="D627" s="156" t="s">
        <v>154</v>
      </c>
    </row>
    <row r="628" customFormat="false" ht="12.75" hidden="false" customHeight="false" outlineLevel="0" collapsed="false">
      <c r="A628" s="155" t="s">
        <v>1413</v>
      </c>
      <c r="B628" s="155" t="s">
        <v>1414</v>
      </c>
      <c r="C628" s="156" t="s">
        <v>194</v>
      </c>
      <c r="D628" s="156" t="s">
        <v>154</v>
      </c>
    </row>
    <row r="629" customFormat="false" ht="12.75" hidden="false" customHeight="false" outlineLevel="0" collapsed="false">
      <c r="A629" s="155" t="s">
        <v>1415</v>
      </c>
      <c r="B629" s="155" t="s">
        <v>1416</v>
      </c>
      <c r="C629" s="156" t="s">
        <v>194</v>
      </c>
      <c r="D629" s="156" t="s">
        <v>154</v>
      </c>
    </row>
    <row r="630" customFormat="false" ht="12.75" hidden="false" customHeight="false" outlineLevel="0" collapsed="false">
      <c r="A630" s="155" t="s">
        <v>1417</v>
      </c>
      <c r="B630" s="155" t="s">
        <v>1418</v>
      </c>
      <c r="C630" s="156" t="s">
        <v>194</v>
      </c>
      <c r="D630" s="156" t="s">
        <v>208</v>
      </c>
    </row>
    <row r="631" customFormat="false" ht="12.75" hidden="false" customHeight="false" outlineLevel="0" collapsed="false">
      <c r="A631" s="155" t="s">
        <v>1419</v>
      </c>
      <c r="B631" s="155" t="s">
        <v>1420</v>
      </c>
      <c r="C631" s="156" t="s">
        <v>194</v>
      </c>
      <c r="D631" s="156" t="s">
        <v>208</v>
      </c>
    </row>
    <row r="632" customFormat="false" ht="12.75" hidden="false" customHeight="false" outlineLevel="0" collapsed="false">
      <c r="A632" s="155" t="s">
        <v>1421</v>
      </c>
      <c r="B632" s="155" t="s">
        <v>1422</v>
      </c>
      <c r="C632" s="156" t="s">
        <v>194</v>
      </c>
      <c r="D632" s="156" t="s">
        <v>208</v>
      </c>
    </row>
    <row r="633" customFormat="false" ht="12.75" hidden="false" customHeight="false" outlineLevel="0" collapsed="false">
      <c r="A633" s="155" t="s">
        <v>1423</v>
      </c>
      <c r="B633" s="155" t="s">
        <v>1424</v>
      </c>
      <c r="C633" s="156" t="s">
        <v>194</v>
      </c>
      <c r="D633" s="156" t="s">
        <v>208</v>
      </c>
    </row>
    <row r="634" customFormat="false" ht="12.75" hidden="false" customHeight="false" outlineLevel="0" collapsed="false">
      <c r="A634" s="155" t="s">
        <v>1425</v>
      </c>
      <c r="B634" s="155" t="s">
        <v>1426</v>
      </c>
      <c r="C634" s="156" t="s">
        <v>194</v>
      </c>
      <c r="D634" s="156" t="s">
        <v>226</v>
      </c>
    </row>
    <row r="635" customFormat="false" ht="12.75" hidden="false" customHeight="false" outlineLevel="0" collapsed="false">
      <c r="A635" s="155" t="s">
        <v>1427</v>
      </c>
      <c r="B635" s="155" t="s">
        <v>1428</v>
      </c>
      <c r="C635" s="156" t="s">
        <v>194</v>
      </c>
      <c r="D635" s="156" t="s">
        <v>154</v>
      </c>
    </row>
    <row r="636" customFormat="false" ht="12.75" hidden="false" customHeight="false" outlineLevel="0" collapsed="false">
      <c r="A636" s="158" t="s">
        <v>1429</v>
      </c>
      <c r="B636" s="158" t="s">
        <v>1430</v>
      </c>
      <c r="C636" s="159" t="s">
        <v>194</v>
      </c>
      <c r="D636" s="159" t="s">
        <v>154</v>
      </c>
    </row>
    <row r="637" customFormat="false" ht="12.75" hidden="false" customHeight="false" outlineLevel="0" collapsed="false">
      <c r="A637" s="155" t="s">
        <v>1431</v>
      </c>
      <c r="B637" s="155" t="s">
        <v>1432</v>
      </c>
      <c r="C637" s="156" t="s">
        <v>194</v>
      </c>
      <c r="D637" s="156" t="s">
        <v>226</v>
      </c>
    </row>
    <row r="638" customFormat="false" ht="12.75" hidden="false" customHeight="false" outlineLevel="0" collapsed="false">
      <c r="A638" s="155" t="s">
        <v>1433</v>
      </c>
      <c r="B638" s="155" t="s">
        <v>1434</v>
      </c>
      <c r="C638" s="156" t="s">
        <v>194</v>
      </c>
      <c r="D638" s="156" t="s">
        <v>226</v>
      </c>
    </row>
    <row r="639" customFormat="false" ht="12.75" hidden="false" customHeight="false" outlineLevel="0" collapsed="false">
      <c r="A639" s="155" t="s">
        <v>1435</v>
      </c>
      <c r="B639" s="155" t="s">
        <v>1436</v>
      </c>
      <c r="C639" s="156" t="s">
        <v>194</v>
      </c>
      <c r="D639" s="156" t="s">
        <v>154</v>
      </c>
    </row>
    <row r="640" customFormat="false" ht="12.75" hidden="false" customHeight="false" outlineLevel="0" collapsed="false">
      <c r="A640" s="155" t="s">
        <v>1437</v>
      </c>
      <c r="B640" s="155" t="s">
        <v>1438</v>
      </c>
      <c r="C640" s="156" t="s">
        <v>187</v>
      </c>
      <c r="D640" s="156" t="s">
        <v>174</v>
      </c>
    </row>
    <row r="641" customFormat="false" ht="12.75" hidden="false" customHeight="false" outlineLevel="0" collapsed="false">
      <c r="A641" s="155" t="s">
        <v>1439</v>
      </c>
      <c r="B641" s="155" t="s">
        <v>1440</v>
      </c>
      <c r="C641" s="156" t="s">
        <v>187</v>
      </c>
      <c r="D641" s="156" t="s">
        <v>226</v>
      </c>
    </row>
    <row r="642" customFormat="false" ht="12.75" hidden="false" customHeight="false" outlineLevel="0" collapsed="false">
      <c r="A642" s="155" t="s">
        <v>1441</v>
      </c>
      <c r="B642" s="155" t="s">
        <v>1442</v>
      </c>
      <c r="C642" s="156" t="s">
        <v>187</v>
      </c>
      <c r="D642" s="156" t="s">
        <v>226</v>
      </c>
    </row>
    <row r="643" customFormat="false" ht="12.75" hidden="false" customHeight="false" outlineLevel="0" collapsed="false">
      <c r="A643" s="155" t="s">
        <v>1443</v>
      </c>
      <c r="B643" s="155" t="s">
        <v>1443</v>
      </c>
      <c r="C643" s="156" t="s">
        <v>187</v>
      </c>
      <c r="D643" s="156" t="s">
        <v>226</v>
      </c>
    </row>
    <row r="644" customFormat="false" ht="12.75" hidden="false" customHeight="false" outlineLevel="0" collapsed="false">
      <c r="A644" s="155" t="s">
        <v>1444</v>
      </c>
      <c r="B644" s="155" t="s">
        <v>1445</v>
      </c>
      <c r="C644" s="156" t="s">
        <v>187</v>
      </c>
      <c r="D644" s="156" t="s">
        <v>226</v>
      </c>
    </row>
    <row r="645" customFormat="false" ht="12.75" hidden="false" customHeight="false" outlineLevel="0" collapsed="false">
      <c r="A645" s="155" t="s">
        <v>1446</v>
      </c>
      <c r="B645" s="155" t="s">
        <v>1447</v>
      </c>
      <c r="C645" s="156" t="s">
        <v>194</v>
      </c>
      <c r="D645" s="156" t="s">
        <v>154</v>
      </c>
    </row>
    <row r="646" customFormat="false" ht="12.75" hidden="false" customHeight="false" outlineLevel="0" collapsed="false">
      <c r="A646" s="155" t="s">
        <v>1448</v>
      </c>
      <c r="B646" s="155" t="s">
        <v>1448</v>
      </c>
      <c r="C646" s="156" t="s">
        <v>194</v>
      </c>
      <c r="D646" s="156" t="s">
        <v>154</v>
      </c>
    </row>
    <row r="647" customFormat="false" ht="12.75" hidden="false" customHeight="false" outlineLevel="0" collapsed="false">
      <c r="A647" s="155" t="s">
        <v>1449</v>
      </c>
      <c r="B647" s="155" t="s">
        <v>1449</v>
      </c>
      <c r="C647" s="156" t="s">
        <v>194</v>
      </c>
      <c r="D647" s="156" t="s">
        <v>154</v>
      </c>
    </row>
    <row r="648" customFormat="false" ht="12.75" hidden="false" customHeight="false" outlineLevel="0" collapsed="false">
      <c r="A648" s="158" t="s">
        <v>1450</v>
      </c>
      <c r="B648" s="158" t="s">
        <v>1451</v>
      </c>
      <c r="C648" s="159" t="s">
        <v>194</v>
      </c>
      <c r="D648" s="159" t="s">
        <v>208</v>
      </c>
    </row>
    <row r="649" customFormat="false" ht="12.75" hidden="false" customHeight="false" outlineLevel="0" collapsed="false">
      <c r="A649" s="155" t="s">
        <v>1452</v>
      </c>
      <c r="B649" s="155" t="s">
        <v>1453</v>
      </c>
      <c r="C649" s="156" t="s">
        <v>187</v>
      </c>
      <c r="D649" s="156" t="s">
        <v>174</v>
      </c>
    </row>
    <row r="650" customFormat="false" ht="12.75" hidden="false" customHeight="false" outlineLevel="0" collapsed="false">
      <c r="A650" s="155" t="s">
        <v>1454</v>
      </c>
      <c r="B650" s="155" t="s">
        <v>1455</v>
      </c>
      <c r="C650" s="156" t="s">
        <v>187</v>
      </c>
      <c r="D650" s="156" t="s">
        <v>174</v>
      </c>
    </row>
    <row r="651" customFormat="false" ht="12.75" hidden="false" customHeight="false" outlineLevel="0" collapsed="false">
      <c r="A651" s="155" t="s">
        <v>1456</v>
      </c>
      <c r="B651" s="155" t="s">
        <v>1457</v>
      </c>
      <c r="C651" s="156" t="s">
        <v>187</v>
      </c>
      <c r="D651" s="156" t="s">
        <v>226</v>
      </c>
    </row>
    <row r="652" customFormat="false" ht="12.75" hidden="false" customHeight="false" outlineLevel="0" collapsed="false">
      <c r="A652" s="155" t="s">
        <v>1458</v>
      </c>
      <c r="B652" s="155" t="s">
        <v>1459</v>
      </c>
      <c r="C652" s="156" t="s">
        <v>187</v>
      </c>
      <c r="D652" s="156" t="s">
        <v>174</v>
      </c>
    </row>
    <row r="653" customFormat="false" ht="12.75" hidden="false" customHeight="false" outlineLevel="0" collapsed="false">
      <c r="A653" s="155" t="s">
        <v>1460</v>
      </c>
      <c r="B653" s="155" t="s">
        <v>1461</v>
      </c>
      <c r="C653" s="156" t="s">
        <v>194</v>
      </c>
      <c r="D653" s="156" t="s">
        <v>154</v>
      </c>
    </row>
    <row r="654" customFormat="false" ht="12.75" hidden="false" customHeight="false" outlineLevel="0" collapsed="false">
      <c r="A654" s="155" t="s">
        <v>1462</v>
      </c>
      <c r="B654" s="155" t="s">
        <v>1463</v>
      </c>
      <c r="C654" s="156" t="s">
        <v>187</v>
      </c>
      <c r="D654" s="156" t="s">
        <v>174</v>
      </c>
    </row>
    <row r="655" customFormat="false" ht="12.75" hidden="false" customHeight="false" outlineLevel="0" collapsed="false">
      <c r="A655" s="155" t="s">
        <v>1464</v>
      </c>
      <c r="B655" s="155" t="s">
        <v>1465</v>
      </c>
      <c r="C655" s="156" t="s">
        <v>187</v>
      </c>
      <c r="D655" s="156" t="s">
        <v>174</v>
      </c>
    </row>
    <row r="656" customFormat="false" ht="12.75" hidden="false" customHeight="false" outlineLevel="0" collapsed="false">
      <c r="A656" s="155" t="s">
        <v>1466</v>
      </c>
      <c r="B656" s="155" t="s">
        <v>1467</v>
      </c>
      <c r="C656" s="156" t="s">
        <v>187</v>
      </c>
      <c r="D656" s="156" t="s">
        <v>174</v>
      </c>
    </row>
    <row r="657" customFormat="false" ht="12.75" hidden="false" customHeight="false" outlineLevel="0" collapsed="false">
      <c r="A657" s="155" t="s">
        <v>1468</v>
      </c>
      <c r="B657" s="155" t="s">
        <v>1469</v>
      </c>
      <c r="C657" s="156" t="s">
        <v>187</v>
      </c>
      <c r="D657" s="156" t="s">
        <v>174</v>
      </c>
    </row>
    <row r="658" customFormat="false" ht="12.75" hidden="false" customHeight="false" outlineLevel="0" collapsed="false">
      <c r="A658" s="155" t="s">
        <v>1470</v>
      </c>
      <c r="B658" s="155" t="s">
        <v>1471</v>
      </c>
      <c r="C658" s="156" t="s">
        <v>187</v>
      </c>
      <c r="D658" s="156" t="s">
        <v>211</v>
      </c>
    </row>
    <row r="659" customFormat="false" ht="12.75" hidden="false" customHeight="false" outlineLevel="0" collapsed="false">
      <c r="A659" s="155" t="s">
        <v>1472</v>
      </c>
      <c r="B659" s="155" t="s">
        <v>1473</v>
      </c>
      <c r="C659" s="156" t="s">
        <v>187</v>
      </c>
      <c r="D659" s="156" t="s">
        <v>226</v>
      </c>
    </row>
    <row r="660" customFormat="false" ht="12.75" hidden="false" customHeight="false" outlineLevel="0" collapsed="false">
      <c r="A660" s="155" t="s">
        <v>1474</v>
      </c>
      <c r="B660" s="155" t="s">
        <v>1475</v>
      </c>
      <c r="C660" s="156" t="s">
        <v>187</v>
      </c>
      <c r="D660" s="156" t="s">
        <v>174</v>
      </c>
    </row>
    <row r="661" customFormat="false" ht="12.75" hidden="false" customHeight="false" outlineLevel="0" collapsed="false">
      <c r="A661" s="155" t="s">
        <v>1476</v>
      </c>
      <c r="B661" s="155" t="s">
        <v>1477</v>
      </c>
      <c r="C661" s="156" t="s">
        <v>187</v>
      </c>
      <c r="D661" s="156" t="s">
        <v>226</v>
      </c>
    </row>
    <row r="662" customFormat="false" ht="12.75" hidden="false" customHeight="false" outlineLevel="0" collapsed="false">
      <c r="A662" s="155" t="s">
        <v>1478</v>
      </c>
      <c r="B662" s="155" t="s">
        <v>1479</v>
      </c>
      <c r="C662" s="156" t="s">
        <v>187</v>
      </c>
      <c r="D662" s="156" t="s">
        <v>174</v>
      </c>
    </row>
    <row r="663" customFormat="false" ht="12.75" hidden="false" customHeight="false" outlineLevel="0" collapsed="false">
      <c r="A663" s="155" t="s">
        <v>1480</v>
      </c>
      <c r="B663" s="155" t="s">
        <v>1481</v>
      </c>
      <c r="C663" s="156" t="s">
        <v>187</v>
      </c>
      <c r="D663" s="156" t="s">
        <v>174</v>
      </c>
    </row>
    <row r="664" customFormat="false" ht="12.75" hidden="false" customHeight="false" outlineLevel="0" collapsed="false">
      <c r="A664" s="155" t="s">
        <v>1482</v>
      </c>
      <c r="B664" s="155" t="s">
        <v>1483</v>
      </c>
      <c r="C664" s="156" t="s">
        <v>187</v>
      </c>
      <c r="D664" s="156" t="s">
        <v>211</v>
      </c>
    </row>
    <row r="665" customFormat="false" ht="12.75" hidden="false" customHeight="false" outlineLevel="0" collapsed="false">
      <c r="A665" s="142" t="s">
        <v>1484</v>
      </c>
      <c r="C665" s="143" t="s">
        <v>1484</v>
      </c>
      <c r="D665" s="143" t="s">
        <v>1484</v>
      </c>
    </row>
    <row r="666" customFormat="false" ht="12.75" hidden="false" customHeight="false" outlineLevel="0" collapsed="false">
      <c r="A666" s="142" t="s">
        <v>1484</v>
      </c>
      <c r="C666" s="142" t="s">
        <v>1484</v>
      </c>
      <c r="D666" s="143" t="s">
        <v>1484</v>
      </c>
    </row>
    <row r="667" customFormat="false" ht="12.75" hidden="false" customHeight="false" outlineLevel="0" collapsed="false">
      <c r="A667" s="171" t="s">
        <v>1484</v>
      </c>
      <c r="B667" s="171"/>
      <c r="C667" s="171" t="s">
        <v>1484</v>
      </c>
      <c r="D667" s="171" t="s">
        <v>1484</v>
      </c>
    </row>
    <row r="668" customFormat="false" ht="12.75" hidden="false" customHeight="false" outlineLevel="0" collapsed="false">
      <c r="A668" s="142" t="s">
        <v>1484</v>
      </c>
      <c r="C668" s="142" t="s">
        <v>1484</v>
      </c>
      <c r="D668" s="143" t="s">
        <v>1484</v>
      </c>
    </row>
    <row r="669" customFormat="false" ht="12.75" hidden="false" customHeight="false" outlineLevel="0" collapsed="false">
      <c r="A669" s="142" t="s">
        <v>1484</v>
      </c>
      <c r="C669" s="142" t="s">
        <v>1484</v>
      </c>
      <c r="D669" s="143" t="s">
        <v>1484</v>
      </c>
    </row>
    <row r="670" customFormat="false" ht="12.75" hidden="false" customHeight="false" outlineLevel="0" collapsed="false">
      <c r="C670" s="142"/>
    </row>
    <row r="671" customFormat="false" ht="12.75" hidden="false" customHeight="false" outlineLevel="0" collapsed="false">
      <c r="C671" s="142"/>
    </row>
    <row r="672" customFormat="false" ht="12.75" hidden="false" customHeight="false" outlineLevel="0" collapsed="false">
      <c r="C672" s="142"/>
    </row>
    <row r="673" customFormat="false" ht="12.75" hidden="false" customHeight="false" outlineLevel="0" collapsed="false">
      <c r="C673" s="142"/>
    </row>
  </sheetData>
  <sheetProtection sheet="true" password="ce28" insertRows="false" selectLockedCells="true" sort="false" autoFilter="false"/>
  <autoFilter ref="A2:G664"/>
  <conditionalFormatting sqref="A2:D2">
    <cfRule type="cellIs" priority="2" operator="equal" aboveAverage="0" equalAverage="0" bottom="0" percent="0" rank="0" text="" dxfId="3">
      <formula>"OK"</formula>
    </cfRule>
  </conditionalFormatting>
  <conditionalFormatting sqref="A2:D2">
    <cfRule type="cellIs" priority="3" operator="equal" aboveAverage="0" equalAverage="0" bottom="0" percent="0" rank="0" text="" dxfId="4">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6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76" width="43.28"/>
    <col collapsed="false" customWidth="true" hidden="false" outlineLevel="0" max="2" min="2" style="76" width="17.85"/>
    <col collapsed="false" customWidth="true" hidden="false" outlineLevel="0" max="3" min="3" style="76" width="14.14"/>
    <col collapsed="false" customWidth="true" hidden="false" outlineLevel="0" max="4" min="4" style="76" width="14.85"/>
    <col collapsed="false" customWidth="true" hidden="false" outlineLevel="0" max="5" min="5" style="76" width="15.56"/>
    <col collapsed="false" customWidth="true" hidden="false" outlineLevel="0" max="6" min="6" style="76" width="14.99"/>
    <col collapsed="false" customWidth="true" hidden="false" outlineLevel="0" max="7" min="7" style="76" width="15.41"/>
    <col collapsed="false" customWidth="true" hidden="false" outlineLevel="0" max="8" min="8" style="76" width="12.99"/>
    <col collapsed="false" customWidth="true" hidden="false" outlineLevel="0" max="9" min="9" style="76" width="11.56"/>
    <col collapsed="false" customWidth="true" hidden="false" outlineLevel="0" max="10" min="10" style="76" width="10.41"/>
    <col collapsed="false" customWidth="true" hidden="false" outlineLevel="0" max="11" min="11" style="76" width="12.7"/>
    <col collapsed="false" customWidth="true" hidden="false" outlineLevel="0" max="13" min="12" style="76" width="11.7"/>
    <col collapsed="false" customWidth="true" hidden="false" outlineLevel="0" max="14" min="14" style="76" width="10.41"/>
    <col collapsed="false" customWidth="false" hidden="false" outlineLevel="0" max="257" min="15" style="76" width="9.14"/>
  </cols>
  <sheetData>
    <row r="1" customFormat="false" ht="15.75" hidden="false" customHeight="false" outlineLevel="0" collapsed="false">
      <c r="A1" s="172" t="s">
        <v>1485</v>
      </c>
      <c r="B1" s="172"/>
      <c r="C1" s="172"/>
      <c r="D1" s="172"/>
      <c r="E1" s="172"/>
      <c r="F1" s="172"/>
      <c r="G1" s="173"/>
      <c r="H1" s="173"/>
      <c r="I1" s="173"/>
      <c r="J1" s="173"/>
      <c r="K1" s="173"/>
      <c r="L1" s="173"/>
      <c r="M1" s="173"/>
      <c r="N1" s="173"/>
      <c r="O1" s="173"/>
      <c r="P1" s="173"/>
      <c r="Q1" s="173"/>
      <c r="R1" s="173"/>
      <c r="S1" s="173"/>
    </row>
    <row r="2" customFormat="false" ht="22.5" hidden="false" customHeight="true" outlineLevel="0" collapsed="false">
      <c r="A2" s="174"/>
      <c r="B2" s="174"/>
      <c r="C2" s="174"/>
      <c r="D2" s="174"/>
      <c r="E2" s="174"/>
      <c r="F2" s="174"/>
      <c r="G2" s="173"/>
      <c r="H2" s="175"/>
      <c r="I2" s="175"/>
      <c r="J2" s="173"/>
      <c r="K2" s="173"/>
      <c r="L2" s="173"/>
      <c r="M2" s="173"/>
      <c r="N2" s="173"/>
      <c r="O2" s="173"/>
      <c r="P2" s="173"/>
      <c r="Q2" s="173"/>
      <c r="R2" s="173"/>
      <c r="S2" s="173"/>
      <c r="T2" s="173"/>
      <c r="U2" s="173"/>
      <c r="V2" s="173"/>
      <c r="W2" s="173"/>
      <c r="X2" s="173"/>
      <c r="Y2" s="173"/>
      <c r="Z2" s="173"/>
      <c r="AA2" s="173"/>
    </row>
    <row r="3" customFormat="false" ht="27" hidden="false" customHeight="true" outlineLevel="0" collapsed="false">
      <c r="A3" s="176" t="s">
        <v>1486</v>
      </c>
      <c r="B3" s="176"/>
      <c r="C3" s="176"/>
      <c r="D3" s="176"/>
      <c r="E3" s="176"/>
      <c r="F3" s="176"/>
      <c r="G3" s="177" t="s">
        <v>1487</v>
      </c>
      <c r="H3" s="178"/>
      <c r="I3" s="175"/>
      <c r="J3" s="173"/>
      <c r="K3" s="173"/>
      <c r="L3" s="173"/>
      <c r="M3" s="173"/>
      <c r="N3" s="173"/>
      <c r="O3" s="173"/>
      <c r="P3" s="173"/>
      <c r="Q3" s="173"/>
      <c r="R3" s="173"/>
      <c r="S3" s="173"/>
      <c r="T3" s="173"/>
      <c r="U3" s="173"/>
      <c r="V3" s="173"/>
      <c r="W3" s="173"/>
      <c r="X3" s="173"/>
      <c r="Y3" s="173"/>
      <c r="Z3" s="173"/>
      <c r="AA3" s="173"/>
    </row>
    <row r="4" s="185" customFormat="true" ht="18.75" hidden="false" customHeight="true" outlineLevel="0" collapsed="false">
      <c r="A4" s="179" t="s">
        <v>1488</v>
      </c>
      <c r="B4" s="179"/>
      <c r="C4" s="179"/>
      <c r="D4" s="179"/>
      <c r="E4" s="180" t="n">
        <f aca="false">Certification!B3</f>
        <v>41122</v>
      </c>
      <c r="F4" s="180"/>
      <c r="G4" s="181" t="s">
        <v>1489</v>
      </c>
      <c r="H4" s="182"/>
      <c r="I4" s="183"/>
      <c r="J4" s="184"/>
      <c r="K4" s="184"/>
      <c r="L4" s="184"/>
      <c r="M4" s="184"/>
      <c r="N4" s="184"/>
      <c r="O4" s="184"/>
      <c r="P4" s="184"/>
      <c r="Q4" s="184"/>
      <c r="R4" s="184"/>
      <c r="S4" s="184"/>
      <c r="T4" s="184"/>
      <c r="U4" s="184"/>
      <c r="V4" s="184"/>
      <c r="W4" s="184"/>
      <c r="X4" s="184"/>
      <c r="Y4" s="184"/>
      <c r="Z4" s="184"/>
      <c r="AA4" s="184"/>
    </row>
    <row r="5" customFormat="false" ht="15" hidden="false" customHeight="false" outlineLevel="0" collapsed="false">
      <c r="A5" s="186" t="s">
        <v>1490</v>
      </c>
      <c r="B5" s="186"/>
      <c r="C5" s="186"/>
      <c r="D5" s="186"/>
      <c r="E5" s="187" t="s">
        <v>1491</v>
      </c>
      <c r="F5" s="188" t="s">
        <v>1492</v>
      </c>
      <c r="G5" s="189" t="s">
        <v>1493</v>
      </c>
      <c r="H5" s="173"/>
      <c r="I5" s="173"/>
      <c r="J5" s="173"/>
      <c r="K5" s="173"/>
      <c r="L5" s="173"/>
      <c r="M5" s="173"/>
      <c r="N5" s="173"/>
      <c r="O5" s="173"/>
      <c r="P5" s="173"/>
      <c r="Q5" s="173"/>
      <c r="R5" s="173"/>
      <c r="S5" s="173"/>
      <c r="T5" s="173"/>
      <c r="U5" s="173"/>
      <c r="V5" s="173"/>
      <c r="W5" s="173"/>
      <c r="X5" s="173"/>
      <c r="Y5" s="173"/>
      <c r="Z5" s="173"/>
      <c r="AA5" s="173"/>
    </row>
    <row r="6" s="185" customFormat="true" ht="29.25" hidden="false" customHeight="true" outlineLevel="0" collapsed="false">
      <c r="A6" s="190" t="s">
        <v>1494</v>
      </c>
      <c r="B6" s="190"/>
      <c r="C6" s="190"/>
      <c r="D6" s="190"/>
      <c r="E6" s="191" t="n">
        <f aca="false">HLOOKUP($E$4,'LSE Allocations'!$D$7:$O$41,32,FALSE())</f>
        <v>0</v>
      </c>
      <c r="F6" s="192" t="n">
        <v>0</v>
      </c>
      <c r="G6" s="181" t="s">
        <v>1495</v>
      </c>
      <c r="H6" s="193"/>
      <c r="I6" s="183"/>
      <c r="J6" s="184"/>
      <c r="K6" s="184"/>
      <c r="L6" s="184"/>
      <c r="M6" s="184"/>
      <c r="N6" s="184"/>
      <c r="O6" s="184"/>
      <c r="P6" s="184"/>
      <c r="Q6" s="184"/>
      <c r="R6" s="184"/>
      <c r="S6" s="184"/>
      <c r="T6" s="184"/>
      <c r="U6" s="184"/>
      <c r="V6" s="184"/>
      <c r="W6" s="184"/>
      <c r="X6" s="184"/>
      <c r="Y6" s="184"/>
      <c r="Z6" s="184"/>
      <c r="AA6" s="184"/>
    </row>
    <row r="7" s="185" customFormat="true" ht="30" hidden="false" customHeight="true" outlineLevel="0" collapsed="false">
      <c r="A7" s="190" t="s">
        <v>1496</v>
      </c>
      <c r="B7" s="190"/>
      <c r="C7" s="190"/>
      <c r="D7" s="190"/>
      <c r="E7" s="191" t="n">
        <f aca="false">HLOOKUP($E$4,'LSE Allocations'!$D$7:$O$41,33,FALSE())</f>
        <v>0</v>
      </c>
      <c r="F7" s="192" t="n">
        <v>0</v>
      </c>
      <c r="G7" s="181" t="s">
        <v>1497</v>
      </c>
      <c r="H7" s="193"/>
      <c r="I7" s="183"/>
      <c r="J7" s="184"/>
      <c r="K7" s="184"/>
      <c r="L7" s="184"/>
      <c r="M7" s="184"/>
      <c r="N7" s="184"/>
      <c r="O7" s="184"/>
      <c r="P7" s="184"/>
      <c r="Q7" s="184"/>
      <c r="R7" s="184"/>
      <c r="S7" s="184"/>
      <c r="T7" s="184"/>
      <c r="U7" s="184"/>
      <c r="V7" s="184"/>
      <c r="W7" s="184"/>
      <c r="X7" s="184"/>
      <c r="Y7" s="184"/>
      <c r="Z7" s="184"/>
      <c r="AA7" s="184"/>
    </row>
    <row r="8" s="185" customFormat="true" ht="29.25" hidden="false" customHeight="true" outlineLevel="0" collapsed="false">
      <c r="A8" s="190" t="s">
        <v>1498</v>
      </c>
      <c r="B8" s="190"/>
      <c r="C8" s="190"/>
      <c r="D8" s="190"/>
      <c r="E8" s="194" t="n">
        <v>0</v>
      </c>
      <c r="F8" s="195" t="n">
        <f aca="false">HLOOKUP($E$4,'LSE Allocations'!$C$7:$O$41,34,FALSE())</f>
        <v>0</v>
      </c>
      <c r="G8" s="181" t="s">
        <v>1499</v>
      </c>
      <c r="H8" s="193"/>
      <c r="I8" s="183"/>
      <c r="J8" s="184"/>
      <c r="K8" s="184"/>
      <c r="L8" s="184"/>
      <c r="M8" s="184"/>
      <c r="N8" s="184"/>
      <c r="O8" s="184"/>
      <c r="P8" s="184"/>
      <c r="Q8" s="184"/>
      <c r="R8" s="184"/>
      <c r="S8" s="184"/>
      <c r="T8" s="184"/>
      <c r="U8" s="184"/>
      <c r="V8" s="184"/>
      <c r="W8" s="184"/>
      <c r="X8" s="184"/>
      <c r="Y8" s="184"/>
      <c r="Z8" s="184"/>
      <c r="AA8" s="184"/>
    </row>
    <row r="9" s="185" customFormat="true" ht="29.25" hidden="false" customHeight="true" outlineLevel="0" collapsed="false">
      <c r="A9" s="190" t="s">
        <v>1500</v>
      </c>
      <c r="B9" s="190"/>
      <c r="C9" s="190"/>
      <c r="D9" s="190"/>
      <c r="E9" s="194" t="n">
        <f aca="false">1.15*(E6+E7+E8)</f>
        <v>0</v>
      </c>
      <c r="F9" s="192" t="n">
        <f aca="false">1.15*(F6+F7+F8)</f>
        <v>0</v>
      </c>
      <c r="G9" s="181" t="s">
        <v>1501</v>
      </c>
      <c r="H9" s="193"/>
      <c r="I9" s="183"/>
      <c r="J9" s="184"/>
      <c r="K9" s="184"/>
      <c r="L9" s="184"/>
      <c r="M9" s="184"/>
      <c r="N9" s="184"/>
      <c r="O9" s="184"/>
      <c r="P9" s="184"/>
      <c r="Q9" s="184"/>
      <c r="R9" s="184"/>
      <c r="S9" s="184"/>
      <c r="T9" s="184"/>
      <c r="U9" s="184"/>
      <c r="V9" s="184"/>
      <c r="W9" s="184"/>
      <c r="X9" s="184"/>
      <c r="Y9" s="184"/>
      <c r="Z9" s="184"/>
      <c r="AA9" s="184"/>
    </row>
    <row r="10" s="185" customFormat="true" ht="29.25" hidden="false" customHeight="true" outlineLevel="0" collapsed="false">
      <c r="A10" s="196" t="s">
        <v>1502</v>
      </c>
      <c r="B10" s="196"/>
      <c r="C10" s="196"/>
      <c r="D10" s="196"/>
      <c r="E10" s="191" t="n">
        <f aca="false">0.9*E9</f>
        <v>0</v>
      </c>
      <c r="F10" s="195" t="n">
        <f aca="false">0.9*F9</f>
        <v>0</v>
      </c>
      <c r="G10" s="181" t="s">
        <v>1503</v>
      </c>
      <c r="H10" s="193"/>
      <c r="I10" s="183"/>
      <c r="J10" s="184"/>
      <c r="K10" s="184"/>
      <c r="L10" s="184"/>
      <c r="M10" s="184"/>
      <c r="N10" s="184"/>
      <c r="O10" s="184"/>
      <c r="P10" s="184"/>
      <c r="Q10" s="184"/>
      <c r="R10" s="184"/>
      <c r="S10" s="184"/>
      <c r="T10" s="184"/>
      <c r="U10" s="184"/>
      <c r="V10" s="184"/>
      <c r="W10" s="184"/>
      <c r="X10" s="184"/>
      <c r="Y10" s="184"/>
      <c r="Z10" s="184"/>
      <c r="AA10" s="184"/>
    </row>
    <row r="11" s="185" customFormat="true" ht="22.5" hidden="false" customHeight="true" outlineLevel="0" collapsed="false">
      <c r="A11" s="197" t="s">
        <v>1504</v>
      </c>
      <c r="B11" s="198"/>
      <c r="C11" s="198"/>
      <c r="D11" s="199"/>
      <c r="E11" s="200" t="n">
        <f aca="false">('LSE Allocations'!D72+'LSE Allocations'!D76)+(1.15*(('Demand Response'!K4)+HLOOKUP($E$4,'LSE Allocations'!$C$45:$O$65,7,FALSE())+HLOOKUP($E$4,'LSE Allocations'!$C$45:$O$65,13,FALSE())))</f>
        <v>0</v>
      </c>
      <c r="F11" s="195" t="n">
        <f aca="false">('LSE Allocations'!D73+'LSE Allocations'!D77)+(1.15*(('Demand Response'!J4)+HLOOKUP($E$4,'LSE Allocations'!$C$45:$O$65,21,FALSE())))</f>
        <v>0</v>
      </c>
      <c r="G11" s="181" t="s">
        <v>1505</v>
      </c>
      <c r="H11" s="193"/>
      <c r="I11" s="183"/>
      <c r="J11" s="184"/>
      <c r="K11" s="184"/>
      <c r="L11" s="184"/>
      <c r="M11" s="184"/>
      <c r="N11" s="184"/>
      <c r="O11" s="184"/>
      <c r="P11" s="184"/>
      <c r="Q11" s="184"/>
      <c r="R11" s="184"/>
      <c r="S11" s="184"/>
      <c r="T11" s="184"/>
      <c r="U11" s="184"/>
      <c r="V11" s="184"/>
      <c r="W11" s="184"/>
      <c r="X11" s="184"/>
      <c r="Y11" s="184"/>
      <c r="Z11" s="184"/>
      <c r="AA11" s="184"/>
    </row>
    <row r="12" s="185" customFormat="true" ht="18" hidden="false" customHeight="true" outlineLevel="0" collapsed="false">
      <c r="A12" s="190" t="s">
        <v>1506</v>
      </c>
      <c r="B12" s="190"/>
      <c r="C12" s="190"/>
      <c r="D12" s="190"/>
      <c r="E12" s="194" t="n">
        <f aca="false">ROUND(E10-E11,0)</f>
        <v>0</v>
      </c>
      <c r="F12" s="192" t="n">
        <f aca="false">ROUND(F10-F11,0)</f>
        <v>0</v>
      </c>
      <c r="G12" s="181" t="s">
        <v>1507</v>
      </c>
      <c r="H12" s="193"/>
      <c r="I12" s="183"/>
      <c r="J12" s="184"/>
      <c r="K12" s="184"/>
      <c r="L12" s="184"/>
      <c r="M12" s="184"/>
      <c r="N12" s="184"/>
      <c r="O12" s="184"/>
      <c r="P12" s="184"/>
      <c r="Q12" s="184"/>
      <c r="R12" s="184"/>
      <c r="S12" s="184"/>
      <c r="T12" s="184"/>
      <c r="U12" s="184"/>
      <c r="V12" s="184"/>
      <c r="W12" s="184"/>
      <c r="X12" s="184"/>
      <c r="Y12" s="184"/>
      <c r="Z12" s="184"/>
      <c r="AA12" s="184"/>
    </row>
    <row r="13" s="185" customFormat="true" ht="41.25" hidden="false" customHeight="true" outlineLevel="0" collapsed="false">
      <c r="A13" s="196" t="s">
        <v>1508</v>
      </c>
      <c r="B13" s="196"/>
      <c r="C13" s="196"/>
      <c r="D13" s="196"/>
      <c r="E13" s="201" t="n">
        <f aca="false">E12+F12</f>
        <v>0</v>
      </c>
      <c r="F13" s="201"/>
      <c r="G13" s="181" t="s">
        <v>1509</v>
      </c>
      <c r="H13" s="193"/>
      <c r="I13" s="183"/>
      <c r="J13" s="184"/>
      <c r="K13" s="184"/>
      <c r="L13" s="184"/>
      <c r="M13" s="184"/>
      <c r="N13" s="184"/>
      <c r="O13" s="184"/>
      <c r="P13" s="184"/>
      <c r="Q13" s="184"/>
      <c r="R13" s="184"/>
      <c r="S13" s="184"/>
      <c r="T13" s="184"/>
      <c r="U13" s="184"/>
      <c r="V13" s="184"/>
      <c r="W13" s="184"/>
      <c r="X13" s="184"/>
      <c r="Y13" s="184"/>
      <c r="Z13" s="184"/>
      <c r="AA13" s="184"/>
    </row>
    <row r="14" s="209" customFormat="true" ht="21" hidden="false" customHeight="true" outlineLevel="0" collapsed="false">
      <c r="A14" s="202"/>
      <c r="B14" s="202"/>
      <c r="C14" s="202"/>
      <c r="D14" s="202"/>
      <c r="E14" s="202"/>
      <c r="F14" s="202"/>
      <c r="G14" s="203"/>
      <c r="H14" s="204"/>
      <c r="I14" s="205"/>
      <c r="J14" s="206"/>
      <c r="K14" s="206"/>
      <c r="L14" s="206"/>
      <c r="M14" s="205"/>
      <c r="N14" s="206"/>
      <c r="O14" s="206"/>
      <c r="P14" s="206"/>
      <c r="Q14" s="205"/>
      <c r="R14" s="206"/>
      <c r="S14" s="206"/>
      <c r="T14" s="206"/>
      <c r="U14" s="205"/>
      <c r="V14" s="206"/>
      <c r="W14" s="206"/>
      <c r="X14" s="206"/>
      <c r="Y14" s="205"/>
      <c r="Z14" s="206"/>
      <c r="AA14" s="206"/>
      <c r="AB14" s="207"/>
      <c r="AC14" s="208"/>
      <c r="AD14" s="207"/>
      <c r="AE14" s="207"/>
      <c r="AF14" s="207"/>
      <c r="AG14" s="208"/>
      <c r="AH14" s="207"/>
      <c r="AI14" s="207"/>
      <c r="AJ14" s="207"/>
      <c r="AK14" s="208"/>
      <c r="AL14" s="207"/>
      <c r="AM14" s="207"/>
      <c r="AN14" s="207"/>
      <c r="AO14" s="208"/>
      <c r="AP14" s="207"/>
      <c r="AQ14" s="207"/>
      <c r="AR14" s="207"/>
      <c r="AS14" s="208"/>
      <c r="AT14" s="207"/>
      <c r="AU14" s="207"/>
      <c r="AV14" s="207"/>
      <c r="AW14" s="208"/>
      <c r="AX14" s="207"/>
      <c r="AY14" s="207"/>
      <c r="AZ14" s="207"/>
      <c r="BA14" s="208"/>
      <c r="BB14" s="207"/>
      <c r="BC14" s="207"/>
      <c r="BD14" s="207"/>
      <c r="BE14" s="208"/>
      <c r="BF14" s="207"/>
      <c r="BG14" s="207"/>
      <c r="BH14" s="207"/>
      <c r="BI14" s="208"/>
      <c r="BJ14" s="207"/>
      <c r="BK14" s="207"/>
      <c r="BL14" s="207"/>
      <c r="BM14" s="208"/>
      <c r="BN14" s="207"/>
      <c r="BO14" s="207"/>
      <c r="BP14" s="207"/>
      <c r="BQ14" s="208"/>
      <c r="BR14" s="207"/>
      <c r="BS14" s="207"/>
      <c r="BT14" s="207"/>
      <c r="BU14" s="208"/>
      <c r="BV14" s="207"/>
      <c r="BW14" s="207"/>
      <c r="BX14" s="207"/>
      <c r="BY14" s="208"/>
      <c r="BZ14" s="207"/>
      <c r="CA14" s="207"/>
      <c r="CB14" s="207"/>
      <c r="CC14" s="208"/>
      <c r="CD14" s="207"/>
      <c r="CE14" s="207"/>
      <c r="CF14" s="207"/>
      <c r="CG14" s="208"/>
      <c r="CH14" s="207"/>
      <c r="CI14" s="207"/>
      <c r="CJ14" s="207"/>
      <c r="CK14" s="208"/>
      <c r="CL14" s="207"/>
      <c r="CM14" s="207"/>
      <c r="CN14" s="207"/>
      <c r="CO14" s="208"/>
      <c r="CP14" s="207"/>
      <c r="CQ14" s="207"/>
      <c r="CR14" s="207"/>
      <c r="CS14" s="208"/>
      <c r="CT14" s="207"/>
      <c r="CU14" s="207"/>
      <c r="CV14" s="207"/>
      <c r="CW14" s="208"/>
      <c r="CX14" s="207"/>
      <c r="CY14" s="207"/>
      <c r="CZ14" s="207"/>
      <c r="DA14" s="208"/>
      <c r="DB14" s="207"/>
      <c r="DC14" s="207"/>
      <c r="DD14" s="207"/>
      <c r="DE14" s="208"/>
      <c r="DF14" s="207"/>
      <c r="DG14" s="207"/>
      <c r="DH14" s="207"/>
      <c r="DI14" s="208"/>
      <c r="DJ14" s="207"/>
      <c r="DK14" s="207"/>
      <c r="DL14" s="207"/>
      <c r="DM14" s="208"/>
      <c r="DN14" s="207"/>
      <c r="DO14" s="207"/>
      <c r="DP14" s="207"/>
      <c r="DQ14" s="208"/>
      <c r="DR14" s="207"/>
      <c r="DS14" s="207"/>
      <c r="DT14" s="207"/>
      <c r="DU14" s="208"/>
      <c r="DV14" s="207"/>
      <c r="DW14" s="207"/>
      <c r="DX14" s="207"/>
      <c r="DY14" s="208"/>
      <c r="DZ14" s="207"/>
      <c r="EA14" s="207"/>
      <c r="EB14" s="207"/>
      <c r="EC14" s="208"/>
      <c r="ED14" s="207"/>
      <c r="EE14" s="207"/>
      <c r="EF14" s="207"/>
      <c r="EG14" s="208"/>
      <c r="EH14" s="207"/>
      <c r="EI14" s="207"/>
      <c r="EJ14" s="207"/>
      <c r="EK14" s="208"/>
      <c r="EL14" s="207"/>
      <c r="EM14" s="207"/>
      <c r="EN14" s="207"/>
      <c r="EO14" s="208"/>
      <c r="EP14" s="207"/>
      <c r="EQ14" s="207"/>
      <c r="ER14" s="207"/>
      <c r="ES14" s="208"/>
      <c r="ET14" s="207"/>
      <c r="EU14" s="207"/>
      <c r="EV14" s="207"/>
      <c r="EW14" s="208"/>
      <c r="EX14" s="207"/>
      <c r="EY14" s="207"/>
      <c r="EZ14" s="207"/>
      <c r="FA14" s="208"/>
      <c r="FB14" s="207"/>
      <c r="FC14" s="207"/>
      <c r="FD14" s="207"/>
      <c r="FE14" s="208"/>
      <c r="FF14" s="207"/>
      <c r="FG14" s="207"/>
      <c r="FH14" s="207"/>
      <c r="FI14" s="208"/>
      <c r="FJ14" s="207"/>
      <c r="FK14" s="207"/>
      <c r="FL14" s="207"/>
      <c r="FM14" s="208"/>
      <c r="FN14" s="207"/>
      <c r="FO14" s="207"/>
      <c r="FP14" s="207"/>
      <c r="FQ14" s="208"/>
      <c r="FR14" s="207"/>
      <c r="FS14" s="207"/>
      <c r="FT14" s="207"/>
      <c r="FU14" s="208"/>
      <c r="FV14" s="207"/>
      <c r="FW14" s="207"/>
      <c r="FX14" s="207"/>
      <c r="FY14" s="208"/>
      <c r="FZ14" s="207"/>
      <c r="GA14" s="207"/>
      <c r="GB14" s="207"/>
      <c r="GC14" s="208"/>
      <c r="GD14" s="207"/>
      <c r="GE14" s="207"/>
      <c r="GF14" s="207"/>
      <c r="GG14" s="208"/>
      <c r="GH14" s="207"/>
      <c r="GI14" s="207"/>
      <c r="GJ14" s="207"/>
      <c r="GK14" s="208"/>
      <c r="GL14" s="207"/>
      <c r="GM14" s="207"/>
      <c r="GN14" s="207"/>
      <c r="GO14" s="208"/>
      <c r="GP14" s="207"/>
      <c r="GQ14" s="207"/>
      <c r="GR14" s="207"/>
      <c r="GS14" s="208"/>
      <c r="GT14" s="207"/>
      <c r="GU14" s="207"/>
      <c r="GV14" s="207"/>
      <c r="GW14" s="208"/>
      <c r="GX14" s="207"/>
      <c r="GY14" s="207"/>
      <c r="GZ14" s="207"/>
      <c r="HA14" s="208"/>
      <c r="HB14" s="207"/>
      <c r="HC14" s="207"/>
      <c r="HD14" s="207"/>
      <c r="HE14" s="208"/>
      <c r="HF14" s="207"/>
      <c r="HG14" s="207"/>
      <c r="HH14" s="207"/>
      <c r="HI14" s="208"/>
      <c r="HJ14" s="207"/>
      <c r="HK14" s="207"/>
      <c r="HL14" s="207"/>
      <c r="HM14" s="208"/>
      <c r="HN14" s="207"/>
      <c r="HO14" s="207"/>
      <c r="HP14" s="207"/>
      <c r="HQ14" s="208"/>
      <c r="HR14" s="207"/>
      <c r="HS14" s="207"/>
      <c r="HT14" s="207"/>
      <c r="HU14" s="208"/>
      <c r="HV14" s="207"/>
      <c r="HW14" s="207"/>
      <c r="HX14" s="207"/>
      <c r="HY14" s="208"/>
      <c r="HZ14" s="207"/>
      <c r="IA14" s="207"/>
      <c r="IB14" s="207"/>
      <c r="IC14" s="208"/>
      <c r="ID14" s="207"/>
      <c r="IE14" s="207"/>
      <c r="IF14" s="207"/>
      <c r="IG14" s="208"/>
      <c r="IH14" s="207"/>
      <c r="II14" s="207"/>
      <c r="IJ14" s="207"/>
      <c r="IK14" s="208"/>
      <c r="IL14" s="207"/>
      <c r="IM14" s="207"/>
      <c r="IN14" s="207"/>
      <c r="IO14" s="208"/>
      <c r="IP14" s="207"/>
      <c r="IQ14" s="207"/>
      <c r="IR14" s="207"/>
      <c r="IS14" s="208"/>
      <c r="IT14" s="207"/>
      <c r="IU14" s="207"/>
      <c r="IV14" s="207"/>
    </row>
    <row r="15" customFormat="false" ht="40.5" hidden="false" customHeight="true" outlineLevel="0" collapsed="false">
      <c r="A15" s="210" t="s">
        <v>1510</v>
      </c>
      <c r="B15" s="210"/>
      <c r="C15" s="210"/>
      <c r="D15" s="210"/>
      <c r="E15" s="210"/>
      <c r="F15" s="210"/>
      <c r="G15" s="210"/>
      <c r="H15" s="204"/>
      <c r="I15" s="173"/>
      <c r="J15" s="173"/>
      <c r="K15" s="173"/>
      <c r="L15" s="173"/>
      <c r="M15" s="173"/>
      <c r="N15" s="173"/>
      <c r="O15" s="173"/>
      <c r="P15" s="173"/>
      <c r="Q15" s="173"/>
      <c r="R15" s="173"/>
      <c r="S15" s="173"/>
      <c r="T15" s="173"/>
      <c r="U15" s="173"/>
      <c r="V15" s="173"/>
      <c r="W15" s="173"/>
      <c r="X15" s="173"/>
      <c r="Y15" s="173"/>
      <c r="Z15" s="173"/>
      <c r="AA15" s="173"/>
    </row>
    <row r="16" customFormat="false" ht="49.5" hidden="false" customHeight="false" outlineLevel="0" collapsed="false">
      <c r="A16" s="211" t="s">
        <v>1511</v>
      </c>
      <c r="B16" s="212" t="s">
        <v>1512</v>
      </c>
      <c r="C16" s="212" t="s">
        <v>1513</v>
      </c>
      <c r="D16" s="212" t="s">
        <v>1514</v>
      </c>
      <c r="E16" s="212" t="s">
        <v>1515</v>
      </c>
      <c r="F16" s="212" t="s">
        <v>1516</v>
      </c>
      <c r="G16" s="212" t="s">
        <v>1517</v>
      </c>
      <c r="H16" s="175"/>
      <c r="I16" s="173"/>
      <c r="J16" s="173"/>
      <c r="K16" s="173"/>
      <c r="L16" s="173"/>
      <c r="M16" s="173"/>
      <c r="N16" s="173"/>
      <c r="O16" s="173"/>
      <c r="P16" s="173"/>
      <c r="Q16" s="173"/>
      <c r="R16" s="173"/>
      <c r="S16" s="173"/>
      <c r="T16" s="173"/>
      <c r="U16" s="173"/>
      <c r="V16" s="173"/>
      <c r="W16" s="173"/>
      <c r="X16" s="173"/>
      <c r="Y16" s="173"/>
      <c r="Z16" s="173"/>
      <c r="AA16" s="173"/>
    </row>
    <row r="17" s="215" customFormat="true" ht="18" hidden="false" customHeight="true" outlineLevel="0" collapsed="false">
      <c r="A17" s="213" t="s">
        <v>1518</v>
      </c>
      <c r="B17" s="213" t="s">
        <v>1519</v>
      </c>
      <c r="C17" s="213" t="s">
        <v>1520</v>
      </c>
      <c r="D17" s="213" t="s">
        <v>1521</v>
      </c>
      <c r="E17" s="213" t="s">
        <v>1522</v>
      </c>
      <c r="F17" s="213" t="s">
        <v>1523</v>
      </c>
      <c r="G17" s="213" t="s">
        <v>1524</v>
      </c>
      <c r="H17" s="204"/>
      <c r="I17" s="214"/>
      <c r="J17" s="214"/>
      <c r="K17" s="214"/>
      <c r="L17" s="214"/>
      <c r="M17" s="214"/>
      <c r="N17" s="214"/>
      <c r="O17" s="214"/>
      <c r="P17" s="214"/>
      <c r="Q17" s="214"/>
      <c r="R17" s="214"/>
      <c r="S17" s="214"/>
      <c r="T17" s="214"/>
      <c r="U17" s="214"/>
      <c r="V17" s="214"/>
      <c r="W17" s="214"/>
      <c r="X17" s="214"/>
      <c r="Y17" s="214"/>
      <c r="Z17" s="214"/>
      <c r="AA17" s="214"/>
    </row>
    <row r="18" s="215" customFormat="true" ht="30" hidden="false" customHeight="true" outlineLevel="0" collapsed="false">
      <c r="A18" s="216" t="str">
        <f aca="false">"I_Phys_Res_Import_RA_Res "&amp;I_Phys_Res_Import_RA_Res!D1&amp;""</f>
        <v>I_Phys_Res_Import_RA_Res </v>
      </c>
      <c r="B18" s="217" t="n">
        <f aca="false">I_Phys_Res_Import_RA_Res!D4</f>
        <v>0</v>
      </c>
      <c r="C18" s="217" t="n">
        <f aca="false">I_Phys_Res_Import_RA_Res!J4</f>
        <v>0</v>
      </c>
      <c r="D18" s="217" t="n">
        <f aca="false">I_Phys_Res_Import_RA_Res!K4</f>
        <v>0</v>
      </c>
      <c r="E18" s="217" t="n">
        <f aca="false">I_Phys_Res_Import_RA_Res!L4</f>
        <v>0</v>
      </c>
      <c r="F18" s="217" t="n">
        <f aca="false">I_Phys_Res_Import_RA_Res!M4</f>
        <v>0</v>
      </c>
      <c r="G18" s="218" t="e">
        <f aca="false">B18/$B$21</f>
        <v>#DIV/0!</v>
      </c>
      <c r="H18" s="182"/>
      <c r="I18" s="214"/>
      <c r="J18" s="214"/>
      <c r="K18" s="214"/>
      <c r="L18" s="214"/>
      <c r="M18" s="214"/>
      <c r="N18" s="214"/>
      <c r="O18" s="214"/>
      <c r="P18" s="214"/>
      <c r="Q18" s="214"/>
      <c r="R18" s="214"/>
      <c r="S18" s="214"/>
      <c r="T18" s="214"/>
      <c r="U18" s="214"/>
      <c r="V18" s="214"/>
      <c r="W18" s="214"/>
      <c r="X18" s="214"/>
      <c r="Y18" s="214"/>
      <c r="Z18" s="214"/>
      <c r="AA18" s="214"/>
    </row>
    <row r="19" s="215" customFormat="true" ht="27" hidden="false" customHeight="true" outlineLevel="0" collapsed="false">
      <c r="A19" s="216" t="str">
        <f aca="false">"II. DWR Contracts  "&amp;II_DWR_Contracts!D1&amp;""</f>
        <v>II. DWR Contracts  </v>
      </c>
      <c r="B19" s="217" t="n">
        <f aca="false">II_DWR_Contracts!D4</f>
        <v>0</v>
      </c>
      <c r="C19" s="217" t="n">
        <f aca="false">II_DWR_Contracts!I4</f>
        <v>0</v>
      </c>
      <c r="D19" s="217" t="n">
        <f aca="false">II_DWR_Contracts!J4</f>
        <v>0</v>
      </c>
      <c r="E19" s="217" t="n">
        <f aca="false">II_DWR_Contracts!K4</f>
        <v>0</v>
      </c>
      <c r="F19" s="217" t="n">
        <f aca="false">II_DWR_Contracts!L4</f>
        <v>0</v>
      </c>
      <c r="G19" s="218" t="e">
        <f aca="false">B19/$B$21</f>
        <v>#DIV/0!</v>
      </c>
      <c r="H19" s="182"/>
      <c r="I19" s="214"/>
      <c r="J19" s="214"/>
      <c r="K19" s="214"/>
      <c r="L19" s="214"/>
      <c r="M19" s="214"/>
      <c r="N19" s="214"/>
      <c r="O19" s="214"/>
      <c r="P19" s="214"/>
      <c r="Q19" s="214"/>
      <c r="R19" s="214"/>
      <c r="S19" s="214"/>
      <c r="T19" s="214"/>
      <c r="U19" s="214"/>
      <c r="V19" s="214"/>
      <c r="W19" s="214"/>
      <c r="X19" s="214"/>
      <c r="Y19" s="214"/>
      <c r="Z19" s="214"/>
      <c r="AA19" s="214"/>
    </row>
    <row r="20" s="215" customFormat="true" ht="27.95" hidden="false" customHeight="true" outlineLevel="0" collapsed="false">
      <c r="A20" s="216" t="str">
        <f aca="false">"III. Resources Under Construction "&amp;III_Construc!G1&amp;""</f>
        <v>III. Resources Under Construction </v>
      </c>
      <c r="B20" s="217" t="n">
        <f aca="false">III_Construc!D4</f>
        <v>0</v>
      </c>
      <c r="C20" s="217" t="n">
        <f aca="false">III_Construc!J4</f>
        <v>0</v>
      </c>
      <c r="D20" s="217" t="n">
        <f aca="false">III_Construc!K4</f>
        <v>0</v>
      </c>
      <c r="E20" s="217" t="n">
        <f aca="false">III_Construc!L4</f>
        <v>0</v>
      </c>
      <c r="F20" s="217" t="n">
        <f aca="false">III_Construc!M4</f>
        <v>0</v>
      </c>
      <c r="G20" s="218" t="e">
        <f aca="false">B20/$B$21</f>
        <v>#DIV/0!</v>
      </c>
      <c r="H20" s="219"/>
      <c r="I20" s="214"/>
      <c r="J20" s="214"/>
      <c r="K20" s="214"/>
      <c r="L20" s="214"/>
      <c r="M20" s="214"/>
      <c r="N20" s="214"/>
      <c r="O20" s="214"/>
      <c r="P20" s="214"/>
      <c r="Q20" s="214"/>
      <c r="R20" s="214"/>
      <c r="S20" s="214"/>
      <c r="T20" s="214"/>
      <c r="U20" s="214"/>
      <c r="V20" s="214"/>
      <c r="W20" s="214"/>
      <c r="X20" s="214"/>
      <c r="Y20" s="214"/>
      <c r="Z20" s="214"/>
      <c r="AA20" s="214"/>
    </row>
    <row r="21" s="224" customFormat="true" ht="18" hidden="false" customHeight="true" outlineLevel="0" collapsed="false">
      <c r="A21" s="220" t="s">
        <v>1525</v>
      </c>
      <c r="B21" s="221" t="n">
        <f aca="false">SUM(B18:B20)</f>
        <v>0</v>
      </c>
      <c r="C21" s="221" t="n">
        <f aca="false">SUM(C18:C20)</f>
        <v>0</v>
      </c>
      <c r="D21" s="221" t="n">
        <f aca="false">SUM(D18:D20)</f>
        <v>0</v>
      </c>
      <c r="E21" s="221" t="n">
        <f aca="false">SUM(E18:E20)</f>
        <v>0</v>
      </c>
      <c r="F21" s="221" t="n">
        <f aca="false">SUM(F18:F20)</f>
        <v>0</v>
      </c>
      <c r="G21" s="222"/>
      <c r="H21" s="219"/>
      <c r="I21" s="223"/>
      <c r="J21" s="223"/>
      <c r="K21" s="223"/>
      <c r="L21" s="223"/>
      <c r="M21" s="223"/>
      <c r="N21" s="223"/>
      <c r="O21" s="223"/>
      <c r="P21" s="223"/>
      <c r="Q21" s="223"/>
      <c r="R21" s="223"/>
      <c r="S21" s="223"/>
      <c r="T21" s="223"/>
      <c r="U21" s="223"/>
      <c r="V21" s="223"/>
      <c r="W21" s="223"/>
      <c r="X21" s="223"/>
      <c r="Y21" s="223"/>
      <c r="Z21" s="223"/>
      <c r="AA21" s="223"/>
    </row>
    <row r="22" customFormat="false" ht="21.75" hidden="false" customHeight="true" outlineLevel="0" collapsed="false">
      <c r="A22" s="225" t="s">
        <v>1526</v>
      </c>
      <c r="B22" s="226"/>
      <c r="C22" s="226"/>
      <c r="D22" s="226"/>
      <c r="E22" s="226"/>
      <c r="F22" s="226"/>
      <c r="G22" s="226"/>
      <c r="H22" s="219"/>
      <c r="I22" s="173"/>
      <c r="J22" s="173"/>
      <c r="K22" s="173"/>
      <c r="L22" s="173"/>
      <c r="M22" s="173"/>
      <c r="N22" s="173"/>
      <c r="O22" s="173"/>
      <c r="P22" s="173"/>
      <c r="Q22" s="173"/>
      <c r="R22" s="173"/>
      <c r="S22" s="173"/>
      <c r="T22" s="173"/>
      <c r="U22" s="173"/>
      <c r="V22" s="173"/>
      <c r="W22" s="173"/>
      <c r="X22" s="173"/>
      <c r="Y22" s="173"/>
      <c r="Z22" s="173"/>
      <c r="AA22" s="173"/>
    </row>
    <row r="23" customFormat="false" ht="54" hidden="false" customHeight="true" outlineLevel="0" collapsed="false">
      <c r="A23" s="227" t="s">
        <v>1527</v>
      </c>
      <c r="B23" s="227"/>
      <c r="C23" s="227"/>
      <c r="D23" s="227"/>
      <c r="E23" s="227"/>
      <c r="F23" s="227"/>
      <c r="G23" s="228"/>
      <c r="H23" s="204"/>
      <c r="I23" s="173"/>
      <c r="J23" s="173"/>
      <c r="K23" s="173"/>
      <c r="L23" s="173"/>
      <c r="M23" s="173"/>
      <c r="N23" s="173"/>
      <c r="O23" s="173"/>
      <c r="P23" s="173"/>
      <c r="Q23" s="173"/>
      <c r="R23" s="173"/>
      <c r="S23" s="173"/>
      <c r="T23" s="173"/>
      <c r="U23" s="173"/>
      <c r="V23" s="173"/>
      <c r="W23" s="173"/>
      <c r="X23" s="173"/>
      <c r="Y23" s="173"/>
      <c r="Z23" s="173"/>
      <c r="AA23" s="173"/>
    </row>
    <row r="24" s="235" customFormat="true" ht="126.75" hidden="false" customHeight="true" outlineLevel="0" collapsed="false">
      <c r="A24" s="229" t="s">
        <v>1528</v>
      </c>
      <c r="B24" s="212" t="s">
        <v>1529</v>
      </c>
      <c r="C24" s="212" t="str">
        <f aca="false">"Maximum Cumulative Countable Capacity Levels (MW)
(J) = (I) x 100% of RAR = "&amp;TEXT(E13,"#,##0")&amp;" "&amp;"MW"</f>
        <v>Maximum Cumulative Countable Capacity Levels (MW)
(J) = (I) x 100% of RAR = 0 MW</v>
      </c>
      <c r="D24" s="230" t="s">
        <v>1530</v>
      </c>
      <c r="E24" s="231" t="s">
        <v>1531</v>
      </c>
      <c r="F24" s="232" t="s">
        <v>1532</v>
      </c>
      <c r="G24" s="233" t="s">
        <v>1533</v>
      </c>
      <c r="H24" s="204"/>
      <c r="I24" s="234"/>
      <c r="J24" s="234"/>
      <c r="K24" s="234"/>
      <c r="L24" s="234"/>
      <c r="M24" s="234"/>
      <c r="N24" s="234"/>
      <c r="O24" s="234"/>
      <c r="P24" s="234"/>
      <c r="Q24" s="234"/>
      <c r="R24" s="234"/>
      <c r="S24" s="234"/>
      <c r="T24" s="234"/>
      <c r="U24" s="234"/>
      <c r="V24" s="234"/>
      <c r="W24" s="234"/>
      <c r="X24" s="234"/>
      <c r="Y24" s="234"/>
      <c r="Z24" s="234"/>
      <c r="AA24" s="234"/>
    </row>
    <row r="25" s="235" customFormat="true" ht="18" hidden="false" customHeight="true" outlineLevel="0" collapsed="false">
      <c r="A25" s="213" t="s">
        <v>1534</v>
      </c>
      <c r="B25" s="213" t="s">
        <v>1535</v>
      </c>
      <c r="C25" s="213" t="s">
        <v>1536</v>
      </c>
      <c r="D25" s="236" t="s">
        <v>1537</v>
      </c>
      <c r="E25" s="237" t="s">
        <v>1538</v>
      </c>
      <c r="F25" s="238" t="s">
        <v>1539</v>
      </c>
      <c r="G25" s="239" t="s">
        <v>1491</v>
      </c>
      <c r="H25" s="240"/>
      <c r="I25" s="234"/>
      <c r="J25" s="234"/>
      <c r="K25" s="234"/>
      <c r="L25" s="234"/>
      <c r="M25" s="234"/>
      <c r="N25" s="234"/>
      <c r="O25" s="234"/>
      <c r="P25" s="234"/>
      <c r="Q25" s="234"/>
      <c r="R25" s="234"/>
      <c r="S25" s="234"/>
      <c r="T25" s="234"/>
      <c r="U25" s="234"/>
      <c r="V25" s="234"/>
      <c r="W25" s="234"/>
      <c r="X25" s="234"/>
      <c r="Y25" s="234"/>
      <c r="Z25" s="234"/>
      <c r="AA25" s="234"/>
    </row>
    <row r="26" s="235" customFormat="true" ht="18" hidden="false" customHeight="true" outlineLevel="0" collapsed="false">
      <c r="A26" s="241" t="s">
        <v>1540</v>
      </c>
      <c r="B26" s="242" t="n">
        <v>0.132859487843306</v>
      </c>
      <c r="C26" s="243" t="n">
        <f aca="false">B26*($E$9+$F$9-$E$11-$F$11)</f>
        <v>0</v>
      </c>
      <c r="D26" s="244" t="n">
        <f aca="false">C21</f>
        <v>0</v>
      </c>
      <c r="E26" s="245" t="n">
        <f aca="false">IF(D26&lt;=C26,D26,C26)</f>
        <v>0</v>
      </c>
      <c r="F26" s="246" t="e">
        <f aca="false">E26/($E$9+$F$9-$E$11-$F$11)</f>
        <v>#DIV/0!</v>
      </c>
      <c r="G26" s="247" t="s">
        <v>1492</v>
      </c>
      <c r="H26" s="248"/>
      <c r="I26" s="234"/>
      <c r="J26" s="234"/>
      <c r="K26" s="234"/>
      <c r="L26" s="234"/>
      <c r="M26" s="234"/>
      <c r="N26" s="234"/>
      <c r="O26" s="234"/>
      <c r="P26" s="234"/>
      <c r="Q26" s="234"/>
      <c r="R26" s="234"/>
      <c r="S26" s="234"/>
      <c r="T26" s="234"/>
      <c r="U26" s="234"/>
      <c r="V26" s="234"/>
      <c r="W26" s="234"/>
      <c r="X26" s="234"/>
      <c r="Y26" s="234"/>
      <c r="Z26" s="234"/>
      <c r="AA26" s="234"/>
    </row>
    <row r="27" s="235" customFormat="true" ht="18" hidden="false" customHeight="true" outlineLevel="0" collapsed="false">
      <c r="A27" s="241" t="s">
        <v>1541</v>
      </c>
      <c r="B27" s="242" t="n">
        <v>0.185766504187729</v>
      </c>
      <c r="C27" s="243" t="n">
        <f aca="false">B27*($E$9+$F$9-$E$11-$F$11)</f>
        <v>0</v>
      </c>
      <c r="D27" s="249" t="n">
        <f aca="false">E26+D21</f>
        <v>0</v>
      </c>
      <c r="E27" s="245" t="n">
        <f aca="false">IF(D27&lt;=C27,D27,C27)</f>
        <v>0</v>
      </c>
      <c r="F27" s="246" t="e">
        <f aca="false">E27/($E$9+$F$9-$E$11-$F$11)</f>
        <v>#DIV/0!</v>
      </c>
      <c r="G27" s="247" t="s">
        <v>199</v>
      </c>
      <c r="H27" s="248"/>
      <c r="I27" s="234"/>
      <c r="J27" s="234"/>
      <c r="K27" s="234"/>
      <c r="L27" s="234"/>
      <c r="M27" s="234"/>
      <c r="N27" s="234"/>
      <c r="O27" s="234"/>
      <c r="P27" s="234"/>
      <c r="Q27" s="234"/>
      <c r="R27" s="234"/>
      <c r="S27" s="234"/>
      <c r="T27" s="234"/>
      <c r="U27" s="234"/>
      <c r="V27" s="234"/>
      <c r="W27" s="234"/>
      <c r="X27" s="234"/>
      <c r="Y27" s="234"/>
      <c r="Z27" s="234"/>
      <c r="AA27" s="234"/>
    </row>
    <row r="28" s="235" customFormat="true" ht="18" hidden="false" customHeight="true" outlineLevel="0" collapsed="false">
      <c r="A28" s="241" t="s">
        <v>1542</v>
      </c>
      <c r="B28" s="242" t="n">
        <v>0.300993846015982</v>
      </c>
      <c r="C28" s="243" t="n">
        <f aca="false">B28*($E$9+$F$9-$E$11-$F$11)</f>
        <v>0</v>
      </c>
      <c r="D28" s="249" t="n">
        <f aca="false">E27+E21</f>
        <v>0</v>
      </c>
      <c r="E28" s="250" t="n">
        <f aca="false">IF(D28&lt;=C28,D28,C28)</f>
        <v>0</v>
      </c>
      <c r="F28" s="246" t="e">
        <f aca="false">E28/($E$9+$F$9-$E$11-$F$11)</f>
        <v>#DIV/0!</v>
      </c>
      <c r="G28" s="234"/>
      <c r="H28" s="248"/>
      <c r="I28" s="234"/>
      <c r="J28" s="234"/>
      <c r="K28" s="234"/>
      <c r="L28" s="234"/>
      <c r="M28" s="234"/>
      <c r="N28" s="234"/>
      <c r="O28" s="234"/>
      <c r="P28" s="234"/>
      <c r="Q28" s="234"/>
      <c r="R28" s="234"/>
      <c r="S28" s="234"/>
      <c r="T28" s="234"/>
      <c r="U28" s="234"/>
      <c r="V28" s="234"/>
      <c r="W28" s="234"/>
      <c r="X28" s="234"/>
      <c r="Y28" s="234"/>
      <c r="Z28" s="234"/>
      <c r="AA28" s="234"/>
    </row>
    <row r="29" s="235" customFormat="true" ht="18" hidden="false" customHeight="true" outlineLevel="0" collapsed="false">
      <c r="A29" s="241" t="s">
        <v>1543</v>
      </c>
      <c r="B29" s="251" t="n">
        <v>1</v>
      </c>
      <c r="C29" s="252" t="s">
        <v>1544</v>
      </c>
      <c r="D29" s="249" t="n">
        <f aca="false">E28+F21</f>
        <v>0</v>
      </c>
      <c r="E29" s="245" t="n">
        <f aca="false">E28+F21</f>
        <v>0</v>
      </c>
      <c r="F29" s="246" t="e">
        <f aca="false">E29/($E$9+$F$9-$E$11-$F$11)</f>
        <v>#DIV/0!</v>
      </c>
      <c r="G29" s="253"/>
      <c r="H29" s="248"/>
      <c r="I29" s="234"/>
      <c r="J29" s="234"/>
      <c r="K29" s="234"/>
      <c r="L29" s="234"/>
      <c r="M29" s="234"/>
      <c r="N29" s="234"/>
      <c r="O29" s="234"/>
      <c r="P29" s="234"/>
      <c r="Q29" s="234"/>
      <c r="R29" s="234"/>
      <c r="S29" s="234"/>
      <c r="T29" s="234"/>
      <c r="U29" s="234"/>
      <c r="V29" s="234"/>
      <c r="W29" s="234"/>
      <c r="X29" s="234"/>
      <c r="Y29" s="234"/>
      <c r="Z29" s="234"/>
      <c r="AA29" s="234"/>
    </row>
    <row r="30" customFormat="false" ht="16.5" hidden="false" customHeight="false" outlineLevel="0" collapsed="false">
      <c r="A30" s="254"/>
      <c r="B30" s="255"/>
      <c r="C30" s="255"/>
      <c r="D30" s="256"/>
      <c r="G30" s="173"/>
      <c r="H30" s="173"/>
      <c r="I30" s="173"/>
      <c r="J30" s="173"/>
      <c r="K30" s="173"/>
      <c r="L30" s="173"/>
      <c r="M30" s="173"/>
      <c r="N30" s="173"/>
      <c r="O30" s="173"/>
      <c r="P30" s="173"/>
      <c r="Q30" s="173"/>
      <c r="R30" s="173"/>
      <c r="S30" s="173"/>
      <c r="T30" s="173"/>
      <c r="U30" s="173"/>
      <c r="V30" s="173"/>
      <c r="W30" s="173"/>
      <c r="X30" s="173"/>
      <c r="Y30" s="173"/>
      <c r="Z30" s="173"/>
      <c r="AA30" s="173"/>
    </row>
    <row r="31" customFormat="false" ht="37.5" hidden="false" customHeight="true" outlineLevel="0" collapsed="false">
      <c r="A31" s="227" t="s">
        <v>1545</v>
      </c>
      <c r="B31" s="227"/>
      <c r="C31" s="227"/>
      <c r="D31" s="227"/>
      <c r="E31" s="173"/>
      <c r="F31" s="257"/>
      <c r="G31" s="258"/>
      <c r="H31" s="173"/>
      <c r="I31" s="173"/>
      <c r="J31" s="173"/>
      <c r="K31" s="173"/>
      <c r="L31" s="173"/>
      <c r="M31" s="173"/>
      <c r="N31" s="173"/>
      <c r="O31" s="173"/>
      <c r="P31" s="173"/>
      <c r="Q31" s="173"/>
      <c r="R31" s="173"/>
      <c r="S31" s="173"/>
      <c r="T31" s="173"/>
      <c r="U31" s="173"/>
      <c r="V31" s="173"/>
      <c r="W31" s="173"/>
      <c r="X31" s="173"/>
      <c r="Y31" s="173"/>
      <c r="Z31" s="173"/>
      <c r="AA31" s="173"/>
    </row>
    <row r="32" s="215" customFormat="true" ht="109.5" hidden="false" customHeight="true" outlineLevel="0" collapsed="false">
      <c r="A32" s="229" t="s">
        <v>1528</v>
      </c>
      <c r="B32" s="230" t="s">
        <v>1546</v>
      </c>
      <c r="C32" s="259" t="s">
        <v>1547</v>
      </c>
      <c r="D32" s="232" t="s">
        <v>1548</v>
      </c>
      <c r="E32" s="260"/>
      <c r="F32" s="214"/>
      <c r="G32" s="214"/>
      <c r="H32" s="214"/>
      <c r="I32" s="214"/>
      <c r="J32" s="214"/>
      <c r="K32" s="214"/>
      <c r="L32" s="214"/>
      <c r="M32" s="214"/>
      <c r="N32" s="214"/>
      <c r="O32" s="214"/>
      <c r="P32" s="214"/>
      <c r="Q32" s="214"/>
      <c r="R32" s="214"/>
      <c r="S32" s="214"/>
      <c r="T32" s="214"/>
      <c r="U32" s="214"/>
      <c r="V32" s="214"/>
      <c r="W32" s="214"/>
      <c r="X32" s="214"/>
      <c r="Y32" s="214"/>
      <c r="Z32" s="214"/>
      <c r="AA32" s="214"/>
    </row>
    <row r="33" s="215" customFormat="true" ht="18" hidden="false" customHeight="true" outlineLevel="0" collapsed="false">
      <c r="A33" s="229" t="s">
        <v>1549</v>
      </c>
      <c r="B33" s="230" t="s">
        <v>1550</v>
      </c>
      <c r="C33" s="261" t="s">
        <v>1551</v>
      </c>
      <c r="D33" s="232" t="s">
        <v>1552</v>
      </c>
      <c r="E33" s="260"/>
      <c r="F33" s="214"/>
      <c r="G33" s="214"/>
      <c r="H33" s="214"/>
      <c r="I33" s="214"/>
      <c r="J33" s="214"/>
      <c r="K33" s="214"/>
      <c r="L33" s="214"/>
      <c r="M33" s="214"/>
      <c r="N33" s="214"/>
      <c r="O33" s="214"/>
      <c r="P33" s="214"/>
      <c r="Q33" s="214"/>
      <c r="R33" s="214"/>
      <c r="S33" s="214"/>
      <c r="T33" s="214"/>
      <c r="U33" s="214"/>
      <c r="V33" s="214"/>
      <c r="W33" s="214"/>
      <c r="X33" s="214"/>
      <c r="Y33" s="214"/>
      <c r="Z33" s="214"/>
      <c r="AA33" s="214"/>
    </row>
    <row r="34" s="215" customFormat="true" ht="18" hidden="false" customHeight="true" outlineLevel="0" collapsed="false">
      <c r="A34" s="262" t="s">
        <v>1553</v>
      </c>
      <c r="B34" s="263" t="n">
        <f aca="false">C21</f>
        <v>0</v>
      </c>
      <c r="C34" s="264" t="n">
        <f aca="false">E26</f>
        <v>0</v>
      </c>
      <c r="D34" s="246" t="e">
        <f aca="false">C34/($E$9+$F$9-$E$11-$F$11)</f>
        <v>#DIV/0!</v>
      </c>
      <c r="E34" s="260"/>
      <c r="F34" s="214"/>
      <c r="G34" s="214"/>
      <c r="H34" s="214"/>
      <c r="I34" s="214"/>
      <c r="J34" s="214"/>
      <c r="K34" s="214"/>
      <c r="L34" s="214"/>
      <c r="M34" s="214"/>
      <c r="N34" s="214"/>
      <c r="O34" s="214"/>
      <c r="P34" s="214"/>
      <c r="Q34" s="214"/>
      <c r="R34" s="214"/>
      <c r="S34" s="214"/>
      <c r="T34" s="214"/>
      <c r="U34" s="214"/>
      <c r="V34" s="214"/>
      <c r="W34" s="214"/>
      <c r="X34" s="214"/>
      <c r="Y34" s="214"/>
      <c r="Z34" s="214"/>
      <c r="AA34" s="214"/>
    </row>
    <row r="35" s="215" customFormat="true" ht="18" hidden="false" customHeight="true" outlineLevel="0" collapsed="false">
      <c r="A35" s="262" t="s">
        <v>1554</v>
      </c>
      <c r="B35" s="265" t="n">
        <f aca="false">D21</f>
        <v>0</v>
      </c>
      <c r="C35" s="264" t="n">
        <f aca="false">E27-E26</f>
        <v>0</v>
      </c>
      <c r="D35" s="246" t="e">
        <f aca="false">C35/($E$9+$F$9-$E$11-$F$11)</f>
        <v>#DIV/0!</v>
      </c>
      <c r="E35" s="260"/>
      <c r="F35" s="214"/>
      <c r="G35" s="214"/>
      <c r="H35" s="214"/>
      <c r="I35" s="214"/>
      <c r="J35" s="214"/>
      <c r="K35" s="214"/>
      <c r="L35" s="214"/>
      <c r="M35" s="214"/>
      <c r="N35" s="214"/>
      <c r="O35" s="214"/>
      <c r="P35" s="214"/>
      <c r="Q35" s="214"/>
      <c r="R35" s="214"/>
      <c r="S35" s="214"/>
      <c r="T35" s="214"/>
      <c r="U35" s="214"/>
      <c r="V35" s="214"/>
      <c r="W35" s="214"/>
      <c r="X35" s="214"/>
      <c r="Y35" s="214"/>
      <c r="Z35" s="214"/>
      <c r="AA35" s="214"/>
    </row>
    <row r="36" s="215" customFormat="true" ht="18" hidden="false" customHeight="true" outlineLevel="0" collapsed="false">
      <c r="A36" s="262" t="s">
        <v>1555</v>
      </c>
      <c r="B36" s="265" t="n">
        <f aca="false">E21</f>
        <v>0</v>
      </c>
      <c r="C36" s="264" t="n">
        <f aca="false">E28-E27</f>
        <v>0</v>
      </c>
      <c r="D36" s="246" t="e">
        <f aca="false">C36/($E$9+$F$9-$E$11-$F$11)</f>
        <v>#DIV/0!</v>
      </c>
      <c r="E36" s="260"/>
      <c r="F36" s="214"/>
      <c r="G36" s="214"/>
      <c r="H36" s="214"/>
      <c r="I36" s="214"/>
      <c r="J36" s="214"/>
      <c r="K36" s="214"/>
      <c r="L36" s="214"/>
      <c r="M36" s="214"/>
      <c r="N36" s="214"/>
      <c r="O36" s="214"/>
      <c r="P36" s="214"/>
      <c r="Q36" s="214"/>
      <c r="R36" s="214"/>
      <c r="S36" s="214"/>
      <c r="T36" s="214"/>
      <c r="U36" s="214"/>
      <c r="V36" s="214"/>
      <c r="W36" s="214"/>
      <c r="X36" s="214"/>
      <c r="Y36" s="214"/>
      <c r="Z36" s="214"/>
      <c r="AA36" s="214"/>
    </row>
    <row r="37" s="215" customFormat="true" ht="18" hidden="false" customHeight="true" outlineLevel="0" collapsed="false">
      <c r="A37" s="262" t="s">
        <v>1556</v>
      </c>
      <c r="B37" s="265" t="n">
        <f aca="false">F21</f>
        <v>0</v>
      </c>
      <c r="C37" s="264" t="n">
        <f aca="false">B37</f>
        <v>0</v>
      </c>
      <c r="D37" s="246" t="e">
        <f aca="false">C37/($E$9+$F$9-$E$11-$F$11)</f>
        <v>#DIV/0!</v>
      </c>
      <c r="E37" s="260"/>
      <c r="F37" s="214"/>
      <c r="G37" s="214"/>
      <c r="H37" s="214"/>
      <c r="I37" s="214"/>
      <c r="J37" s="214"/>
      <c r="K37" s="214"/>
      <c r="L37" s="214"/>
      <c r="M37" s="214"/>
      <c r="N37" s="214"/>
      <c r="O37" s="214"/>
      <c r="P37" s="214"/>
      <c r="Q37" s="214"/>
      <c r="R37" s="214"/>
      <c r="S37" s="214"/>
      <c r="T37" s="214"/>
      <c r="U37" s="214"/>
      <c r="V37" s="214"/>
      <c r="W37" s="214"/>
      <c r="X37" s="214"/>
      <c r="Y37" s="214"/>
      <c r="Z37" s="214"/>
      <c r="AA37" s="214"/>
    </row>
    <row r="38" s="215" customFormat="true" ht="18" hidden="false" customHeight="true" outlineLevel="0" collapsed="false">
      <c r="A38" s="266" t="s">
        <v>1557</v>
      </c>
      <c r="B38" s="267" t="n">
        <f aca="false">SUM(B34:B37)</f>
        <v>0</v>
      </c>
      <c r="C38" s="268" t="n">
        <f aca="false">SUM(C34:C37)</f>
        <v>0</v>
      </c>
      <c r="D38" s="269" t="e">
        <f aca="false">SUM(D34:D37)</f>
        <v>#DIV/0!</v>
      </c>
      <c r="E38" s="260"/>
      <c r="F38" s="214"/>
      <c r="G38" s="214"/>
      <c r="H38" s="214"/>
      <c r="I38" s="214"/>
      <c r="J38" s="214"/>
      <c r="K38" s="214"/>
      <c r="L38" s="214"/>
      <c r="M38" s="214"/>
      <c r="N38" s="214"/>
      <c r="O38" s="214"/>
      <c r="P38" s="214"/>
      <c r="Q38" s="214"/>
      <c r="R38" s="214"/>
      <c r="S38" s="214"/>
      <c r="T38" s="214"/>
      <c r="U38" s="214"/>
      <c r="V38" s="214"/>
      <c r="W38" s="214"/>
      <c r="X38" s="214"/>
      <c r="Y38" s="214"/>
      <c r="Z38" s="214"/>
      <c r="AA38" s="214"/>
    </row>
    <row r="39" customFormat="false" ht="15.75" hidden="false" customHeight="false" outlineLevel="0" collapsed="false">
      <c r="A39" s="270"/>
      <c r="B39" s="271"/>
      <c r="C39" s="271"/>
      <c r="D39" s="272"/>
      <c r="E39" s="173"/>
      <c r="F39" s="173"/>
      <c r="G39" s="173"/>
      <c r="H39" s="173"/>
      <c r="I39" s="173"/>
      <c r="J39" s="173"/>
      <c r="K39" s="173"/>
      <c r="L39" s="173"/>
      <c r="M39" s="173"/>
      <c r="N39" s="173"/>
      <c r="O39" s="173"/>
      <c r="P39" s="173"/>
      <c r="Q39" s="173"/>
      <c r="R39" s="173"/>
      <c r="S39" s="173"/>
      <c r="T39" s="173"/>
      <c r="U39" s="173"/>
      <c r="V39" s="173"/>
      <c r="W39" s="173"/>
      <c r="X39" s="173"/>
      <c r="Y39" s="173"/>
      <c r="Z39" s="173"/>
      <c r="AA39" s="173"/>
    </row>
    <row r="40" customFormat="false" ht="42.75" hidden="false" customHeight="true" outlineLevel="0" collapsed="false">
      <c r="A40" s="176" t="s">
        <v>1558</v>
      </c>
      <c r="B40" s="176"/>
      <c r="C40" s="176"/>
      <c r="D40" s="176"/>
      <c r="E40" s="176"/>
      <c r="F40" s="176"/>
      <c r="H40" s="272"/>
      <c r="I40" s="173"/>
      <c r="J40" s="173"/>
      <c r="K40" s="173"/>
      <c r="L40" s="173"/>
      <c r="M40" s="173"/>
      <c r="N40" s="173"/>
      <c r="O40" s="173"/>
      <c r="P40" s="173"/>
      <c r="Q40" s="173"/>
      <c r="R40" s="173"/>
      <c r="S40" s="173"/>
      <c r="T40" s="173"/>
      <c r="U40" s="173"/>
      <c r="V40" s="173"/>
      <c r="W40" s="173"/>
      <c r="X40" s="173"/>
      <c r="Y40" s="173"/>
      <c r="Z40" s="173"/>
      <c r="AA40" s="173"/>
    </row>
    <row r="41" s="235" customFormat="true" ht="104.25" hidden="false" customHeight="true" outlineLevel="0" collapsed="false">
      <c r="A41" s="273" t="s">
        <v>1528</v>
      </c>
      <c r="B41" s="274" t="s">
        <v>1559</v>
      </c>
      <c r="C41" s="275" t="s">
        <v>1560</v>
      </c>
      <c r="D41" s="276" t="s">
        <v>1561</v>
      </c>
      <c r="E41" s="277" t="s">
        <v>1562</v>
      </c>
      <c r="F41" s="278" t="s">
        <v>1563</v>
      </c>
      <c r="G41" s="279"/>
      <c r="H41" s="234"/>
      <c r="I41" s="234"/>
      <c r="J41" s="234"/>
      <c r="K41" s="234"/>
      <c r="L41" s="234"/>
      <c r="M41" s="234"/>
      <c r="N41" s="234"/>
      <c r="O41" s="234"/>
      <c r="P41" s="234"/>
      <c r="Q41" s="234"/>
      <c r="R41" s="234"/>
      <c r="S41" s="234"/>
      <c r="T41" s="234"/>
      <c r="U41" s="234"/>
      <c r="V41" s="234"/>
      <c r="W41" s="234"/>
      <c r="X41" s="234"/>
      <c r="Y41" s="234"/>
      <c r="Z41" s="234"/>
      <c r="AA41" s="234"/>
    </row>
    <row r="42" s="235" customFormat="true" ht="18" hidden="false" customHeight="true" outlineLevel="0" collapsed="false">
      <c r="A42" s="213" t="s">
        <v>1564</v>
      </c>
      <c r="B42" s="213" t="s">
        <v>1565</v>
      </c>
      <c r="C42" s="213" t="s">
        <v>1566</v>
      </c>
      <c r="D42" s="213" t="s">
        <v>1567</v>
      </c>
      <c r="E42" s="213" t="s">
        <v>1568</v>
      </c>
      <c r="F42" s="213" t="s">
        <v>1569</v>
      </c>
      <c r="H42" s="234"/>
      <c r="I42" s="234"/>
      <c r="J42" s="234"/>
      <c r="K42" s="234"/>
      <c r="L42" s="234"/>
      <c r="M42" s="234"/>
      <c r="N42" s="234"/>
      <c r="O42" s="234"/>
      <c r="P42" s="234"/>
      <c r="Q42" s="234"/>
      <c r="R42" s="234"/>
      <c r="S42" s="234"/>
      <c r="T42" s="234"/>
      <c r="U42" s="234"/>
      <c r="V42" s="234"/>
      <c r="W42" s="234"/>
      <c r="X42" s="234"/>
      <c r="Y42" s="234"/>
      <c r="Z42" s="234"/>
      <c r="AA42" s="234"/>
    </row>
    <row r="43" s="235" customFormat="true" ht="18" hidden="false" customHeight="true" outlineLevel="0" collapsed="false">
      <c r="A43" s="241" t="s">
        <v>1570</v>
      </c>
      <c r="B43" s="280" t="n">
        <v>0.699006153984018</v>
      </c>
      <c r="C43" s="281" t="n">
        <f aca="false">B43*($E$13)</f>
        <v>0</v>
      </c>
      <c r="D43" s="265" t="n">
        <f aca="false">C37</f>
        <v>0</v>
      </c>
      <c r="E43" s="282" t="n">
        <f aca="false">D43-C43</f>
        <v>0</v>
      </c>
      <c r="F43" s="283" t="str">
        <f aca="false">IF(D43&gt;=C43,"Compliant","Non-Compliant")</f>
        <v>Compliant</v>
      </c>
      <c r="G43" s="279"/>
      <c r="H43" s="234"/>
      <c r="I43" s="234"/>
      <c r="J43" s="234"/>
      <c r="K43" s="234"/>
      <c r="L43" s="234"/>
      <c r="M43" s="234"/>
      <c r="N43" s="234"/>
      <c r="O43" s="234"/>
      <c r="P43" s="234"/>
      <c r="Q43" s="234"/>
      <c r="R43" s="234"/>
      <c r="S43" s="234"/>
      <c r="T43" s="234"/>
      <c r="U43" s="234"/>
      <c r="V43" s="234"/>
      <c r="W43" s="234"/>
      <c r="X43" s="234"/>
      <c r="Y43" s="234"/>
      <c r="Z43" s="234"/>
      <c r="AA43" s="234"/>
    </row>
    <row r="44" s="235" customFormat="true" ht="18" hidden="false" customHeight="true" outlineLevel="0" collapsed="false">
      <c r="A44" s="241" t="s">
        <v>1571</v>
      </c>
      <c r="B44" s="280" t="n">
        <v>0.814233495812271</v>
      </c>
      <c r="C44" s="281" t="n">
        <f aca="false">B44*($E$13)</f>
        <v>0</v>
      </c>
      <c r="D44" s="265" t="n">
        <f aca="false">C37+C36</f>
        <v>0</v>
      </c>
      <c r="E44" s="282" t="n">
        <f aca="false">D44-C44</f>
        <v>0</v>
      </c>
      <c r="F44" s="283" t="str">
        <f aca="false">IF(D44&gt;=C44,"Compliant","Non-Compliant")</f>
        <v>Compliant</v>
      </c>
      <c r="G44" s="279"/>
      <c r="H44" s="234"/>
      <c r="I44" s="234"/>
      <c r="J44" s="234"/>
      <c r="K44" s="234"/>
      <c r="L44" s="234"/>
      <c r="M44" s="234"/>
      <c r="N44" s="234"/>
      <c r="O44" s="234"/>
      <c r="P44" s="234"/>
      <c r="Q44" s="234"/>
      <c r="R44" s="234"/>
      <c r="S44" s="234"/>
      <c r="T44" s="234"/>
      <c r="U44" s="234"/>
      <c r="V44" s="234"/>
      <c r="W44" s="234"/>
      <c r="X44" s="234"/>
      <c r="Y44" s="234"/>
      <c r="Z44" s="234"/>
      <c r="AA44" s="234"/>
    </row>
    <row r="45" s="235" customFormat="true" ht="18" hidden="false" customHeight="true" outlineLevel="0" collapsed="false">
      <c r="A45" s="241" t="s">
        <v>1572</v>
      </c>
      <c r="B45" s="280" t="n">
        <v>0.867140512156694</v>
      </c>
      <c r="C45" s="281" t="n">
        <f aca="false">B45*($E$13)</f>
        <v>0</v>
      </c>
      <c r="D45" s="265" t="n">
        <f aca="false">C37+C36+C35</f>
        <v>0</v>
      </c>
      <c r="E45" s="282" t="n">
        <f aca="false">D45-C45</f>
        <v>0</v>
      </c>
      <c r="F45" s="283" t="str">
        <f aca="false">IF(D45&gt;=C45,"Compliant","Non-Compliant")</f>
        <v>Compliant</v>
      </c>
      <c r="G45" s="279"/>
      <c r="H45" s="234"/>
      <c r="I45" s="234"/>
      <c r="J45" s="234"/>
      <c r="K45" s="234"/>
      <c r="L45" s="234"/>
      <c r="M45" s="234"/>
      <c r="N45" s="234"/>
      <c r="O45" s="234"/>
      <c r="P45" s="234"/>
      <c r="Q45" s="234"/>
      <c r="R45" s="234"/>
      <c r="S45" s="234"/>
      <c r="T45" s="234"/>
      <c r="U45" s="234"/>
      <c r="V45" s="234"/>
      <c r="W45" s="234"/>
      <c r="X45" s="234"/>
      <c r="Y45" s="234"/>
      <c r="Z45" s="234"/>
      <c r="AA45" s="234"/>
    </row>
    <row r="46" s="235" customFormat="true" ht="18" hidden="false" customHeight="true" outlineLevel="0" collapsed="false">
      <c r="A46" s="241" t="s">
        <v>1573</v>
      </c>
      <c r="B46" s="280" t="n">
        <v>1</v>
      </c>
      <c r="C46" s="281" t="n">
        <f aca="false">B46*($E$13)</f>
        <v>0</v>
      </c>
      <c r="D46" s="265" t="n">
        <f aca="false">C37+C36+C35+C34</f>
        <v>0</v>
      </c>
      <c r="E46" s="282" t="n">
        <f aca="false">D46-C46</f>
        <v>0</v>
      </c>
      <c r="F46" s="283" t="str">
        <f aca="false">IF(D46&gt;=C46,"Compliant","Non-Compliant")</f>
        <v>Compliant</v>
      </c>
      <c r="G46" s="279"/>
      <c r="H46" s="234"/>
      <c r="I46" s="234"/>
      <c r="J46" s="234"/>
      <c r="K46" s="234"/>
      <c r="L46" s="234"/>
      <c r="M46" s="234"/>
      <c r="N46" s="234"/>
      <c r="O46" s="234"/>
      <c r="P46" s="234"/>
      <c r="Q46" s="234"/>
      <c r="R46" s="234"/>
      <c r="S46" s="234"/>
      <c r="T46" s="234"/>
      <c r="U46" s="234"/>
      <c r="V46" s="234"/>
      <c r="W46" s="234"/>
      <c r="X46" s="234"/>
      <c r="Y46" s="234"/>
      <c r="Z46" s="234"/>
      <c r="AA46" s="234"/>
    </row>
    <row r="47" customFormat="false" ht="15.75" hidden="false" customHeight="false" outlineLevel="0" collapsed="false">
      <c r="A47" s="270"/>
      <c r="B47" s="271"/>
      <c r="C47" s="271"/>
      <c r="D47" s="272"/>
      <c r="E47" s="173"/>
      <c r="F47" s="173"/>
      <c r="G47" s="173"/>
      <c r="H47" s="173"/>
      <c r="I47" s="173"/>
      <c r="J47" s="173"/>
      <c r="K47" s="173"/>
      <c r="L47" s="173"/>
      <c r="M47" s="173"/>
      <c r="N47" s="173"/>
      <c r="O47" s="173"/>
      <c r="P47" s="173"/>
      <c r="Q47" s="173"/>
      <c r="R47" s="173"/>
      <c r="S47" s="173"/>
      <c r="T47" s="173"/>
      <c r="U47" s="173"/>
      <c r="V47" s="173"/>
      <c r="W47" s="173"/>
      <c r="X47" s="173"/>
      <c r="Y47" s="173"/>
      <c r="Z47" s="173"/>
      <c r="AA47" s="173"/>
    </row>
    <row r="48" customFormat="false" ht="15" hidden="false" customHeight="false" outlineLevel="0" collapsed="false">
      <c r="A48" s="173"/>
      <c r="B48" s="173"/>
      <c r="C48" s="173"/>
      <c r="D48" s="173"/>
      <c r="E48" s="284"/>
      <c r="F48" s="173"/>
      <c r="G48" s="173"/>
      <c r="H48" s="173"/>
      <c r="I48" s="173"/>
      <c r="J48" s="173"/>
      <c r="K48" s="173"/>
      <c r="L48" s="173"/>
      <c r="M48" s="173"/>
      <c r="N48" s="173"/>
      <c r="O48" s="173"/>
      <c r="P48" s="173"/>
      <c r="Q48" s="173"/>
      <c r="R48" s="173"/>
      <c r="S48" s="173"/>
      <c r="T48" s="173"/>
      <c r="U48" s="173"/>
      <c r="V48" s="173"/>
      <c r="W48" s="173"/>
      <c r="X48" s="173"/>
      <c r="Y48" s="173"/>
      <c r="Z48" s="173"/>
      <c r="AA48" s="173"/>
    </row>
    <row r="49" customFormat="false" ht="38.25" hidden="false" customHeight="true" outlineLevel="0" collapsed="false">
      <c r="A49" s="176" t="s">
        <v>1574</v>
      </c>
      <c r="B49" s="176"/>
      <c r="C49" s="176"/>
      <c r="D49" s="176"/>
      <c r="E49" s="176"/>
      <c r="F49" s="285"/>
      <c r="G49" s="173"/>
      <c r="H49" s="173"/>
      <c r="I49" s="173"/>
      <c r="J49" s="173"/>
      <c r="K49" s="173"/>
      <c r="L49" s="173"/>
      <c r="M49" s="173"/>
      <c r="N49" s="173"/>
      <c r="O49" s="173"/>
      <c r="P49" s="173"/>
      <c r="Q49" s="173"/>
      <c r="R49" s="173"/>
      <c r="S49" s="173"/>
      <c r="T49" s="173"/>
      <c r="U49" s="173"/>
      <c r="V49" s="173"/>
      <c r="W49" s="173"/>
      <c r="X49" s="173"/>
      <c r="Y49" s="173"/>
      <c r="Z49" s="173"/>
      <c r="AA49" s="173"/>
    </row>
    <row r="50" customFormat="false" ht="85.5" hidden="false" customHeight="true" outlineLevel="0" collapsed="false">
      <c r="A50" s="286" t="s">
        <v>1493</v>
      </c>
      <c r="B50" s="286" t="s">
        <v>1575</v>
      </c>
      <c r="C50" s="286" t="s">
        <v>1576</v>
      </c>
      <c r="D50" s="286" t="s">
        <v>1577</v>
      </c>
      <c r="E50" s="286" t="s">
        <v>1578</v>
      </c>
      <c r="F50" s="287"/>
      <c r="G50" s="184"/>
      <c r="H50" s="173"/>
      <c r="I50" s="173"/>
      <c r="J50" s="173"/>
      <c r="K50" s="173"/>
      <c r="L50" s="173"/>
      <c r="M50" s="173"/>
      <c r="N50" s="173"/>
      <c r="O50" s="173"/>
      <c r="P50" s="173"/>
      <c r="Q50" s="173"/>
      <c r="R50" s="173"/>
      <c r="S50" s="173"/>
      <c r="T50" s="173"/>
      <c r="U50" s="173"/>
      <c r="V50" s="173"/>
      <c r="W50" s="173"/>
      <c r="X50" s="173"/>
      <c r="Y50" s="173"/>
      <c r="Z50" s="173"/>
      <c r="AA50" s="173"/>
    </row>
    <row r="51" customFormat="false" ht="15" hidden="false" customHeight="false" outlineLevel="0" collapsed="false">
      <c r="A51" s="288" t="s">
        <v>1492</v>
      </c>
      <c r="B51" s="289" t="n">
        <f aca="false">$F$12</f>
        <v>0</v>
      </c>
      <c r="C51" s="289" t="n">
        <f aca="false">I_Phys_Res_Import_RA_Res!P4+II_DWR_Contracts!M4+III_Construc!N4</f>
        <v>0</v>
      </c>
      <c r="D51" s="289" t="n">
        <f aca="false">C51-B51</f>
        <v>0</v>
      </c>
      <c r="E51" s="289" t="n">
        <f aca="false">IF(D51&gt;=0,0,ABS(D51))</f>
        <v>0</v>
      </c>
      <c r="F51" s="287"/>
      <c r="G51" s="173"/>
      <c r="H51" s="173"/>
      <c r="I51" s="173"/>
      <c r="J51" s="173"/>
      <c r="K51" s="173"/>
      <c r="L51" s="173"/>
      <c r="M51" s="173"/>
      <c r="N51" s="173"/>
      <c r="O51" s="173"/>
      <c r="P51" s="173"/>
      <c r="Q51" s="173"/>
      <c r="R51" s="173"/>
      <c r="S51" s="173"/>
      <c r="T51" s="173"/>
      <c r="U51" s="173"/>
      <c r="V51" s="173"/>
      <c r="W51" s="173"/>
      <c r="X51" s="173"/>
      <c r="Y51" s="173"/>
      <c r="Z51" s="173"/>
      <c r="AA51" s="173"/>
    </row>
    <row r="52" customFormat="false" ht="15" hidden="false" customHeight="false" outlineLevel="0" collapsed="false">
      <c r="A52" s="288" t="s">
        <v>1491</v>
      </c>
      <c r="B52" s="289" t="n">
        <f aca="false">$E$12</f>
        <v>0</v>
      </c>
      <c r="C52" s="289" t="n">
        <f aca="false">I_Phys_Res_Import_RA_Res!Q4+II_DWR_Contracts!N4+III_Construc!O4</f>
        <v>0</v>
      </c>
      <c r="D52" s="289" t="n">
        <f aca="false">C52-B52</f>
        <v>0</v>
      </c>
      <c r="E52" s="289" t="n">
        <f aca="false">IF(D52&gt;=0,0,ABS(D52))</f>
        <v>0</v>
      </c>
      <c r="F52" s="287"/>
      <c r="G52" s="173"/>
      <c r="H52" s="173"/>
      <c r="I52" s="173"/>
      <c r="J52" s="173"/>
      <c r="K52" s="173"/>
      <c r="L52" s="173"/>
      <c r="M52" s="173"/>
      <c r="N52" s="173"/>
      <c r="O52" s="173"/>
      <c r="P52" s="173"/>
      <c r="Q52" s="173"/>
      <c r="R52" s="173"/>
      <c r="S52" s="173"/>
      <c r="T52" s="173"/>
      <c r="U52" s="173"/>
      <c r="V52" s="173"/>
      <c r="W52" s="173"/>
      <c r="X52" s="173"/>
      <c r="Y52" s="173"/>
      <c r="Z52" s="173"/>
      <c r="AA52" s="173"/>
    </row>
    <row r="53" customFormat="false" ht="15" hidden="false" customHeight="false" outlineLevel="0" collapsed="false">
      <c r="A53" s="290"/>
      <c r="B53" s="290"/>
      <c r="C53" s="290"/>
      <c r="D53" s="290"/>
      <c r="E53" s="290"/>
      <c r="F53" s="290"/>
      <c r="G53" s="173"/>
      <c r="H53" s="173"/>
      <c r="I53" s="173"/>
      <c r="J53" s="173"/>
      <c r="K53" s="173"/>
      <c r="L53" s="173"/>
      <c r="M53" s="173"/>
      <c r="N53" s="173"/>
      <c r="O53" s="173"/>
      <c r="P53" s="173"/>
      <c r="Q53" s="173"/>
      <c r="R53" s="173"/>
      <c r="S53" s="173"/>
      <c r="T53" s="173"/>
      <c r="U53" s="173"/>
      <c r="V53" s="173"/>
      <c r="W53" s="173"/>
      <c r="X53" s="173"/>
      <c r="Y53" s="173"/>
      <c r="Z53" s="173"/>
      <c r="AA53" s="173"/>
    </row>
    <row r="54" customFormat="false" ht="39" hidden="false" customHeight="true" outlineLevel="0" collapsed="false">
      <c r="A54" s="176" t="s">
        <v>1579</v>
      </c>
      <c r="B54" s="176"/>
      <c r="C54" s="176"/>
      <c r="D54" s="176"/>
      <c r="E54" s="279"/>
      <c r="F54" s="279"/>
      <c r="G54" s="173"/>
      <c r="H54" s="173"/>
      <c r="I54" s="173"/>
      <c r="J54" s="173"/>
      <c r="K54" s="173"/>
      <c r="L54" s="173"/>
      <c r="M54" s="173"/>
      <c r="N54" s="173"/>
      <c r="O54" s="173"/>
      <c r="P54" s="173"/>
      <c r="Q54" s="173"/>
      <c r="R54" s="173"/>
      <c r="S54" s="173"/>
      <c r="T54" s="173"/>
      <c r="U54" s="173"/>
      <c r="V54" s="173"/>
      <c r="W54" s="173"/>
      <c r="X54" s="173"/>
      <c r="Y54" s="173"/>
      <c r="Z54" s="173"/>
      <c r="AA54" s="173"/>
    </row>
    <row r="55" customFormat="false" ht="50.25" hidden="false" customHeight="true" outlineLevel="0" collapsed="false">
      <c r="A55" s="291" t="s">
        <v>1580</v>
      </c>
      <c r="B55" s="291" t="s">
        <v>1581</v>
      </c>
      <c r="C55" s="291" t="s">
        <v>1578</v>
      </c>
      <c r="D55" s="291" t="s">
        <v>1582</v>
      </c>
      <c r="E55" s="292"/>
      <c r="F55" s="292"/>
      <c r="G55" s="173"/>
      <c r="H55" s="173"/>
      <c r="I55" s="173"/>
      <c r="J55" s="173"/>
      <c r="K55" s="173"/>
      <c r="L55" s="173"/>
      <c r="M55" s="173"/>
      <c r="N55" s="173"/>
      <c r="O55" s="173"/>
      <c r="P55" s="173"/>
      <c r="Q55" s="173"/>
      <c r="R55" s="173"/>
      <c r="S55" s="173"/>
      <c r="T55" s="173"/>
      <c r="U55" s="173"/>
      <c r="V55" s="173"/>
      <c r="W55" s="173"/>
      <c r="X55" s="173"/>
      <c r="Y55" s="173"/>
      <c r="Z55" s="173"/>
      <c r="AA55" s="173"/>
    </row>
    <row r="56" customFormat="false" ht="15" hidden="false" customHeight="false" outlineLevel="0" collapsed="false">
      <c r="A56" s="186" t="s">
        <v>1583</v>
      </c>
      <c r="B56" s="293" t="n">
        <f aca="false">'LSE Allocations'!D75</f>
        <v>0</v>
      </c>
      <c r="C56" s="294" t="n">
        <f aca="false">E51</f>
        <v>0</v>
      </c>
      <c r="D56" s="295" t="n">
        <f aca="false">IF(C56&lt;=B56,0,C56-B56)</f>
        <v>0</v>
      </c>
      <c r="E56" s="290"/>
      <c r="F56" s="290"/>
      <c r="G56" s="173"/>
      <c r="H56" s="173"/>
      <c r="I56" s="173"/>
      <c r="J56" s="173"/>
      <c r="K56" s="173"/>
      <c r="L56" s="173"/>
      <c r="M56" s="173"/>
      <c r="N56" s="173"/>
      <c r="O56" s="173"/>
      <c r="P56" s="173"/>
      <c r="Q56" s="173"/>
      <c r="R56" s="173"/>
      <c r="S56" s="173"/>
      <c r="T56" s="173"/>
      <c r="U56" s="173"/>
      <c r="V56" s="173"/>
      <c r="W56" s="173"/>
      <c r="X56" s="173"/>
      <c r="Y56" s="173"/>
      <c r="Z56" s="173"/>
      <c r="AA56" s="173"/>
    </row>
    <row r="57" customFormat="false" ht="15" hidden="false" customHeight="false" outlineLevel="0" collapsed="false">
      <c r="A57" s="186" t="s">
        <v>1584</v>
      </c>
      <c r="B57" s="293" t="n">
        <f aca="false">'LSE Allocations'!D74</f>
        <v>0</v>
      </c>
      <c r="C57" s="294" t="n">
        <f aca="false">E52</f>
        <v>0</v>
      </c>
      <c r="D57" s="295" t="n">
        <f aca="false">IF(C57&lt;=B57,0,C57-B57)</f>
        <v>0</v>
      </c>
      <c r="E57" s="290"/>
      <c r="F57" s="290"/>
      <c r="G57" s="173"/>
      <c r="H57" s="173"/>
      <c r="I57" s="173"/>
      <c r="J57" s="173"/>
      <c r="K57" s="173"/>
      <c r="L57" s="173"/>
      <c r="M57" s="173"/>
      <c r="N57" s="173"/>
      <c r="O57" s="173"/>
      <c r="P57" s="173"/>
      <c r="Q57" s="173"/>
      <c r="R57" s="173"/>
      <c r="S57" s="173"/>
      <c r="T57" s="173"/>
      <c r="U57" s="173"/>
      <c r="V57" s="173"/>
      <c r="W57" s="173"/>
      <c r="X57" s="173"/>
      <c r="Y57" s="173"/>
      <c r="Z57" s="173"/>
      <c r="AA57" s="173"/>
    </row>
    <row r="58" customFormat="false" ht="15" hidden="false" customHeight="false" outlineLevel="0" collapsed="false">
      <c r="A58" s="272"/>
      <c r="B58" s="272"/>
      <c r="C58" s="272"/>
      <c r="D58" s="272"/>
      <c r="E58" s="272"/>
      <c r="F58" s="272"/>
      <c r="G58" s="173"/>
      <c r="H58" s="173"/>
      <c r="I58" s="173"/>
      <c r="J58" s="173"/>
      <c r="K58" s="173"/>
      <c r="L58" s="173"/>
      <c r="M58" s="173"/>
      <c r="N58" s="173"/>
      <c r="O58" s="173"/>
      <c r="P58" s="173"/>
      <c r="Q58" s="173"/>
      <c r="R58" s="173"/>
      <c r="S58" s="173"/>
      <c r="T58" s="173"/>
      <c r="U58" s="173"/>
      <c r="V58" s="173"/>
      <c r="W58" s="173"/>
      <c r="X58" s="173"/>
      <c r="Y58" s="173"/>
      <c r="Z58" s="173"/>
      <c r="AA58" s="173"/>
    </row>
    <row r="59" customFormat="false" ht="15" hidden="false" customHeight="fals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row>
    <row r="60" customFormat="false" ht="15" hidden="false" customHeight="false" outlineLevel="0" collapsed="false">
      <c r="A60" s="173"/>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row>
    <row r="61" customFormat="false" ht="15" hidden="false" customHeight="false" outlineLevel="0" collapsed="false">
      <c r="A61" s="173"/>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row>
    <row r="62" s="297" customFormat="true" ht="18.75" hidden="false" customHeight="fals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row>
    <row r="63" s="297" customFormat="true" ht="18.75" hidden="false" customHeight="fals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row>
  </sheetData>
  <sheetProtection sheet="true" password="ce28" selectLockedCells="true"/>
  <mergeCells count="21">
    <mergeCell ref="A1:F1"/>
    <mergeCell ref="A2:F2"/>
    <mergeCell ref="A3:F3"/>
    <mergeCell ref="A4:D4"/>
    <mergeCell ref="E4:F4"/>
    <mergeCell ref="A5:D5"/>
    <mergeCell ref="A6:D6"/>
    <mergeCell ref="A7:D7"/>
    <mergeCell ref="A8:D8"/>
    <mergeCell ref="A9:D9"/>
    <mergeCell ref="A10:D10"/>
    <mergeCell ref="A12:D12"/>
    <mergeCell ref="A13:D13"/>
    <mergeCell ref="E13:F13"/>
    <mergeCell ref="A14:F14"/>
    <mergeCell ref="A15:G15"/>
    <mergeCell ref="A23:F23"/>
    <mergeCell ref="A31:D31"/>
    <mergeCell ref="A40:F40"/>
    <mergeCell ref="A49:E49"/>
    <mergeCell ref="A54:D54"/>
  </mergeCells>
  <conditionalFormatting sqref="D56:D57">
    <cfRule type="cellIs" priority="2" operator="lessThanOrEqual" aboveAverage="0" equalAverage="0" bottom="0" percent="0" rank="0" text="" dxfId="5">
      <formula>0</formula>
    </cfRule>
    <cfRule type="cellIs" priority="3" operator="greaterThan" aboveAverage="0" equalAverage="0" bottom="0" percent="0" rank="0" text="" dxfId="6">
      <formula>0</formula>
    </cfRule>
  </conditionalFormatting>
  <conditionalFormatting sqref="F43:F46">
    <cfRule type="cellIs" priority="4" operator="equal" aboveAverage="0" equalAverage="0" bottom="0" percent="0" rank="0" text="" dxfId="7">
      <formula>"Compliant"</formula>
    </cfRule>
    <cfRule type="cellIs" priority="5" operator="equal" aboveAverage="0" equalAverage="0" bottom="0" percent="0" rank="0" text="" dxfId="8">
      <formula>"Non-Compliant"</formula>
    </cfRule>
  </conditionalFormatting>
  <printOptions headings="false" gridLines="false" gridLinesSet="true" horizontalCentered="false" verticalCentered="false"/>
  <pageMargins left="0.75" right="0.75" top="1" bottom="1" header="0.5" footer="0.5"/>
  <pageSetup paperSize="9" scale="62" fitToWidth="1" fitToHeight="1" pageOrder="downThenOver" orientation="landscape" blackAndWhite="false" draft="false" cellComments="none" horizontalDpi="300" verticalDpi="300" copies="1"/>
  <headerFooter differentFirst="false" differentOddEven="false">
    <oddHeader>&amp;CPage &amp;P&amp;R3PRMA_May_10</oddHeader>
    <oddFooter>&amp;CPage &amp;P&amp;R&amp;Z&amp;F</oddFooter>
  </headerFooter>
  <rowBreaks count="1" manualBreakCount="1">
    <brk id="57"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91"/>
  <sheetViews>
    <sheetView showFormulas="false" showGridLines="false" showRowColHeaders="true" showZeros="true" rightToLeft="false" tabSelected="false" showOutlineSymbols="true" defaultGridColor="true" view="normal" topLeftCell="A3" colorId="64" zoomScale="70" zoomScaleNormal="70" zoomScalePageLayoutView="75" workbookViewId="0">
      <selection pane="topLeft" activeCell="A14" activeCellId="0" sqref="A14:G14"/>
    </sheetView>
  </sheetViews>
  <sheetFormatPr defaultColWidth="9.13671875" defaultRowHeight="15" zeroHeight="false" outlineLevelRow="0" outlineLevelCol="0"/>
  <cols>
    <col collapsed="false" customWidth="true" hidden="false" outlineLevel="0" max="1" min="1" style="76" width="43.28"/>
    <col collapsed="false" customWidth="true" hidden="false" outlineLevel="0" max="2" min="2" style="76" width="17.85"/>
    <col collapsed="false" customWidth="true" hidden="false" outlineLevel="0" max="3" min="3" style="76" width="14.14"/>
    <col collapsed="false" customWidth="true" hidden="false" outlineLevel="0" max="4" min="4" style="76" width="14.85"/>
    <col collapsed="false" customWidth="true" hidden="false" outlineLevel="0" max="5" min="5" style="76" width="15.56"/>
    <col collapsed="false" customWidth="true" hidden="false" outlineLevel="0" max="7" min="6" style="76" width="14.99"/>
    <col collapsed="false" customWidth="true" hidden="false" outlineLevel="0" max="9" min="8" style="76" width="15.7"/>
    <col collapsed="false" customWidth="false" hidden="false" outlineLevel="0" max="257" min="10" style="76" width="9.14"/>
  </cols>
  <sheetData>
    <row r="1" customFormat="false" ht="15.75" hidden="false" customHeight="false" outlineLevel="0" collapsed="false">
      <c r="A1" s="298" t="s">
        <v>1585</v>
      </c>
    </row>
    <row r="2" customFormat="false" ht="21.75" hidden="false" customHeight="true" outlineLevel="0" collapsed="false">
      <c r="A2" s="174"/>
      <c r="B2" s="174"/>
      <c r="C2" s="174"/>
      <c r="D2" s="174"/>
      <c r="E2" s="174"/>
      <c r="F2" s="174"/>
    </row>
    <row r="3" customFormat="false" ht="27" hidden="false" customHeight="true" outlineLevel="0" collapsed="false">
      <c r="A3" s="299" t="s">
        <v>1486</v>
      </c>
      <c r="B3" s="299"/>
      <c r="C3" s="299"/>
      <c r="D3" s="299"/>
      <c r="E3" s="299"/>
      <c r="F3" s="299"/>
      <c r="G3" s="300" t="s">
        <v>1487</v>
      </c>
      <c r="H3" s="301"/>
      <c r="I3" s="302"/>
    </row>
    <row r="4" s="185" customFormat="true" ht="18.75" hidden="false" customHeight="true" outlineLevel="0" collapsed="false">
      <c r="A4" s="179" t="s">
        <v>1488</v>
      </c>
      <c r="B4" s="179"/>
      <c r="C4" s="179"/>
      <c r="D4" s="179"/>
      <c r="E4" s="303" t="n">
        <f aca="false">'Summary Year Ahead'!E4</f>
        <v>41122</v>
      </c>
      <c r="F4" s="303"/>
      <c r="G4" s="181" t="s">
        <v>1489</v>
      </c>
      <c r="H4" s="304"/>
      <c r="I4" s="305"/>
    </row>
    <row r="5" customFormat="false" ht="15" hidden="false" customHeight="false" outlineLevel="0" collapsed="false">
      <c r="A5" s="186" t="s">
        <v>1490</v>
      </c>
      <c r="B5" s="186"/>
      <c r="C5" s="186"/>
      <c r="D5" s="186"/>
      <c r="E5" s="187" t="s">
        <v>1491</v>
      </c>
      <c r="F5" s="188" t="s">
        <v>1492</v>
      </c>
      <c r="G5" s="189" t="s">
        <v>1493</v>
      </c>
    </row>
    <row r="6" s="185" customFormat="true" ht="29.25" hidden="false" customHeight="true" outlineLevel="0" collapsed="false">
      <c r="A6" s="190" t="s">
        <v>1494</v>
      </c>
      <c r="B6" s="190"/>
      <c r="C6" s="190"/>
      <c r="D6" s="190"/>
      <c r="E6" s="306" t="n">
        <f aca="false">'Summary Year Ahead'!E6+HLOOKUP($E$4,'LSE Allocations'!$D$83:$O$86,2,FALSE())</f>
        <v>0</v>
      </c>
      <c r="F6" s="192" t="n">
        <v>0</v>
      </c>
      <c r="G6" s="181" t="s">
        <v>1495</v>
      </c>
      <c r="H6" s="304"/>
      <c r="I6" s="305"/>
    </row>
    <row r="7" s="185" customFormat="true" ht="29.25" hidden="false" customHeight="true" outlineLevel="0" collapsed="false">
      <c r="A7" s="190" t="s">
        <v>1496</v>
      </c>
      <c r="B7" s="190"/>
      <c r="C7" s="190"/>
      <c r="D7" s="190"/>
      <c r="E7" s="191" t="n">
        <f aca="false">'Summary Year Ahead'!E7+HLOOKUP($E$4,'LSE Allocations'!$D$83:$O$86,3,FALSE())</f>
        <v>0</v>
      </c>
      <c r="F7" s="192" t="n">
        <v>0</v>
      </c>
      <c r="G7" s="181" t="s">
        <v>1497</v>
      </c>
      <c r="H7" s="304"/>
      <c r="I7" s="305"/>
    </row>
    <row r="8" s="185" customFormat="true" ht="29.25" hidden="false" customHeight="true" outlineLevel="0" collapsed="false">
      <c r="A8" s="190" t="s">
        <v>1498</v>
      </c>
      <c r="B8" s="190"/>
      <c r="C8" s="190"/>
      <c r="D8" s="190"/>
      <c r="E8" s="194" t="n">
        <v>0</v>
      </c>
      <c r="F8" s="195" t="n">
        <f aca="false">'Summary Year Ahead'!F8+HLOOKUP($E$4,'LSE Allocations'!$D$83:$O$86,4,FALSE())</f>
        <v>0</v>
      </c>
      <c r="G8" s="181" t="s">
        <v>1499</v>
      </c>
      <c r="H8" s="304"/>
      <c r="I8" s="305"/>
    </row>
    <row r="9" s="185" customFormat="true" ht="18" hidden="false" customHeight="true" outlineLevel="0" collapsed="false">
      <c r="A9" s="190" t="s">
        <v>1586</v>
      </c>
      <c r="B9" s="190"/>
      <c r="C9" s="190"/>
      <c r="D9" s="190"/>
      <c r="E9" s="307" t="n">
        <f aca="false">SUM(E6:E8)*1.15</f>
        <v>0</v>
      </c>
      <c r="F9" s="195" t="n">
        <f aca="false">SUM(F6:F8)*1.15</f>
        <v>0</v>
      </c>
      <c r="G9" s="181" t="s">
        <v>1507</v>
      </c>
      <c r="H9" s="304"/>
      <c r="I9" s="305"/>
    </row>
    <row r="10" s="185" customFormat="true" ht="22.5" hidden="false" customHeight="true" outlineLevel="0" collapsed="false">
      <c r="A10" s="308" t="s">
        <v>1587</v>
      </c>
      <c r="B10" s="308"/>
      <c r="C10" s="308"/>
      <c r="D10" s="308"/>
      <c r="E10" s="191" t="n">
        <f aca="false">'Summary Year Ahead'!E11</f>
        <v>0</v>
      </c>
      <c r="F10" s="195" t="n">
        <f aca="false">'Summary Year Ahead'!F11</f>
        <v>0</v>
      </c>
      <c r="G10" s="181" t="s">
        <v>1505</v>
      </c>
      <c r="H10" s="304"/>
      <c r="I10" s="305"/>
    </row>
    <row r="11" s="185" customFormat="true" ht="30" hidden="false" customHeight="true" outlineLevel="0" collapsed="false">
      <c r="A11" s="196" t="s">
        <v>1588</v>
      </c>
      <c r="B11" s="196"/>
      <c r="C11" s="196"/>
      <c r="D11" s="196"/>
      <c r="E11" s="309" t="n">
        <f aca="false">ROUND(E9-E10,0)</f>
        <v>0</v>
      </c>
      <c r="F11" s="310" t="n">
        <f aca="false">ROUND(F9-F10,0)</f>
        <v>0</v>
      </c>
      <c r="G11" s="181" t="s">
        <v>1589</v>
      </c>
      <c r="H11" s="304"/>
      <c r="I11" s="305"/>
    </row>
    <row r="12" s="185" customFormat="true" ht="21.75" hidden="false" customHeight="true" outlineLevel="0" collapsed="false">
      <c r="A12" s="196" t="s">
        <v>1590</v>
      </c>
      <c r="B12" s="196"/>
      <c r="C12" s="196"/>
      <c r="D12" s="196"/>
      <c r="E12" s="201" t="n">
        <f aca="false">E11+F11</f>
        <v>0</v>
      </c>
      <c r="F12" s="201"/>
      <c r="G12" s="181" t="s">
        <v>1591</v>
      </c>
      <c r="H12" s="304"/>
      <c r="I12" s="305"/>
    </row>
    <row r="13" s="209" customFormat="true" ht="21" hidden="false" customHeight="true" outlineLevel="0" collapsed="false">
      <c r="A13" s="311"/>
      <c r="B13" s="312"/>
      <c r="C13" s="312"/>
      <c r="D13" s="312"/>
      <c r="E13" s="311"/>
      <c r="F13" s="312"/>
      <c r="G13" s="312"/>
      <c r="H13" s="301"/>
      <c r="I13" s="208"/>
      <c r="J13" s="207"/>
      <c r="K13" s="207"/>
      <c r="L13" s="207"/>
      <c r="M13" s="208"/>
      <c r="N13" s="207"/>
      <c r="O13" s="207"/>
      <c r="P13" s="207"/>
      <c r="Q13" s="208"/>
      <c r="R13" s="207"/>
      <c r="S13" s="207"/>
      <c r="T13" s="207"/>
      <c r="U13" s="208"/>
      <c r="V13" s="207"/>
      <c r="W13" s="207"/>
      <c r="X13" s="207"/>
      <c r="Y13" s="208"/>
      <c r="Z13" s="207"/>
      <c r="AA13" s="207"/>
      <c r="AB13" s="207"/>
      <c r="AC13" s="208"/>
      <c r="AD13" s="207"/>
      <c r="AE13" s="207"/>
      <c r="AF13" s="207"/>
      <c r="AG13" s="208"/>
      <c r="AH13" s="207"/>
      <c r="AI13" s="207"/>
      <c r="AJ13" s="207"/>
      <c r="AK13" s="208"/>
      <c r="AL13" s="207"/>
      <c r="AM13" s="207"/>
      <c r="AN13" s="207"/>
      <c r="AO13" s="208"/>
      <c r="AP13" s="207"/>
      <c r="AQ13" s="207"/>
      <c r="AR13" s="207"/>
      <c r="AS13" s="208"/>
      <c r="AT13" s="207"/>
      <c r="AU13" s="207"/>
      <c r="AV13" s="207"/>
      <c r="AW13" s="208"/>
      <c r="AX13" s="207"/>
      <c r="AY13" s="207"/>
      <c r="AZ13" s="207"/>
      <c r="BA13" s="208"/>
      <c r="BB13" s="207"/>
      <c r="BC13" s="207"/>
      <c r="BD13" s="207"/>
      <c r="BE13" s="208"/>
      <c r="BF13" s="207"/>
      <c r="BG13" s="207"/>
      <c r="BH13" s="207"/>
      <c r="BI13" s="208"/>
      <c r="BJ13" s="207"/>
      <c r="BK13" s="207"/>
      <c r="BL13" s="207"/>
      <c r="BM13" s="208"/>
      <c r="BN13" s="207"/>
      <c r="BO13" s="207"/>
      <c r="BP13" s="207"/>
      <c r="BQ13" s="208"/>
      <c r="BR13" s="207"/>
      <c r="BS13" s="207"/>
      <c r="BT13" s="207"/>
      <c r="BU13" s="208"/>
      <c r="BV13" s="207"/>
      <c r="BW13" s="207"/>
      <c r="BX13" s="207"/>
      <c r="BY13" s="208"/>
      <c r="BZ13" s="207"/>
      <c r="CA13" s="207"/>
      <c r="CB13" s="207"/>
      <c r="CC13" s="208"/>
      <c r="CD13" s="207"/>
      <c r="CE13" s="207"/>
      <c r="CF13" s="207"/>
      <c r="CG13" s="208"/>
      <c r="CH13" s="207"/>
      <c r="CI13" s="207"/>
      <c r="CJ13" s="207"/>
      <c r="CK13" s="208"/>
      <c r="CL13" s="207"/>
      <c r="CM13" s="207"/>
      <c r="CN13" s="207"/>
      <c r="CO13" s="208"/>
      <c r="CP13" s="207"/>
      <c r="CQ13" s="207"/>
      <c r="CR13" s="207"/>
      <c r="CS13" s="208"/>
      <c r="CT13" s="207"/>
      <c r="CU13" s="207"/>
      <c r="CV13" s="207"/>
      <c r="CW13" s="208"/>
      <c r="CX13" s="207"/>
      <c r="CY13" s="207"/>
      <c r="CZ13" s="207"/>
      <c r="DA13" s="208"/>
      <c r="DB13" s="207"/>
      <c r="DC13" s="207"/>
      <c r="DD13" s="207"/>
      <c r="DE13" s="208"/>
      <c r="DF13" s="207"/>
      <c r="DG13" s="207"/>
      <c r="DH13" s="207"/>
      <c r="DI13" s="208"/>
      <c r="DJ13" s="207"/>
      <c r="DK13" s="207"/>
      <c r="DL13" s="207"/>
      <c r="DM13" s="208"/>
      <c r="DN13" s="207"/>
      <c r="DO13" s="207"/>
      <c r="DP13" s="207"/>
      <c r="DQ13" s="208"/>
      <c r="DR13" s="207"/>
      <c r="DS13" s="207"/>
      <c r="DT13" s="207"/>
      <c r="DU13" s="208"/>
      <c r="DV13" s="207"/>
      <c r="DW13" s="207"/>
      <c r="DX13" s="207"/>
      <c r="DY13" s="208"/>
      <c r="DZ13" s="207"/>
      <c r="EA13" s="207"/>
      <c r="EB13" s="207"/>
      <c r="EC13" s="208"/>
      <c r="ED13" s="207"/>
      <c r="EE13" s="207"/>
      <c r="EF13" s="207"/>
      <c r="EG13" s="208"/>
      <c r="EH13" s="207"/>
      <c r="EI13" s="207"/>
      <c r="EJ13" s="207"/>
      <c r="EK13" s="208"/>
      <c r="EL13" s="207"/>
      <c r="EM13" s="207"/>
      <c r="EN13" s="207"/>
      <c r="EO13" s="208"/>
      <c r="EP13" s="207"/>
      <c r="EQ13" s="207"/>
      <c r="ER13" s="207"/>
      <c r="ES13" s="208"/>
      <c r="ET13" s="207"/>
      <c r="EU13" s="207"/>
      <c r="EV13" s="207"/>
      <c r="EW13" s="208"/>
      <c r="EX13" s="207"/>
      <c r="EY13" s="207"/>
      <c r="EZ13" s="207"/>
      <c r="FA13" s="208"/>
      <c r="FB13" s="207"/>
      <c r="FC13" s="207"/>
      <c r="FD13" s="207"/>
      <c r="FE13" s="208"/>
      <c r="FF13" s="207"/>
      <c r="FG13" s="207"/>
      <c r="FH13" s="207"/>
      <c r="FI13" s="208"/>
      <c r="FJ13" s="207"/>
      <c r="FK13" s="207"/>
      <c r="FL13" s="207"/>
      <c r="FM13" s="208"/>
      <c r="FN13" s="207"/>
      <c r="FO13" s="207"/>
      <c r="FP13" s="207"/>
      <c r="FQ13" s="208"/>
      <c r="FR13" s="207"/>
      <c r="FS13" s="207"/>
      <c r="FT13" s="207"/>
      <c r="FU13" s="208"/>
      <c r="FV13" s="207"/>
      <c r="FW13" s="207"/>
      <c r="FX13" s="207"/>
      <c r="FY13" s="208"/>
      <c r="FZ13" s="207"/>
      <c r="GA13" s="207"/>
      <c r="GB13" s="207"/>
      <c r="GC13" s="208"/>
      <c r="GD13" s="207"/>
      <c r="GE13" s="207"/>
      <c r="GF13" s="207"/>
      <c r="GG13" s="208"/>
      <c r="GH13" s="207"/>
      <c r="GI13" s="207"/>
      <c r="GJ13" s="207"/>
      <c r="GK13" s="208"/>
      <c r="GL13" s="207"/>
      <c r="GM13" s="207"/>
      <c r="GN13" s="207"/>
      <c r="GO13" s="208"/>
      <c r="GP13" s="207"/>
      <c r="GQ13" s="207"/>
      <c r="GR13" s="207"/>
      <c r="GS13" s="208"/>
      <c r="GT13" s="207"/>
      <c r="GU13" s="207"/>
      <c r="GV13" s="207"/>
      <c r="GW13" s="208"/>
      <c r="GX13" s="207"/>
      <c r="GY13" s="207"/>
      <c r="GZ13" s="207"/>
      <c r="HA13" s="208"/>
      <c r="HB13" s="207"/>
      <c r="HC13" s="207"/>
      <c r="HD13" s="207"/>
      <c r="HE13" s="208"/>
      <c r="HF13" s="207"/>
      <c r="HG13" s="207"/>
      <c r="HH13" s="207"/>
      <c r="HI13" s="208"/>
      <c r="HJ13" s="207"/>
      <c r="HK13" s="207"/>
      <c r="HL13" s="207"/>
      <c r="HM13" s="208"/>
      <c r="HN13" s="207"/>
      <c r="HO13" s="207"/>
      <c r="HP13" s="207"/>
      <c r="HQ13" s="208"/>
      <c r="HR13" s="207"/>
      <c r="HS13" s="207"/>
      <c r="HT13" s="207"/>
      <c r="HU13" s="208"/>
      <c r="HV13" s="207"/>
      <c r="HW13" s="207"/>
      <c r="HX13" s="207"/>
      <c r="HY13" s="208"/>
      <c r="HZ13" s="207"/>
      <c r="IA13" s="207"/>
      <c r="IB13" s="207"/>
      <c r="IC13" s="208"/>
      <c r="ID13" s="207"/>
      <c r="IE13" s="207"/>
      <c r="IF13" s="207"/>
      <c r="IG13" s="208"/>
      <c r="IH13" s="207"/>
      <c r="II13" s="207"/>
      <c r="IJ13" s="207"/>
      <c r="IK13" s="208"/>
      <c r="IL13" s="207"/>
      <c r="IM13" s="207"/>
      <c r="IN13" s="207"/>
      <c r="IO13" s="208"/>
      <c r="IP13" s="207"/>
      <c r="IQ13" s="207"/>
      <c r="IR13" s="207"/>
      <c r="IS13" s="208"/>
      <c r="IT13" s="207"/>
      <c r="IU13" s="207"/>
      <c r="IV13" s="207"/>
    </row>
    <row r="14" customFormat="false" ht="40.5" hidden="false" customHeight="true" outlineLevel="0" collapsed="false">
      <c r="A14" s="210" t="s">
        <v>1510</v>
      </c>
      <c r="B14" s="210"/>
      <c r="C14" s="210"/>
      <c r="D14" s="210"/>
      <c r="E14" s="210"/>
      <c r="F14" s="210"/>
      <c r="G14" s="210"/>
      <c r="H14" s="301"/>
    </row>
    <row r="15" customFormat="false" ht="49.5" hidden="false" customHeight="false" outlineLevel="0" collapsed="false">
      <c r="A15" s="211" t="s">
        <v>1511</v>
      </c>
      <c r="B15" s="212" t="s">
        <v>1512</v>
      </c>
      <c r="C15" s="212" t="s">
        <v>1513</v>
      </c>
      <c r="D15" s="212" t="s">
        <v>1514</v>
      </c>
      <c r="E15" s="212" t="s">
        <v>1515</v>
      </c>
      <c r="F15" s="212" t="s">
        <v>1516</v>
      </c>
      <c r="G15" s="212" t="s">
        <v>1517</v>
      </c>
      <c r="H15" s="304"/>
    </row>
    <row r="16" s="215" customFormat="true" ht="18" hidden="false" customHeight="true" outlineLevel="0" collapsed="false">
      <c r="A16" s="213" t="s">
        <v>1518</v>
      </c>
      <c r="B16" s="213" t="s">
        <v>1519</v>
      </c>
      <c r="C16" s="213" t="s">
        <v>1520</v>
      </c>
      <c r="D16" s="213" t="s">
        <v>1521</v>
      </c>
      <c r="E16" s="213" t="s">
        <v>1522</v>
      </c>
      <c r="F16" s="213" t="s">
        <v>1523</v>
      </c>
      <c r="G16" s="213" t="s">
        <v>1524</v>
      </c>
      <c r="H16" s="313"/>
    </row>
    <row r="17" s="215" customFormat="true" ht="27.75" hidden="false" customHeight="true" outlineLevel="0" collapsed="false">
      <c r="A17" s="216" t="str">
        <f aca="false">"I_Phys_Res_Import_RA_Res "&amp;I_Phys_Res_Import_RA_Res!D1&amp;""</f>
        <v>I_Phys_Res_Import_RA_Res </v>
      </c>
      <c r="B17" s="217" t="n">
        <f aca="false">I_Phys_Res_Import_RA_Res!D4</f>
        <v>0</v>
      </c>
      <c r="C17" s="217" t="n">
        <f aca="false">I_Phys_Res_Import_RA_Res!J4</f>
        <v>0</v>
      </c>
      <c r="D17" s="217" t="n">
        <f aca="false">I_Phys_Res_Import_RA_Res!K4</f>
        <v>0</v>
      </c>
      <c r="E17" s="217" t="n">
        <f aca="false">I_Phys_Res_Import_RA_Res!L4</f>
        <v>0</v>
      </c>
      <c r="F17" s="217" t="n">
        <f aca="false">I_Phys_Res_Import_RA_Res!M4</f>
        <v>0</v>
      </c>
      <c r="G17" s="218" t="e">
        <f aca="false">B17/$B$19</f>
        <v>#DIV/0!</v>
      </c>
    </row>
    <row r="18" s="215" customFormat="true" ht="27" hidden="false" customHeight="true" outlineLevel="0" collapsed="false">
      <c r="A18" s="216" t="str">
        <f aca="false">"II. DWR Contracts  "&amp;II_DWR_Contracts!D1&amp;""</f>
        <v>II. DWR Contracts  </v>
      </c>
      <c r="B18" s="217" t="n">
        <f aca="false">II_DWR_Contracts!D4</f>
        <v>0</v>
      </c>
      <c r="C18" s="217" t="n">
        <f aca="false">II_DWR_Contracts!I4</f>
        <v>0</v>
      </c>
      <c r="D18" s="217" t="n">
        <f aca="false">II_DWR_Contracts!J4</f>
        <v>0</v>
      </c>
      <c r="E18" s="217" t="n">
        <f aca="false">II_DWR_Contracts!K4</f>
        <v>0</v>
      </c>
      <c r="F18" s="217" t="n">
        <f aca="false">II_DWR_Contracts!L4</f>
        <v>0</v>
      </c>
      <c r="G18" s="218" t="e">
        <f aca="false">B18/$B$19</f>
        <v>#DIV/0!</v>
      </c>
    </row>
    <row r="19" s="224" customFormat="true" ht="18" hidden="false" customHeight="true" outlineLevel="0" collapsed="false">
      <c r="A19" s="220" t="s">
        <v>1525</v>
      </c>
      <c r="B19" s="221" t="n">
        <f aca="false">SUM(B17:B18)</f>
        <v>0</v>
      </c>
      <c r="C19" s="221" t="n">
        <f aca="false">SUM(C17:C18)</f>
        <v>0</v>
      </c>
      <c r="D19" s="221" t="n">
        <f aca="false">SUM(D17:D18)</f>
        <v>0</v>
      </c>
      <c r="E19" s="221" t="n">
        <f aca="false">SUM(E17:E18)</f>
        <v>0</v>
      </c>
      <c r="F19" s="221" t="n">
        <f aca="false">SUM(F17:F18)</f>
        <v>0</v>
      </c>
      <c r="G19" s="222"/>
    </row>
    <row r="20" customFormat="false" ht="21.75" hidden="false" customHeight="true" outlineLevel="0" collapsed="false">
      <c r="A20" s="225" t="s">
        <v>1526</v>
      </c>
      <c r="B20" s="226"/>
      <c r="C20" s="226"/>
      <c r="D20" s="226"/>
      <c r="E20" s="226"/>
      <c r="F20" s="226"/>
      <c r="G20" s="226"/>
    </row>
    <row r="21" customFormat="false" ht="54" hidden="false" customHeight="true" outlineLevel="0" collapsed="false">
      <c r="A21" s="227" t="s">
        <v>1527</v>
      </c>
      <c r="B21" s="227"/>
      <c r="C21" s="227"/>
      <c r="D21" s="227"/>
      <c r="E21" s="227"/>
      <c r="F21" s="227"/>
      <c r="G21" s="228"/>
    </row>
    <row r="22" s="235" customFormat="true" ht="125.25" hidden="false" customHeight="true" outlineLevel="0" collapsed="false">
      <c r="A22" s="229" t="s">
        <v>1528</v>
      </c>
      <c r="B22" s="212" t="s">
        <v>1529</v>
      </c>
      <c r="C22" s="212" t="str">
        <f aca="false">"Maximum Cumulative Countable Capacity Levels (MW)
(J) = (I) x RAR = "&amp;TEXT(E12,"#,##0")&amp;" "&amp;"MW"</f>
        <v>Maximum Cumulative Countable Capacity Levels (MW)
(J) = (I) x RAR = 0 MW</v>
      </c>
      <c r="D22" s="230" t="s">
        <v>1530</v>
      </c>
      <c r="E22" s="231" t="s">
        <v>1531</v>
      </c>
      <c r="F22" s="232" t="s">
        <v>1532</v>
      </c>
      <c r="G22" s="233" t="s">
        <v>1533</v>
      </c>
      <c r="H22" s="240"/>
    </row>
    <row r="23" s="235" customFormat="true" ht="18" hidden="false" customHeight="true" outlineLevel="0" collapsed="false">
      <c r="A23" s="213" t="s">
        <v>1534</v>
      </c>
      <c r="B23" s="213" t="s">
        <v>1535</v>
      </c>
      <c r="C23" s="213" t="s">
        <v>1536</v>
      </c>
      <c r="D23" s="236" t="s">
        <v>1537</v>
      </c>
      <c r="E23" s="237" t="s">
        <v>1538</v>
      </c>
      <c r="F23" s="238" t="s">
        <v>1539</v>
      </c>
      <c r="G23" s="239" t="s">
        <v>194</v>
      </c>
      <c r="H23" s="240"/>
    </row>
    <row r="24" s="235" customFormat="true" ht="18" hidden="false" customHeight="true" outlineLevel="0" collapsed="false">
      <c r="A24" s="241" t="s">
        <v>1540</v>
      </c>
      <c r="B24" s="242" t="n">
        <v>0.132859487843306</v>
      </c>
      <c r="C24" s="243" t="n">
        <f aca="false">B24*($E$12)</f>
        <v>0</v>
      </c>
      <c r="D24" s="244" t="n">
        <f aca="false">C19</f>
        <v>0</v>
      </c>
      <c r="E24" s="245" t="n">
        <f aca="false">IF(D24&lt;=C24,D24,C24)</f>
        <v>0</v>
      </c>
      <c r="F24" s="246" t="e">
        <f aca="false">E24/($E$12)</f>
        <v>#DIV/0!</v>
      </c>
      <c r="G24" s="247" t="s">
        <v>187</v>
      </c>
      <c r="H24" s="314"/>
    </row>
    <row r="25" s="235" customFormat="true" ht="18" hidden="false" customHeight="true" outlineLevel="0" collapsed="false">
      <c r="A25" s="241" t="s">
        <v>1541</v>
      </c>
      <c r="B25" s="242" t="n">
        <v>0.185766504187729</v>
      </c>
      <c r="C25" s="243" t="n">
        <f aca="false">B25*($E$12)</f>
        <v>0</v>
      </c>
      <c r="D25" s="249" t="n">
        <f aca="false">E24+D19</f>
        <v>0</v>
      </c>
      <c r="E25" s="245" t="n">
        <f aca="false">IF(D25&lt;=C25,D25,C25)</f>
        <v>0</v>
      </c>
      <c r="F25" s="246" t="e">
        <f aca="false">E25/($E$12)</f>
        <v>#DIV/0!</v>
      </c>
      <c r="G25" s="247" t="s">
        <v>199</v>
      </c>
      <c r="H25" s="314"/>
    </row>
    <row r="26" s="235" customFormat="true" ht="18" hidden="false" customHeight="true" outlineLevel="0" collapsed="false">
      <c r="A26" s="241" t="s">
        <v>1542</v>
      </c>
      <c r="B26" s="242" t="n">
        <v>0.300993846015982</v>
      </c>
      <c r="C26" s="243" t="n">
        <f aca="false">B26*($E$12)</f>
        <v>0</v>
      </c>
      <c r="D26" s="249" t="n">
        <f aca="false">E25+E19</f>
        <v>0</v>
      </c>
      <c r="E26" s="250" t="n">
        <f aca="false">IF(D26&lt;=C26,D26,C26)</f>
        <v>0</v>
      </c>
      <c r="F26" s="246" t="e">
        <f aca="false">E26/($E$12)</f>
        <v>#DIV/0!</v>
      </c>
      <c r="G26" s="253"/>
      <c r="H26" s="314"/>
    </row>
    <row r="27" s="235" customFormat="true" ht="18" hidden="false" customHeight="true" outlineLevel="0" collapsed="false">
      <c r="A27" s="241" t="s">
        <v>1543</v>
      </c>
      <c r="B27" s="251" t="n">
        <v>1</v>
      </c>
      <c r="C27" s="252" t="s">
        <v>1544</v>
      </c>
      <c r="D27" s="249" t="n">
        <f aca="false">E26+F19</f>
        <v>0</v>
      </c>
      <c r="E27" s="245" t="n">
        <f aca="false">E26+F19</f>
        <v>0</v>
      </c>
      <c r="F27" s="246" t="e">
        <f aca="false">E27/($E$12)</f>
        <v>#DIV/0!</v>
      </c>
      <c r="G27" s="253" t="s">
        <v>1592</v>
      </c>
      <c r="H27" s="314"/>
    </row>
    <row r="28" customFormat="false" ht="16.5" hidden="false" customHeight="false" outlineLevel="0" collapsed="false">
      <c r="A28" s="254"/>
      <c r="B28" s="255"/>
      <c r="C28" s="255"/>
      <c r="D28" s="256"/>
      <c r="G28" s="315"/>
    </row>
    <row r="29" customFormat="false" ht="37.5" hidden="false" customHeight="true" outlineLevel="0" collapsed="false">
      <c r="A29" s="227" t="s">
        <v>1545</v>
      </c>
      <c r="B29" s="227"/>
      <c r="C29" s="227"/>
      <c r="D29" s="227"/>
      <c r="F29" s="316"/>
      <c r="G29" s="315"/>
    </row>
    <row r="30" s="215" customFormat="true" ht="93" hidden="false" customHeight="true" outlineLevel="0" collapsed="false">
      <c r="A30" s="229" t="s">
        <v>1528</v>
      </c>
      <c r="B30" s="230" t="s">
        <v>1546</v>
      </c>
      <c r="C30" s="259" t="s">
        <v>1547</v>
      </c>
      <c r="D30" s="232" t="s">
        <v>1548</v>
      </c>
      <c r="E30" s="317"/>
      <c r="G30" s="318"/>
    </row>
    <row r="31" s="215" customFormat="true" ht="18" hidden="false" customHeight="true" outlineLevel="0" collapsed="false">
      <c r="A31" s="229" t="s">
        <v>1549</v>
      </c>
      <c r="B31" s="230" t="s">
        <v>1550</v>
      </c>
      <c r="C31" s="261" t="s">
        <v>1551</v>
      </c>
      <c r="D31" s="232" t="s">
        <v>1552</v>
      </c>
      <c r="E31" s="317"/>
    </row>
    <row r="32" s="215" customFormat="true" ht="18" hidden="false" customHeight="true" outlineLevel="0" collapsed="false">
      <c r="A32" s="262" t="s">
        <v>1553</v>
      </c>
      <c r="B32" s="263" t="n">
        <f aca="false">C19</f>
        <v>0</v>
      </c>
      <c r="C32" s="264" t="n">
        <f aca="false">E24</f>
        <v>0</v>
      </c>
      <c r="D32" s="246" t="e">
        <f aca="false">C32/$E$12</f>
        <v>#DIV/0!</v>
      </c>
      <c r="E32" s="317"/>
    </row>
    <row r="33" s="215" customFormat="true" ht="18" hidden="false" customHeight="true" outlineLevel="0" collapsed="false">
      <c r="A33" s="262" t="s">
        <v>1554</v>
      </c>
      <c r="B33" s="265" t="n">
        <f aca="false">D19</f>
        <v>0</v>
      </c>
      <c r="C33" s="264" t="n">
        <f aca="false">E25-E24</f>
        <v>0</v>
      </c>
      <c r="D33" s="246" t="e">
        <f aca="false">C33/$E$12</f>
        <v>#DIV/0!</v>
      </c>
      <c r="E33" s="317"/>
    </row>
    <row r="34" s="215" customFormat="true" ht="18" hidden="false" customHeight="true" outlineLevel="0" collapsed="false">
      <c r="A34" s="262" t="s">
        <v>1555</v>
      </c>
      <c r="B34" s="265" t="n">
        <f aca="false">E19</f>
        <v>0</v>
      </c>
      <c r="C34" s="264" t="n">
        <f aca="false">E26-E25</f>
        <v>0</v>
      </c>
      <c r="D34" s="246" t="e">
        <f aca="false">C34/$E$12</f>
        <v>#DIV/0!</v>
      </c>
      <c r="E34" s="317"/>
    </row>
    <row r="35" s="215" customFormat="true" ht="18" hidden="false" customHeight="true" outlineLevel="0" collapsed="false">
      <c r="A35" s="262" t="s">
        <v>1556</v>
      </c>
      <c r="B35" s="265" t="n">
        <f aca="false">F19</f>
        <v>0</v>
      </c>
      <c r="C35" s="264" t="n">
        <f aca="false">B35</f>
        <v>0</v>
      </c>
      <c r="D35" s="246" t="e">
        <f aca="false">C35/$E$12</f>
        <v>#DIV/0!</v>
      </c>
      <c r="E35" s="317"/>
    </row>
    <row r="36" s="215" customFormat="true" ht="18" hidden="false" customHeight="true" outlineLevel="0" collapsed="false">
      <c r="A36" s="266" t="s">
        <v>1557</v>
      </c>
      <c r="B36" s="267" t="n">
        <f aca="false">SUM(B32:B35)</f>
        <v>0</v>
      </c>
      <c r="C36" s="268" t="n">
        <f aca="false">SUM(C32:C35)</f>
        <v>0</v>
      </c>
      <c r="D36" s="269" t="e">
        <f aca="false">SUM(D32:D35)</f>
        <v>#DIV/0!</v>
      </c>
      <c r="E36" s="317"/>
    </row>
    <row r="37" customFormat="false" ht="15.75" hidden="false" customHeight="false" outlineLevel="0" collapsed="false">
      <c r="A37" s="254"/>
      <c r="B37" s="255"/>
      <c r="C37" s="255"/>
      <c r="D37" s="256"/>
    </row>
    <row r="38" customFormat="false" ht="42.75" hidden="false" customHeight="true" outlineLevel="0" collapsed="false">
      <c r="A38" s="176" t="s">
        <v>1558</v>
      </c>
      <c r="B38" s="176"/>
      <c r="C38" s="176"/>
      <c r="D38" s="176"/>
      <c r="E38" s="176"/>
      <c r="F38" s="176"/>
    </row>
    <row r="39" s="235" customFormat="true" ht="104.25" hidden="false" customHeight="true" outlineLevel="0" collapsed="false">
      <c r="A39" s="273" t="s">
        <v>1528</v>
      </c>
      <c r="B39" s="274" t="s">
        <v>1559</v>
      </c>
      <c r="C39" s="275" t="s">
        <v>1593</v>
      </c>
      <c r="D39" s="276" t="s">
        <v>1561</v>
      </c>
      <c r="E39" s="277" t="s">
        <v>1562</v>
      </c>
      <c r="F39" s="278" t="s">
        <v>1563</v>
      </c>
      <c r="G39" s="279"/>
    </row>
    <row r="40" s="235" customFormat="true" ht="18" hidden="false" customHeight="true" outlineLevel="0" collapsed="false">
      <c r="A40" s="213" t="s">
        <v>1564</v>
      </c>
      <c r="B40" s="213" t="s">
        <v>1565</v>
      </c>
      <c r="C40" s="213" t="s">
        <v>1566</v>
      </c>
      <c r="D40" s="213" t="s">
        <v>1567</v>
      </c>
      <c r="E40" s="213" t="s">
        <v>1568</v>
      </c>
      <c r="F40" s="213" t="s">
        <v>1569</v>
      </c>
    </row>
    <row r="41" s="235" customFormat="true" ht="18" hidden="false" customHeight="true" outlineLevel="0" collapsed="false">
      <c r="A41" s="241" t="s">
        <v>1570</v>
      </c>
      <c r="B41" s="280" t="n">
        <v>0.699006153984018</v>
      </c>
      <c r="C41" s="281" t="n">
        <f aca="false">B41*$E$12</f>
        <v>0</v>
      </c>
      <c r="D41" s="265" t="n">
        <f aca="false">C35</f>
        <v>0</v>
      </c>
      <c r="E41" s="282" t="n">
        <f aca="false">D41-C41</f>
        <v>0</v>
      </c>
      <c r="F41" s="283" t="str">
        <f aca="false">IF(D41&gt;=C41,"Compliant","Non-Compliant")</f>
        <v>Compliant</v>
      </c>
      <c r="G41" s="279"/>
    </row>
    <row r="42" s="235" customFormat="true" ht="18" hidden="false" customHeight="true" outlineLevel="0" collapsed="false">
      <c r="A42" s="241" t="s">
        <v>1571</v>
      </c>
      <c r="B42" s="280" t="n">
        <v>0.814233495812271</v>
      </c>
      <c r="C42" s="281" t="n">
        <f aca="false">B42*$E$12</f>
        <v>0</v>
      </c>
      <c r="D42" s="265" t="n">
        <f aca="false">C35+C34</f>
        <v>0</v>
      </c>
      <c r="E42" s="282" t="n">
        <f aca="false">D42-C42</f>
        <v>0</v>
      </c>
      <c r="F42" s="283" t="str">
        <f aca="false">IF(D42&gt;=C42,"Compliant","Non-Compliant")</f>
        <v>Compliant</v>
      </c>
      <c r="G42" s="279"/>
    </row>
    <row r="43" s="235" customFormat="true" ht="18" hidden="false" customHeight="true" outlineLevel="0" collapsed="false">
      <c r="A43" s="241" t="s">
        <v>1572</v>
      </c>
      <c r="B43" s="280" t="n">
        <v>0.867140512156694</v>
      </c>
      <c r="C43" s="281" t="n">
        <f aca="false">B43*$E$12</f>
        <v>0</v>
      </c>
      <c r="D43" s="265" t="n">
        <f aca="false">C35+C34+C33</f>
        <v>0</v>
      </c>
      <c r="E43" s="282" t="n">
        <f aca="false">D43-C43</f>
        <v>0</v>
      </c>
      <c r="F43" s="283" t="str">
        <f aca="false">IF(D43&gt;=C43,"Compliant","Non-Compliant")</f>
        <v>Compliant</v>
      </c>
      <c r="G43" s="279"/>
    </row>
    <row r="44" s="235" customFormat="true" ht="18" hidden="false" customHeight="true" outlineLevel="0" collapsed="false">
      <c r="A44" s="241" t="s">
        <v>1573</v>
      </c>
      <c r="B44" s="280" t="n">
        <v>1</v>
      </c>
      <c r="C44" s="281" t="n">
        <f aca="false">B44*$E$12</f>
        <v>0</v>
      </c>
      <c r="D44" s="265" t="n">
        <f aca="false">C35+C34+C33+C32</f>
        <v>0</v>
      </c>
      <c r="E44" s="282" t="n">
        <f aca="false">D44-C44</f>
        <v>0</v>
      </c>
      <c r="F44" s="283" t="str">
        <f aca="false">IF(D44&gt;=C44,"Compliant","Non-Compliant")</f>
        <v>Compliant</v>
      </c>
      <c r="G44" s="279"/>
    </row>
    <row r="45" customFormat="false" ht="15.75" hidden="false" customHeight="false" outlineLevel="0" collapsed="false">
      <c r="A45" s="254"/>
      <c r="B45" s="255"/>
      <c r="C45" s="255"/>
      <c r="D45" s="256"/>
    </row>
    <row r="47" customFormat="false" ht="38.25" hidden="false" customHeight="true" outlineLevel="0" collapsed="false">
      <c r="A47" s="176" t="s">
        <v>1574</v>
      </c>
      <c r="B47" s="176"/>
      <c r="C47" s="176"/>
      <c r="D47" s="176"/>
      <c r="E47" s="176"/>
      <c r="F47" s="319"/>
    </row>
    <row r="48" customFormat="false" ht="81" hidden="false" customHeight="true" outlineLevel="0" collapsed="false">
      <c r="A48" s="291" t="s">
        <v>1493</v>
      </c>
      <c r="B48" s="291" t="s">
        <v>1594</v>
      </c>
      <c r="C48" s="291" t="s">
        <v>1576</v>
      </c>
      <c r="D48" s="291" t="s">
        <v>1595</v>
      </c>
      <c r="E48" s="291" t="s">
        <v>1578</v>
      </c>
      <c r="F48" s="62"/>
      <c r="G48" s="185"/>
    </row>
    <row r="49" customFormat="false" ht="15" hidden="false" customHeight="false" outlineLevel="0" collapsed="false">
      <c r="A49" s="186" t="s">
        <v>1492</v>
      </c>
      <c r="B49" s="320" t="n">
        <f aca="false">F11</f>
        <v>0</v>
      </c>
      <c r="C49" s="320" t="n">
        <f aca="false">I_Phys_Res_Import_RA_Res!P4+II_DWR_Contracts!M4</f>
        <v>0</v>
      </c>
      <c r="D49" s="294" t="n">
        <f aca="false">C49-B49</f>
        <v>0</v>
      </c>
      <c r="E49" s="294" t="n">
        <f aca="false">IF(D49&gt;=0,0,ABS(D49))</f>
        <v>0</v>
      </c>
      <c r="F49" s="62"/>
    </row>
    <row r="50" customFormat="false" ht="15" hidden="false" customHeight="false" outlineLevel="0" collapsed="false">
      <c r="A50" s="186" t="s">
        <v>1491</v>
      </c>
      <c r="B50" s="320" t="n">
        <f aca="false">E11</f>
        <v>0</v>
      </c>
      <c r="C50" s="320" t="n">
        <f aca="false">I_Phys_Res_Import_RA_Res!Q4+II_DWR_Contracts!N4</f>
        <v>0</v>
      </c>
      <c r="D50" s="294" t="n">
        <f aca="false">C50-B50</f>
        <v>0</v>
      </c>
      <c r="E50" s="294" t="n">
        <f aca="false">IF(D50&gt;=0,0,ABS(D50))</f>
        <v>0</v>
      </c>
      <c r="F50" s="62"/>
    </row>
    <row r="51" customFormat="false" ht="15" hidden="false" customHeight="false" outlineLevel="0" collapsed="false">
      <c r="A51" s="321"/>
      <c r="B51" s="321"/>
      <c r="C51" s="321"/>
      <c r="D51" s="321"/>
      <c r="E51" s="321"/>
      <c r="F51" s="321"/>
    </row>
    <row r="52" customFormat="false" ht="39" hidden="false" customHeight="true" outlineLevel="0" collapsed="false">
      <c r="A52" s="176" t="s">
        <v>1579</v>
      </c>
      <c r="B52" s="176"/>
      <c r="C52" s="176"/>
      <c r="D52" s="176"/>
      <c r="E52" s="322"/>
      <c r="F52" s="322"/>
    </row>
    <row r="53" customFormat="false" ht="58.5" hidden="false" customHeight="true" outlineLevel="0" collapsed="false">
      <c r="A53" s="291" t="s">
        <v>1580</v>
      </c>
      <c r="B53" s="291" t="s">
        <v>1581</v>
      </c>
      <c r="C53" s="291" t="s">
        <v>1578</v>
      </c>
      <c r="D53" s="291" t="s">
        <v>1582</v>
      </c>
      <c r="E53" s="323"/>
      <c r="F53" s="323"/>
    </row>
    <row r="54" customFormat="false" ht="15" hidden="false" customHeight="false" outlineLevel="0" collapsed="false">
      <c r="A54" s="186" t="s">
        <v>1583</v>
      </c>
      <c r="B54" s="324" t="n">
        <f aca="false">'Summary Year Ahead'!B56</f>
        <v>0</v>
      </c>
      <c r="C54" s="294" t="n">
        <f aca="false">E49</f>
        <v>0</v>
      </c>
      <c r="D54" s="295" t="n">
        <f aca="false">IF(C54&lt;=B54,0,C54-B54)</f>
        <v>0</v>
      </c>
      <c r="E54" s="321"/>
      <c r="F54" s="321"/>
    </row>
    <row r="55" customFormat="false" ht="15" hidden="false" customHeight="false" outlineLevel="0" collapsed="false">
      <c r="A55" s="186" t="s">
        <v>1584</v>
      </c>
      <c r="B55" s="324" t="n">
        <f aca="false">'Summary Year Ahead'!B57</f>
        <v>0</v>
      </c>
      <c r="C55" s="294" t="n">
        <f aca="false">E50</f>
        <v>0</v>
      </c>
      <c r="D55" s="295" t="n">
        <f aca="false">IF(C55&lt;=B55,0,C55-B55)</f>
        <v>0</v>
      </c>
      <c r="E55" s="321"/>
      <c r="F55" s="321"/>
    </row>
    <row r="56" customFormat="false" ht="15" hidden="false" customHeight="false" outlineLevel="0" collapsed="false">
      <c r="A56" s="325"/>
      <c r="B56" s="325"/>
      <c r="C56" s="325"/>
      <c r="D56" s="325"/>
      <c r="E56" s="325"/>
      <c r="F56" s="325"/>
    </row>
    <row r="57" customFormat="false" ht="39" hidden="false" customHeight="true" outlineLevel="0" collapsed="false">
      <c r="A57" s="326" t="s">
        <v>1596</v>
      </c>
      <c r="B57" s="326"/>
      <c r="C57" s="326"/>
      <c r="D57" s="326"/>
      <c r="E57" s="325"/>
      <c r="F57" s="325"/>
    </row>
    <row r="58" customFormat="false" ht="84" hidden="false" customHeight="true" outlineLevel="0" collapsed="false">
      <c r="A58" s="327" t="s">
        <v>166</v>
      </c>
      <c r="B58" s="327" t="s">
        <v>1597</v>
      </c>
      <c r="C58" s="327" t="s">
        <v>1598</v>
      </c>
      <c r="D58" s="327" t="s">
        <v>1599</v>
      </c>
      <c r="E58" s="325"/>
      <c r="F58" s="325"/>
    </row>
    <row r="59" s="297" customFormat="true" ht="18.75" hidden="false" customHeight="false" outlineLevel="0" collapsed="false">
      <c r="A59" s="328" t="s">
        <v>154</v>
      </c>
      <c r="B59" s="329" t="n">
        <f aca="false">ROUND('LSE Allocations'!J93+'LSE Allocations'!J73,0)</f>
        <v>0</v>
      </c>
      <c r="C59" s="294" t="n">
        <f aca="false">SUMIF(I_Phys_Res_Import_RA_Res!O:O,A59,I_Phys_Res_Import_RA_Res!E:E)</f>
        <v>0</v>
      </c>
      <c r="D59" s="330" t="n">
        <f aca="false">IF(C59&gt;=B59,C59-B59,C59-B59)</f>
        <v>0</v>
      </c>
      <c r="E59" s="331"/>
      <c r="F59" s="331"/>
    </row>
    <row r="60" s="297" customFormat="true" ht="18.75" hidden="false" customHeight="false" outlineLevel="0" collapsed="false">
      <c r="A60" s="332" t="s">
        <v>208</v>
      </c>
      <c r="B60" s="329" t="n">
        <f aca="false">ROUND('LSE Allocations'!J94+'LSE Allocations'!J74,0)</f>
        <v>0</v>
      </c>
      <c r="C60" s="294" t="n">
        <f aca="false">SUMIF(I_Phys_Res_Import_RA_Res!O:O,A60,I_Phys_Res_Import_RA_Res!E:E)</f>
        <v>0</v>
      </c>
      <c r="D60" s="330" t="n">
        <f aca="false">IF(C60&gt;=B60,C60-B60,C60-B60)</f>
        <v>0</v>
      </c>
    </row>
    <row r="61" customFormat="false" ht="15.75" hidden="false" customHeight="false" outlineLevel="0" collapsed="false">
      <c r="A61" s="332" t="s">
        <v>159</v>
      </c>
      <c r="B61" s="329" t="n">
        <f aca="false">ROUND('LSE Allocations'!J95+'LSE Allocations'!J75,0)</f>
        <v>0</v>
      </c>
      <c r="C61" s="294" t="n">
        <f aca="false">SUMIF(I_Phys_Res_Import_RA_Res!O:O,A61,I_Phys_Res_Import_RA_Res!E:E)</f>
        <v>0</v>
      </c>
      <c r="D61" s="330" t="n">
        <f aca="false">IF(C61&gt;=B61,C61-B61,C61-B61)</f>
        <v>0</v>
      </c>
    </row>
    <row r="62" customFormat="false" ht="15.75" hidden="false" customHeight="false" outlineLevel="0" collapsed="false">
      <c r="A62" s="332" t="s">
        <v>211</v>
      </c>
      <c r="B62" s="329" t="n">
        <f aca="false">ROUND('LSE Allocations'!J96+'LSE Allocations'!J76,0)</f>
        <v>0</v>
      </c>
      <c r="C62" s="294" t="n">
        <f aca="false">SUMIF(I_Phys_Res_Import_RA_Res!O:O,A62,I_Phys_Res_Import_RA_Res!E:E)</f>
        <v>0</v>
      </c>
      <c r="D62" s="330" t="n">
        <f aca="false">IF(C62&gt;=B62,C62-B62,C62-B62)</f>
        <v>0</v>
      </c>
    </row>
    <row r="63" customFormat="false" ht="15.75" hidden="false" customHeight="false" outlineLevel="0" collapsed="false">
      <c r="A63" s="332" t="s">
        <v>174</v>
      </c>
      <c r="B63" s="329" t="n">
        <f aca="false">ROUND('LSE Allocations'!J97+'LSE Allocations'!J77,0)</f>
        <v>0</v>
      </c>
      <c r="C63" s="294" t="n">
        <f aca="false">SUMIF(I_Phys_Res_Import_RA_Res!O:O,A63,I_Phys_Res_Import_RA_Res!E:E)</f>
        <v>0</v>
      </c>
      <c r="D63" s="330" t="n">
        <f aca="false">IF(C63&gt;=B63,C63-B63,C63-B63)</f>
        <v>0</v>
      </c>
    </row>
    <row r="91" customFormat="false" ht="63.75" hidden="false" customHeight="true" outlineLevel="0" collapsed="false"/>
  </sheetData>
  <sheetProtection sheet="true" password="ce28" selectLockedCells="true"/>
  <mergeCells count="20">
    <mergeCell ref="A2:F2"/>
    <mergeCell ref="A3:F3"/>
    <mergeCell ref="A4:D4"/>
    <mergeCell ref="E4:F4"/>
    <mergeCell ref="A5:D5"/>
    <mergeCell ref="A6:D6"/>
    <mergeCell ref="A7:D7"/>
    <mergeCell ref="A8:D8"/>
    <mergeCell ref="A9:D9"/>
    <mergeCell ref="A10:D10"/>
    <mergeCell ref="A11:D11"/>
    <mergeCell ref="A12:D12"/>
    <mergeCell ref="E12:F12"/>
    <mergeCell ref="A14:G14"/>
    <mergeCell ref="A21:F21"/>
    <mergeCell ref="A29:D29"/>
    <mergeCell ref="A38:F38"/>
    <mergeCell ref="A47:E47"/>
    <mergeCell ref="A52:D52"/>
    <mergeCell ref="A57:D57"/>
  </mergeCells>
  <conditionalFormatting sqref="D54:D55">
    <cfRule type="cellIs" priority="2" operator="lessThanOrEqual" aboveAverage="0" equalAverage="0" bottom="0" percent="0" rank="0" text="" dxfId="9">
      <formula>0</formula>
    </cfRule>
    <cfRule type="cellIs" priority="3" operator="greaterThan" aboveAverage="0" equalAverage="0" bottom="0" percent="0" rank="0" text="" dxfId="10">
      <formula>0</formula>
    </cfRule>
  </conditionalFormatting>
  <conditionalFormatting sqref="F41:F44">
    <cfRule type="cellIs" priority="4" operator="equal" aboveAverage="0" equalAverage="0" bottom="0" percent="0" rank="0" text="" dxfId="11">
      <formula>"Compliant"</formula>
    </cfRule>
    <cfRule type="cellIs" priority="5" operator="equal" aboveAverage="0" equalAverage="0" bottom="0" percent="0" rank="0" text="" dxfId="12">
      <formula>"Non-Compliant"</formula>
    </cfRule>
  </conditionalFormatting>
  <conditionalFormatting sqref="D59:D63">
    <cfRule type="cellIs" priority="6" operator="lessThan" aboveAverage="0" equalAverage="0" bottom="0" percent="0" rank="0" text="" dxfId="13">
      <formula>0</formula>
    </cfRule>
  </conditionalFormatting>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Page &amp;P&amp;R3PRMA_May_10</oddHeader>
    <oddFooter>&amp;CPage &amp;P&amp;R&amp;Z&amp;F</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333" width="12.99"/>
    <col collapsed="false" customWidth="true" hidden="false" outlineLevel="0" max="3" min="3" style="333" width="16.42"/>
    <col collapsed="false" customWidth="true" hidden="false" outlineLevel="0" max="4" min="4" style="165" width="10.28"/>
    <col collapsed="false" customWidth="true" hidden="false" outlineLevel="0" max="5" min="5" style="0" width="7.56"/>
    <col collapsed="false" customWidth="true" hidden="false" outlineLevel="0" max="6" min="6" style="165" width="14.28"/>
    <col collapsed="false" customWidth="true" hidden="false" outlineLevel="0" max="7" min="7" style="165" width="13.56"/>
    <col collapsed="false" customWidth="true" hidden="false" outlineLevel="0" max="8" min="8" style="333" width="10.71"/>
    <col collapsed="false" customWidth="true" hidden="false" outlineLevel="0" max="9" min="9" style="0" width="13.85"/>
    <col collapsed="false" customWidth="true" hidden="false" outlineLevel="0" max="10" min="10" style="333" width="7.7"/>
    <col collapsed="false" customWidth="true" hidden="false" outlineLevel="0" max="11" min="11" style="0" width="7.42"/>
    <col collapsed="false" customWidth="true" hidden="false" outlineLevel="0" max="12" min="12" style="0" width="7.85"/>
    <col collapsed="false" customWidth="true" hidden="false" outlineLevel="0" max="13" min="13" style="0" width="7.56"/>
    <col collapsed="false" customWidth="true" hidden="false" outlineLevel="0" max="14" min="14" style="165" width="8.7"/>
    <col collapsed="false" customWidth="true" hidden="false" outlineLevel="0" max="15" min="15" style="334" width="13.99"/>
  </cols>
  <sheetData>
    <row r="1" customFormat="false" ht="18.75" hidden="false" customHeight="true" outlineLevel="0" collapsed="false">
      <c r="A1" s="335" t="s">
        <v>1600</v>
      </c>
      <c r="B1" s="335"/>
      <c r="C1" s="335"/>
      <c r="D1" s="335"/>
      <c r="E1" s="336" t="s">
        <v>1601</v>
      </c>
      <c r="F1" s="336"/>
      <c r="G1" s="336"/>
      <c r="H1" s="337"/>
      <c r="I1" s="338"/>
      <c r="J1" s="339"/>
      <c r="K1" s="340"/>
      <c r="L1" s="340"/>
      <c r="M1" s="340"/>
      <c r="P1" s="341" t="s">
        <v>1602</v>
      </c>
      <c r="Q1" s="341"/>
    </row>
    <row r="2" s="345" customFormat="true" ht="38.25" hidden="false" customHeight="true" outlineLevel="0" collapsed="false">
      <c r="A2" s="342" t="s">
        <v>1603</v>
      </c>
      <c r="B2" s="342"/>
      <c r="C2" s="342"/>
      <c r="D2" s="342"/>
      <c r="E2" s="342"/>
      <c r="F2" s="342"/>
      <c r="G2" s="342"/>
      <c r="H2" s="342"/>
      <c r="I2" s="342"/>
      <c r="J2" s="343" t="s">
        <v>1604</v>
      </c>
      <c r="K2" s="343"/>
      <c r="L2" s="343"/>
      <c r="M2" s="343"/>
      <c r="N2" s="344"/>
      <c r="O2" s="344"/>
      <c r="P2" s="341"/>
      <c r="Q2" s="341"/>
    </row>
    <row r="3" s="353" customFormat="true" ht="54" hidden="false" customHeight="true" outlineLevel="0" collapsed="false">
      <c r="A3" s="346"/>
      <c r="B3" s="347" t="s">
        <v>1605</v>
      </c>
      <c r="C3" s="347" t="s">
        <v>1606</v>
      </c>
      <c r="D3" s="348" t="s">
        <v>1607</v>
      </c>
      <c r="E3" s="347" t="s">
        <v>1608</v>
      </c>
      <c r="F3" s="347" t="s">
        <v>1609</v>
      </c>
      <c r="G3" s="347" t="s">
        <v>1610</v>
      </c>
      <c r="H3" s="347" t="s">
        <v>1611</v>
      </c>
      <c r="I3" s="347" t="s">
        <v>1612</v>
      </c>
      <c r="J3" s="349" t="s">
        <v>1613</v>
      </c>
      <c r="K3" s="349" t="s">
        <v>1614</v>
      </c>
      <c r="L3" s="350" t="s">
        <v>1615</v>
      </c>
      <c r="M3" s="349" t="s">
        <v>1616</v>
      </c>
      <c r="N3" s="347" t="s">
        <v>1617</v>
      </c>
      <c r="O3" s="351" t="s">
        <v>166</v>
      </c>
      <c r="P3" s="352" t="s">
        <v>187</v>
      </c>
      <c r="Q3" s="352" t="s">
        <v>194</v>
      </c>
    </row>
    <row r="4" customFormat="false" ht="13.5" hidden="false" customHeight="false" outlineLevel="0" collapsed="false">
      <c r="A4" s="354" t="s">
        <v>1618</v>
      </c>
      <c r="B4" s="355"/>
      <c r="C4" s="356"/>
      <c r="D4" s="357" t="n">
        <f aca="false">SUM(D5:D373)</f>
        <v>0</v>
      </c>
      <c r="E4" s="358" t="n">
        <f aca="false">SUM(E5:E374)</f>
        <v>0</v>
      </c>
      <c r="F4" s="359"/>
      <c r="G4" s="355"/>
      <c r="H4" s="360"/>
      <c r="I4" s="358"/>
      <c r="J4" s="361" t="n">
        <f aca="false">SUM(J5:J374)</f>
        <v>0</v>
      </c>
      <c r="K4" s="361" t="n">
        <f aca="false">SUM(K5:K374)</f>
        <v>0</v>
      </c>
      <c r="L4" s="362" t="n">
        <f aca="false">SUM(L5:L374)</f>
        <v>0</v>
      </c>
      <c r="M4" s="358" t="n">
        <f aca="false">SUM(M5:M374)</f>
        <v>0</v>
      </c>
      <c r="N4" s="355"/>
      <c r="O4" s="363"/>
      <c r="P4" s="364" t="n">
        <f aca="false">SUMIF($N:$N,P3,$D:$D)</f>
        <v>0</v>
      </c>
      <c r="Q4" s="364" t="n">
        <f aca="false">SUMIF($N:$N,Q3,$D:$D)</f>
        <v>0</v>
      </c>
    </row>
    <row r="5" customFormat="false" ht="12.75" hidden="false" customHeight="false" outlineLevel="0" collapsed="false">
      <c r="A5" s="340"/>
      <c r="B5" s="365"/>
      <c r="C5" s="366" t="s">
        <v>1484</v>
      </c>
      <c r="D5" s="367" t="n">
        <f aca="false">SUM(J5:M5)</f>
        <v>0</v>
      </c>
      <c r="E5" s="368"/>
      <c r="F5" s="369"/>
      <c r="G5" s="370"/>
      <c r="H5" s="371"/>
      <c r="I5" s="368"/>
      <c r="J5" s="368"/>
      <c r="K5" s="368"/>
      <c r="L5" s="368"/>
      <c r="M5" s="368"/>
      <c r="N5" s="372" t="str">
        <f aca="false">VLOOKUP(C5,'ID and Local Area'!A:D,3,FALSE())</f>
        <v> </v>
      </c>
      <c r="O5" s="373" t="str">
        <f aca="false">VLOOKUP(C5,'ID and Local Area'!A:D,4,FALSE())</f>
        <v> </v>
      </c>
    </row>
    <row r="6" customFormat="false" ht="12.75" hidden="false" customHeight="false" outlineLevel="0" collapsed="false">
      <c r="A6" s="340"/>
      <c r="B6" s="374"/>
      <c r="C6" s="366" t="s">
        <v>1484</v>
      </c>
      <c r="D6" s="367" t="n">
        <f aca="false">SUM(J6:M6)</f>
        <v>0</v>
      </c>
      <c r="E6" s="368"/>
      <c r="F6" s="369"/>
      <c r="G6" s="370"/>
      <c r="H6" s="375"/>
      <c r="I6" s="368"/>
      <c r="J6" s="368"/>
      <c r="K6" s="368"/>
      <c r="L6" s="368"/>
      <c r="M6" s="368"/>
      <c r="N6" s="372" t="str">
        <f aca="false">VLOOKUP(C6,'ID and Local Area'!A:D,3,FALSE())</f>
        <v> </v>
      </c>
      <c r="O6" s="373" t="str">
        <f aca="false">VLOOKUP(C6,'ID and Local Area'!A:D,4,FALSE())</f>
        <v> </v>
      </c>
    </row>
    <row r="7" customFormat="false" ht="12.75" hidden="false" customHeight="true" outlineLevel="0" collapsed="false">
      <c r="A7" s="340"/>
      <c r="B7" s="376"/>
      <c r="C7" s="366" t="s">
        <v>1484</v>
      </c>
      <c r="D7" s="367" t="n">
        <f aca="false">SUM(J7:M7)</f>
        <v>0</v>
      </c>
      <c r="E7" s="368"/>
      <c r="F7" s="369"/>
      <c r="G7" s="370"/>
      <c r="H7" s="375"/>
      <c r="I7" s="368"/>
      <c r="J7" s="368"/>
      <c r="K7" s="368"/>
      <c r="L7" s="368"/>
      <c r="M7" s="368"/>
      <c r="N7" s="372" t="str">
        <f aca="false">VLOOKUP(C7,'ID and Local Area'!A:D,3,FALSE())</f>
        <v> </v>
      </c>
      <c r="O7" s="373" t="str">
        <f aca="false">VLOOKUP(C7,'ID and Local Area'!A:D,4,FALSE())</f>
        <v> </v>
      </c>
    </row>
    <row r="8" customFormat="false" ht="12.75" hidden="false" customHeight="false" outlineLevel="0" collapsed="false">
      <c r="A8" s="340"/>
      <c r="B8" s="376"/>
      <c r="C8" s="366" t="s">
        <v>1484</v>
      </c>
      <c r="D8" s="367" t="n">
        <f aca="false">SUM(J8:M8)</f>
        <v>0</v>
      </c>
      <c r="E8" s="368"/>
      <c r="F8" s="369"/>
      <c r="G8" s="370"/>
      <c r="H8" s="375"/>
      <c r="I8" s="368"/>
      <c r="J8" s="368"/>
      <c r="K8" s="368"/>
      <c r="L8" s="368"/>
      <c r="M8" s="368"/>
      <c r="N8" s="372" t="str">
        <f aca="false">VLOOKUP(C8,'ID and Local Area'!A:D,3,FALSE())</f>
        <v> </v>
      </c>
      <c r="O8" s="373" t="str">
        <f aca="false">VLOOKUP(C8,'ID and Local Area'!A:D,4,FALSE())</f>
        <v> </v>
      </c>
    </row>
    <row r="9" customFormat="false" ht="12.75" hidden="false" customHeight="true" outlineLevel="0" collapsed="false">
      <c r="A9" s="340"/>
      <c r="B9" s="376"/>
      <c r="C9" s="366" t="s">
        <v>1484</v>
      </c>
      <c r="D9" s="367" t="n">
        <f aca="false">SUM(J9:M9)</f>
        <v>0</v>
      </c>
      <c r="E9" s="368"/>
      <c r="F9" s="369"/>
      <c r="G9" s="370"/>
      <c r="H9" s="375"/>
      <c r="I9" s="368"/>
      <c r="J9" s="368"/>
      <c r="K9" s="368"/>
      <c r="L9" s="368"/>
      <c r="M9" s="368"/>
      <c r="N9" s="372" t="str">
        <f aca="false">VLOOKUP(C9,'ID and Local Area'!A:D,3,FALSE())</f>
        <v> </v>
      </c>
      <c r="O9" s="373" t="str">
        <f aca="false">VLOOKUP(C9,'ID and Local Area'!A:D,4,FALSE())</f>
        <v> </v>
      </c>
    </row>
    <row r="10" customFormat="false" ht="12.75" hidden="false" customHeight="false" outlineLevel="0" collapsed="false">
      <c r="A10" s="340"/>
      <c r="B10" s="376"/>
      <c r="C10" s="366" t="s">
        <v>1484</v>
      </c>
      <c r="D10" s="367" t="n">
        <f aca="false">SUM(J10:M10)</f>
        <v>0</v>
      </c>
      <c r="E10" s="368"/>
      <c r="F10" s="369"/>
      <c r="G10" s="370"/>
      <c r="H10" s="375"/>
      <c r="I10" s="368"/>
      <c r="J10" s="368"/>
      <c r="K10" s="368"/>
      <c r="L10" s="368"/>
      <c r="M10" s="368"/>
      <c r="N10" s="372" t="str">
        <f aca="false">VLOOKUP(C10,'ID and Local Area'!A:D,3,FALSE())</f>
        <v> </v>
      </c>
      <c r="O10" s="373" t="str">
        <f aca="false">VLOOKUP(C10,'ID and Local Area'!A:D,4,FALSE())</f>
        <v> </v>
      </c>
    </row>
    <row r="11" customFormat="false" ht="12.75" hidden="false" customHeight="false" outlineLevel="0" collapsed="false">
      <c r="A11" s="340"/>
      <c r="B11" s="376"/>
      <c r="C11" s="366" t="s">
        <v>1484</v>
      </c>
      <c r="D11" s="367" t="n">
        <f aca="false">SUM(J11:M11)</f>
        <v>0</v>
      </c>
      <c r="E11" s="368"/>
      <c r="F11" s="369"/>
      <c r="G11" s="370"/>
      <c r="H11" s="375"/>
      <c r="I11" s="368"/>
      <c r="J11" s="368"/>
      <c r="K11" s="368"/>
      <c r="L11" s="368"/>
      <c r="M11" s="368"/>
      <c r="N11" s="372" t="str">
        <f aca="false">VLOOKUP(C11,'ID and Local Area'!A:D,3,FALSE())</f>
        <v> </v>
      </c>
      <c r="O11" s="373" t="str">
        <f aca="false">VLOOKUP(C11,'ID and Local Area'!A:D,4,FALSE())</f>
        <v> </v>
      </c>
    </row>
    <row r="12" customFormat="false" ht="12.75" hidden="false" customHeight="false" outlineLevel="0" collapsed="false">
      <c r="A12" s="340"/>
      <c r="B12" s="376"/>
      <c r="C12" s="366" t="s">
        <v>1484</v>
      </c>
      <c r="D12" s="367" t="n">
        <f aca="false">SUM(J12:M12)</f>
        <v>0</v>
      </c>
      <c r="E12" s="368"/>
      <c r="F12" s="369"/>
      <c r="G12" s="370"/>
      <c r="H12" s="375"/>
      <c r="I12" s="368"/>
      <c r="J12" s="368"/>
      <c r="K12" s="368"/>
      <c r="L12" s="368"/>
      <c r="M12" s="368"/>
      <c r="N12" s="372" t="str">
        <f aca="false">VLOOKUP(C12,'ID and Local Area'!A:D,3,FALSE())</f>
        <v> </v>
      </c>
      <c r="O12" s="373" t="str">
        <f aca="false">VLOOKUP(C12,'ID and Local Area'!A:D,4,FALSE())</f>
        <v> </v>
      </c>
    </row>
    <row r="13" customFormat="false" ht="12.75" hidden="false" customHeight="false" outlineLevel="0" collapsed="false">
      <c r="A13" s="340"/>
      <c r="B13" s="376"/>
      <c r="C13" s="366" t="s">
        <v>1484</v>
      </c>
      <c r="D13" s="367" t="n">
        <f aca="false">SUM(J13:M13)</f>
        <v>0</v>
      </c>
      <c r="E13" s="368"/>
      <c r="F13" s="369"/>
      <c r="G13" s="370"/>
      <c r="H13" s="375"/>
      <c r="I13" s="368"/>
      <c r="J13" s="368"/>
      <c r="K13" s="368"/>
      <c r="L13" s="368"/>
      <c r="M13" s="368"/>
      <c r="N13" s="372" t="str">
        <f aca="false">VLOOKUP(C13,'ID and Local Area'!A:D,3,FALSE())</f>
        <v> </v>
      </c>
      <c r="O13" s="373" t="str">
        <f aca="false">VLOOKUP(C13,'ID and Local Area'!A:D,4,FALSE())</f>
        <v> </v>
      </c>
    </row>
    <row r="14" customFormat="false" ht="12.75" hidden="false" customHeight="false" outlineLevel="0" collapsed="false">
      <c r="A14" s="340"/>
      <c r="B14" s="376"/>
      <c r="C14" s="366" t="s">
        <v>1484</v>
      </c>
      <c r="D14" s="367" t="n">
        <f aca="false">SUM(J14:M14)</f>
        <v>0</v>
      </c>
      <c r="E14" s="368"/>
      <c r="F14" s="369"/>
      <c r="G14" s="370"/>
      <c r="H14" s="371"/>
      <c r="I14" s="377"/>
      <c r="J14" s="377"/>
      <c r="K14" s="378"/>
      <c r="L14" s="377"/>
      <c r="M14" s="377"/>
      <c r="N14" s="372" t="str">
        <f aca="false">VLOOKUP(C14,'ID and Local Area'!A:D,3,FALSE())</f>
        <v> </v>
      </c>
      <c r="O14" s="373" t="str">
        <f aca="false">VLOOKUP(C14,'ID and Local Area'!A:D,4,FALSE())</f>
        <v> </v>
      </c>
    </row>
    <row r="15" customFormat="false" ht="12.75" hidden="false" customHeight="false" outlineLevel="0" collapsed="false">
      <c r="A15" s="340"/>
      <c r="B15" s="376"/>
      <c r="C15" s="366" t="s">
        <v>1484</v>
      </c>
      <c r="D15" s="367" t="n">
        <f aca="false">SUM(J15:M15)</f>
        <v>0</v>
      </c>
      <c r="E15" s="368"/>
      <c r="F15" s="369"/>
      <c r="G15" s="370"/>
      <c r="H15" s="371"/>
      <c r="I15" s="379"/>
      <c r="J15" s="379"/>
      <c r="K15" s="379"/>
      <c r="L15" s="380"/>
      <c r="M15" s="379"/>
      <c r="N15" s="372" t="str">
        <f aca="false">VLOOKUP(C15,'ID and Local Area'!A:D,3,FALSE())</f>
        <v> </v>
      </c>
      <c r="O15" s="373" t="str">
        <f aca="false">VLOOKUP(C15,'ID and Local Area'!A:D,4,FALSE())</f>
        <v> </v>
      </c>
    </row>
    <row r="16" customFormat="false" ht="12.75" hidden="false" customHeight="false" outlineLevel="0" collapsed="false">
      <c r="A16" s="340"/>
      <c r="B16" s="376"/>
      <c r="C16" s="366" t="s">
        <v>1484</v>
      </c>
      <c r="D16" s="367" t="n">
        <f aca="false">SUM(J16:M16)</f>
        <v>0</v>
      </c>
      <c r="E16" s="368"/>
      <c r="F16" s="369"/>
      <c r="G16" s="370"/>
      <c r="H16" s="381"/>
      <c r="I16" s="379"/>
      <c r="J16" s="379"/>
      <c r="K16" s="379"/>
      <c r="L16" s="380"/>
      <c r="M16" s="379"/>
      <c r="N16" s="372" t="str">
        <f aca="false">VLOOKUP(C16,'ID and Local Area'!A:D,3,FALSE())</f>
        <v> </v>
      </c>
      <c r="O16" s="373" t="str">
        <f aca="false">VLOOKUP(C16,'ID and Local Area'!A:D,4,FALSE())</f>
        <v> </v>
      </c>
    </row>
    <row r="17" customFormat="false" ht="12.75" hidden="false" customHeight="false" outlineLevel="0" collapsed="false">
      <c r="A17" s="340"/>
      <c r="B17" s="381"/>
      <c r="C17" s="366" t="s">
        <v>1484</v>
      </c>
      <c r="D17" s="367" t="n">
        <f aca="false">SUM(J17:M17)</f>
        <v>0</v>
      </c>
      <c r="E17" s="368"/>
      <c r="F17" s="369"/>
      <c r="G17" s="370"/>
      <c r="H17" s="381"/>
      <c r="I17" s="382"/>
      <c r="J17" s="382"/>
      <c r="K17" s="382"/>
      <c r="L17" s="383"/>
      <c r="M17" s="382"/>
      <c r="N17" s="372" t="str">
        <f aca="false">VLOOKUP(C17,'ID and Local Area'!A:D,3,FALSE())</f>
        <v> </v>
      </c>
      <c r="O17" s="373" t="str">
        <f aca="false">VLOOKUP(C17,'ID and Local Area'!A:D,4,FALSE())</f>
        <v> </v>
      </c>
    </row>
    <row r="18" customFormat="false" ht="12.75" hidden="false" customHeight="false" outlineLevel="0" collapsed="false">
      <c r="A18" s="340"/>
      <c r="B18" s="381"/>
      <c r="C18" s="366" t="s">
        <v>1484</v>
      </c>
      <c r="D18" s="367" t="n">
        <f aca="false">SUM(J18:M18)</f>
        <v>0</v>
      </c>
      <c r="E18" s="368"/>
      <c r="F18" s="369"/>
      <c r="G18" s="370"/>
      <c r="H18" s="381"/>
      <c r="I18" s="382"/>
      <c r="J18" s="382"/>
      <c r="K18" s="382"/>
      <c r="L18" s="383"/>
      <c r="M18" s="382"/>
      <c r="N18" s="372" t="str">
        <f aca="false">VLOOKUP(C18,'ID and Local Area'!A:D,3,FALSE())</f>
        <v> </v>
      </c>
      <c r="O18" s="373" t="str">
        <f aca="false">VLOOKUP(C18,'ID and Local Area'!A:D,4,FALSE())</f>
        <v> </v>
      </c>
    </row>
    <row r="19" customFormat="false" ht="12.75" hidden="false" customHeight="false" outlineLevel="0" collapsed="false">
      <c r="A19" s="340"/>
      <c r="B19" s="381"/>
      <c r="C19" s="366" t="s">
        <v>1484</v>
      </c>
      <c r="D19" s="367" t="n">
        <f aca="false">SUM(J19:M19)</f>
        <v>0</v>
      </c>
      <c r="E19" s="368"/>
      <c r="F19" s="369"/>
      <c r="G19" s="370"/>
      <c r="H19" s="381"/>
      <c r="I19" s="382"/>
      <c r="J19" s="382"/>
      <c r="K19" s="382"/>
      <c r="L19" s="383"/>
      <c r="M19" s="382"/>
      <c r="N19" s="372" t="str">
        <f aca="false">VLOOKUP(C19,'ID and Local Area'!A:D,3,FALSE())</f>
        <v> </v>
      </c>
      <c r="O19" s="373" t="str">
        <f aca="false">VLOOKUP(C19,'ID and Local Area'!A:D,4,FALSE())</f>
        <v> </v>
      </c>
    </row>
    <row r="20" customFormat="false" ht="12.75" hidden="false" customHeight="false" outlineLevel="0" collapsed="false">
      <c r="A20" s="340"/>
      <c r="B20" s="381"/>
      <c r="C20" s="366" t="s">
        <v>1484</v>
      </c>
      <c r="D20" s="367" t="n">
        <f aca="false">SUM(J20:M20)</f>
        <v>0</v>
      </c>
      <c r="E20" s="368"/>
      <c r="F20" s="369"/>
      <c r="G20" s="370"/>
      <c r="H20" s="381"/>
      <c r="I20" s="382"/>
      <c r="J20" s="382"/>
      <c r="K20" s="382"/>
      <c r="L20" s="383"/>
      <c r="M20" s="382"/>
      <c r="N20" s="372" t="str">
        <f aca="false">VLOOKUP(C20,'ID and Local Area'!A:D,3,FALSE())</f>
        <v> </v>
      </c>
      <c r="O20" s="373" t="str">
        <f aca="false">VLOOKUP(C20,'ID and Local Area'!A:D,4,FALSE())</f>
        <v> </v>
      </c>
    </row>
    <row r="21" customFormat="false" ht="12.75" hidden="false" customHeight="false" outlineLevel="0" collapsed="false">
      <c r="A21" s="340"/>
      <c r="B21" s="381"/>
      <c r="C21" s="366" t="s">
        <v>1484</v>
      </c>
      <c r="D21" s="367" t="n">
        <f aca="false">SUM(J21:M21)</f>
        <v>0</v>
      </c>
      <c r="E21" s="368"/>
      <c r="F21" s="369"/>
      <c r="G21" s="370"/>
      <c r="H21" s="381"/>
      <c r="I21" s="382"/>
      <c r="J21" s="382"/>
      <c r="K21" s="382"/>
      <c r="L21" s="383"/>
      <c r="M21" s="382"/>
      <c r="N21" s="372" t="str">
        <f aca="false">VLOOKUP(C21,'ID and Local Area'!A:D,3,FALSE())</f>
        <v> </v>
      </c>
      <c r="O21" s="373" t="str">
        <f aca="false">VLOOKUP(C21,'ID and Local Area'!A:D,4,FALSE())</f>
        <v> </v>
      </c>
    </row>
    <row r="22" customFormat="false" ht="12.75" hidden="false" customHeight="false" outlineLevel="0" collapsed="false">
      <c r="A22" s="340"/>
      <c r="B22" s="381"/>
      <c r="C22" s="366" t="s">
        <v>1484</v>
      </c>
      <c r="D22" s="367" t="n">
        <f aca="false">SUM(J22:M22)</f>
        <v>0</v>
      </c>
      <c r="E22" s="368"/>
      <c r="F22" s="369"/>
      <c r="G22" s="370"/>
      <c r="H22" s="381"/>
      <c r="I22" s="382"/>
      <c r="J22" s="382"/>
      <c r="K22" s="382"/>
      <c r="L22" s="383"/>
      <c r="M22" s="382"/>
      <c r="N22" s="372" t="str">
        <f aca="false">VLOOKUP(C22,'ID and Local Area'!A:D,3,FALSE())</f>
        <v> </v>
      </c>
      <c r="O22" s="373" t="str">
        <f aca="false">VLOOKUP(C22,'ID and Local Area'!A:D,4,FALSE())</f>
        <v> </v>
      </c>
    </row>
    <row r="23" customFormat="false" ht="12.75" hidden="false" customHeight="false" outlineLevel="0" collapsed="false">
      <c r="A23" s="340"/>
      <c r="B23" s="381"/>
      <c r="C23" s="366" t="s">
        <v>1484</v>
      </c>
      <c r="D23" s="367" t="n">
        <f aca="false">SUM(J23:M23)</f>
        <v>0</v>
      </c>
      <c r="E23" s="368"/>
      <c r="F23" s="369"/>
      <c r="G23" s="370"/>
      <c r="H23" s="381"/>
      <c r="I23" s="382"/>
      <c r="J23" s="382"/>
      <c r="K23" s="382"/>
      <c r="L23" s="383"/>
      <c r="M23" s="382"/>
      <c r="N23" s="372" t="str">
        <f aca="false">VLOOKUP(C23,'ID and Local Area'!A:D,3,FALSE())</f>
        <v> </v>
      </c>
      <c r="O23" s="373" t="str">
        <f aca="false">VLOOKUP(C23,'ID and Local Area'!A:D,4,FALSE())</f>
        <v> </v>
      </c>
    </row>
    <row r="24" customFormat="false" ht="12.75" hidden="false" customHeight="false" outlineLevel="0" collapsed="false">
      <c r="A24" s="340"/>
      <c r="B24" s="381"/>
      <c r="C24" s="366" t="s">
        <v>1484</v>
      </c>
      <c r="D24" s="367" t="n">
        <f aca="false">SUM(J24:M24)</f>
        <v>0</v>
      </c>
      <c r="E24" s="368"/>
      <c r="F24" s="369"/>
      <c r="G24" s="370"/>
      <c r="H24" s="381"/>
      <c r="I24" s="382"/>
      <c r="J24" s="382"/>
      <c r="K24" s="382"/>
      <c r="L24" s="383"/>
      <c r="M24" s="382"/>
      <c r="N24" s="372" t="str">
        <f aca="false">VLOOKUP(C24,'ID and Local Area'!A:D,3,FALSE())</f>
        <v> </v>
      </c>
      <c r="O24" s="373" t="str">
        <f aca="false">VLOOKUP(C24,'ID and Local Area'!A:D,4,FALSE())</f>
        <v> </v>
      </c>
    </row>
    <row r="25" customFormat="false" ht="12.75" hidden="false" customHeight="false" outlineLevel="0" collapsed="false">
      <c r="A25" s="340"/>
      <c r="B25" s="381"/>
      <c r="C25" s="366" t="s">
        <v>1484</v>
      </c>
      <c r="D25" s="367" t="n">
        <f aca="false">SUM(J25:M25)</f>
        <v>0</v>
      </c>
      <c r="E25" s="368"/>
      <c r="F25" s="369"/>
      <c r="G25" s="370"/>
      <c r="H25" s="381"/>
      <c r="I25" s="382"/>
      <c r="J25" s="382"/>
      <c r="K25" s="382"/>
      <c r="L25" s="383"/>
      <c r="M25" s="382"/>
      <c r="N25" s="372" t="str">
        <f aca="false">VLOOKUP(C25,'ID and Local Area'!A:D,3,FALSE())</f>
        <v> </v>
      </c>
      <c r="O25" s="373" t="str">
        <f aca="false">VLOOKUP(C25,'ID and Local Area'!A:D,4,FALSE())</f>
        <v> </v>
      </c>
    </row>
    <row r="26" customFormat="false" ht="12.75" hidden="false" customHeight="false" outlineLevel="0" collapsed="false">
      <c r="A26" s="340"/>
      <c r="B26" s="381"/>
      <c r="C26" s="366" t="s">
        <v>1484</v>
      </c>
      <c r="D26" s="367" t="n">
        <f aca="false">SUM(J26:M26)</f>
        <v>0</v>
      </c>
      <c r="E26" s="368"/>
      <c r="F26" s="369"/>
      <c r="G26" s="370"/>
      <c r="H26" s="381"/>
      <c r="I26" s="382"/>
      <c r="J26" s="382"/>
      <c r="K26" s="382"/>
      <c r="L26" s="383"/>
      <c r="M26" s="382"/>
      <c r="N26" s="372" t="str">
        <f aca="false">VLOOKUP(C26,'ID and Local Area'!A:D,3,FALSE())</f>
        <v> </v>
      </c>
      <c r="O26" s="373" t="str">
        <f aca="false">VLOOKUP(C26,'ID and Local Area'!A:D,4,FALSE())</f>
        <v> </v>
      </c>
    </row>
    <row r="27" customFormat="false" ht="12.75" hidden="false" customHeight="false" outlineLevel="0" collapsed="false">
      <c r="A27" s="340"/>
      <c r="B27" s="381"/>
      <c r="C27" s="366" t="s">
        <v>1484</v>
      </c>
      <c r="D27" s="367" t="n">
        <f aca="false">SUM(J27:M27)</f>
        <v>0</v>
      </c>
      <c r="E27" s="368"/>
      <c r="F27" s="369"/>
      <c r="G27" s="370"/>
      <c r="H27" s="381"/>
      <c r="I27" s="382"/>
      <c r="J27" s="382"/>
      <c r="K27" s="382"/>
      <c r="L27" s="383"/>
      <c r="M27" s="382"/>
      <c r="N27" s="372" t="str">
        <f aca="false">VLOOKUP(C27,'ID and Local Area'!A:D,3,FALSE())</f>
        <v> </v>
      </c>
      <c r="O27" s="373" t="str">
        <f aca="false">VLOOKUP(C27,'ID and Local Area'!A:D,4,FALSE())</f>
        <v> </v>
      </c>
    </row>
    <row r="28" customFormat="false" ht="12.75" hidden="false" customHeight="false" outlineLevel="0" collapsed="false">
      <c r="A28" s="340"/>
      <c r="B28" s="381"/>
      <c r="C28" s="366" t="s">
        <v>1484</v>
      </c>
      <c r="D28" s="367" t="n">
        <f aca="false">SUM(J28:M28)</f>
        <v>0</v>
      </c>
      <c r="E28" s="368"/>
      <c r="F28" s="369"/>
      <c r="G28" s="370"/>
      <c r="H28" s="381"/>
      <c r="I28" s="382"/>
      <c r="J28" s="382"/>
      <c r="K28" s="382"/>
      <c r="L28" s="383"/>
      <c r="M28" s="382"/>
      <c r="N28" s="372" t="str">
        <f aca="false">VLOOKUP(C28,'ID and Local Area'!A:D,3,FALSE())</f>
        <v> </v>
      </c>
      <c r="O28" s="373" t="str">
        <f aca="false">VLOOKUP(C28,'ID and Local Area'!A:D,4,FALSE())</f>
        <v> </v>
      </c>
    </row>
    <row r="29" customFormat="false" ht="12.75" hidden="false" customHeight="false" outlineLevel="0" collapsed="false">
      <c r="A29" s="340"/>
      <c r="B29" s="381"/>
      <c r="C29" s="366" t="s">
        <v>1484</v>
      </c>
      <c r="D29" s="367" t="n">
        <f aca="false">SUM(J29:M29)</f>
        <v>0</v>
      </c>
      <c r="E29" s="368"/>
      <c r="F29" s="369"/>
      <c r="G29" s="370"/>
      <c r="H29" s="381"/>
      <c r="I29" s="382"/>
      <c r="J29" s="382"/>
      <c r="K29" s="382"/>
      <c r="L29" s="383"/>
      <c r="M29" s="382"/>
      <c r="N29" s="372" t="str">
        <f aca="false">VLOOKUP(C29,'ID and Local Area'!A:D,3,FALSE())</f>
        <v> </v>
      </c>
      <c r="O29" s="373" t="str">
        <f aca="false">VLOOKUP(C29,'ID and Local Area'!A:D,4,FALSE())</f>
        <v> </v>
      </c>
    </row>
    <row r="30" customFormat="false" ht="12.75" hidden="false" customHeight="false" outlineLevel="0" collapsed="false">
      <c r="A30" s="340"/>
      <c r="B30" s="381"/>
      <c r="C30" s="366" t="s">
        <v>1484</v>
      </c>
      <c r="D30" s="367" t="n">
        <f aca="false">SUM(J30:M30)</f>
        <v>0</v>
      </c>
      <c r="E30" s="368"/>
      <c r="F30" s="369"/>
      <c r="G30" s="370"/>
      <c r="H30" s="381"/>
      <c r="I30" s="382"/>
      <c r="J30" s="382"/>
      <c r="K30" s="382"/>
      <c r="L30" s="383"/>
      <c r="M30" s="382"/>
      <c r="N30" s="372" t="str">
        <f aca="false">VLOOKUP(C30,'ID and Local Area'!A:D,3,FALSE())</f>
        <v> </v>
      </c>
      <c r="O30" s="373" t="str">
        <f aca="false">VLOOKUP(C30,'ID and Local Area'!A:D,4,FALSE())</f>
        <v> </v>
      </c>
    </row>
    <row r="31" customFormat="false" ht="12.75" hidden="false" customHeight="false" outlineLevel="0" collapsed="false">
      <c r="A31" s="340"/>
      <c r="B31" s="381"/>
      <c r="C31" s="366" t="s">
        <v>1484</v>
      </c>
      <c r="D31" s="367" t="n">
        <f aca="false">SUM(J31:M31)</f>
        <v>0</v>
      </c>
      <c r="E31" s="368"/>
      <c r="F31" s="369"/>
      <c r="G31" s="370"/>
      <c r="H31" s="381"/>
      <c r="I31" s="382"/>
      <c r="J31" s="382"/>
      <c r="K31" s="382"/>
      <c r="L31" s="383"/>
      <c r="M31" s="382"/>
      <c r="N31" s="372" t="str">
        <f aca="false">VLOOKUP(C31,'ID and Local Area'!A:D,3,FALSE())</f>
        <v> </v>
      </c>
      <c r="O31" s="373" t="str">
        <f aca="false">VLOOKUP(C31,'ID and Local Area'!A:D,4,FALSE())</f>
        <v> </v>
      </c>
    </row>
    <row r="32" customFormat="false" ht="12.75" hidden="false" customHeight="false" outlineLevel="0" collapsed="false">
      <c r="A32" s="340"/>
      <c r="B32" s="381"/>
      <c r="C32" s="366" t="s">
        <v>1484</v>
      </c>
      <c r="D32" s="367" t="n">
        <f aca="false">SUM(J32:M32)</f>
        <v>0</v>
      </c>
      <c r="E32" s="368"/>
      <c r="F32" s="369"/>
      <c r="G32" s="370"/>
      <c r="H32" s="381"/>
      <c r="I32" s="382"/>
      <c r="J32" s="382"/>
      <c r="K32" s="382"/>
      <c r="L32" s="383"/>
      <c r="M32" s="382"/>
      <c r="N32" s="372" t="str">
        <f aca="false">VLOOKUP(C32,'ID and Local Area'!A:D,3,FALSE())</f>
        <v> </v>
      </c>
      <c r="O32" s="373" t="str">
        <f aca="false">VLOOKUP(C32,'ID and Local Area'!A:D,4,FALSE())</f>
        <v> </v>
      </c>
    </row>
    <row r="33" customFormat="false" ht="12.75" hidden="false" customHeight="false" outlineLevel="0" collapsed="false">
      <c r="A33" s="340"/>
      <c r="B33" s="381"/>
      <c r="C33" s="366" t="s">
        <v>1484</v>
      </c>
      <c r="D33" s="367" t="n">
        <f aca="false">SUM(J33:M33)</f>
        <v>0</v>
      </c>
      <c r="E33" s="368"/>
      <c r="F33" s="369"/>
      <c r="G33" s="370"/>
      <c r="H33" s="381"/>
      <c r="I33" s="382"/>
      <c r="J33" s="382"/>
      <c r="K33" s="382"/>
      <c r="L33" s="383"/>
      <c r="M33" s="382"/>
      <c r="N33" s="372" t="str">
        <f aca="false">VLOOKUP(C33,'ID and Local Area'!A:D,3,FALSE())</f>
        <v> </v>
      </c>
      <c r="O33" s="373" t="str">
        <f aca="false">VLOOKUP(C33,'ID and Local Area'!A:D,4,FALSE())</f>
        <v> </v>
      </c>
    </row>
    <row r="34" customFormat="false" ht="12.75" hidden="false" customHeight="false" outlineLevel="0" collapsed="false">
      <c r="A34" s="340"/>
      <c r="B34" s="381"/>
      <c r="C34" s="366" t="s">
        <v>1484</v>
      </c>
      <c r="D34" s="367" t="n">
        <f aca="false">SUM(J34:M34)</f>
        <v>0</v>
      </c>
      <c r="E34" s="368"/>
      <c r="F34" s="369"/>
      <c r="G34" s="370"/>
      <c r="H34" s="381"/>
      <c r="I34" s="382"/>
      <c r="J34" s="382"/>
      <c r="K34" s="382"/>
      <c r="L34" s="383"/>
      <c r="M34" s="382"/>
      <c r="N34" s="372" t="str">
        <f aca="false">VLOOKUP(C34,'ID and Local Area'!A:D,3,FALSE())</f>
        <v> </v>
      </c>
      <c r="O34" s="373" t="str">
        <f aca="false">VLOOKUP(C34,'ID and Local Area'!A:D,4,FALSE())</f>
        <v> </v>
      </c>
    </row>
    <row r="35" customFormat="false" ht="12.75" hidden="false" customHeight="false" outlineLevel="0" collapsed="false">
      <c r="A35" s="340"/>
      <c r="B35" s="381"/>
      <c r="C35" s="366" t="s">
        <v>1484</v>
      </c>
      <c r="D35" s="367" t="n">
        <f aca="false">SUM(J35:M35)</f>
        <v>0</v>
      </c>
      <c r="E35" s="368"/>
      <c r="F35" s="369"/>
      <c r="G35" s="370"/>
      <c r="H35" s="381"/>
      <c r="I35" s="382"/>
      <c r="J35" s="382"/>
      <c r="K35" s="382"/>
      <c r="L35" s="383"/>
      <c r="M35" s="382"/>
      <c r="N35" s="372" t="str">
        <f aca="false">VLOOKUP(C35,'ID and Local Area'!A:D,3,FALSE())</f>
        <v> </v>
      </c>
      <c r="O35" s="373" t="str">
        <f aca="false">VLOOKUP(C35,'ID and Local Area'!A:D,4,FALSE())</f>
        <v> </v>
      </c>
    </row>
    <row r="36" customFormat="false" ht="12.75" hidden="false" customHeight="false" outlineLevel="0" collapsed="false">
      <c r="A36" s="340"/>
      <c r="B36" s="381"/>
      <c r="C36" s="366" t="s">
        <v>1484</v>
      </c>
      <c r="D36" s="367" t="n">
        <f aca="false">SUM(J36:M36)</f>
        <v>0</v>
      </c>
      <c r="E36" s="368"/>
      <c r="F36" s="369"/>
      <c r="G36" s="370"/>
      <c r="H36" s="381"/>
      <c r="I36" s="382"/>
      <c r="J36" s="382"/>
      <c r="K36" s="382"/>
      <c r="L36" s="383"/>
      <c r="M36" s="382"/>
      <c r="N36" s="372" t="str">
        <f aca="false">VLOOKUP(C36,'ID and Local Area'!A:D,3,FALSE())</f>
        <v> </v>
      </c>
      <c r="O36" s="373" t="str">
        <f aca="false">VLOOKUP(C36,'ID and Local Area'!A:D,4,FALSE())</f>
        <v> </v>
      </c>
    </row>
  </sheetData>
  <mergeCells count="5">
    <mergeCell ref="A1:D1"/>
    <mergeCell ref="E1:G1"/>
    <mergeCell ref="P1:Q2"/>
    <mergeCell ref="A2:I2"/>
    <mergeCell ref="J2:M2"/>
  </mergeCells>
  <dataValidations count="4">
    <dataValidation allowBlank="true" errorStyle="stop" operator="between" promptTitle="Zone for resource" showDropDown="false" showErrorMessage="true" showInputMessage="true" sqref="N5:O36" type="none">
      <formula1>0</formula1>
      <formula2>0</formula2>
    </dataValidation>
    <dataValidation allowBlank="true" errorStyle="stop" operator="between" showDropDown="false" showErrorMessage="true" showInputMessage="false" sqref="F5:F36" type="list">
      <formula1>StartMonth</formula1>
      <formula2>0</formula2>
    </dataValidation>
    <dataValidation allowBlank="true" errorStyle="stop" operator="between" showDropDown="false" showErrorMessage="true" showInputMessage="false" sqref="G5:G36" type="list">
      <formula1>EndMonth</formula1>
      <formula2>0</formula2>
    </dataValidation>
    <dataValidation allowBlank="true" errorStyle="stop" operator="between" showDropDown="false" showErrorMessage="true" showInputMessage="false" sqref="C5:C36" type="list">
      <formula1>SchedulingID</formula1>
      <formula2>0</formula2>
    </dataValidation>
  </dataValidations>
  <printOptions headings="false" gridLines="false" gridLinesSet="true" horizontalCentered="false" verticalCentered="false"/>
  <pageMargins left="0.75" right="0.75" top="1" bottom="1" header="0.5" footer="0.5"/>
  <pageSetup paperSize="1" scale="65" fitToWidth="1" fitToHeight="1" pageOrder="downThenOver" orientation="landscape" blackAndWhite="false" draft="false" cellComments="none" horizontalDpi="300" verticalDpi="300" copies="1"/>
  <headerFooter differentFirst="false" differentOddEven="false">
    <oddHeader>&amp;CPage &amp;P&amp;R3PRMA_May_10</oddHeader>
    <oddFooter>&amp;CPage &amp;P&amp;R&amp;Z&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333" width="9.41"/>
    <col collapsed="false" customWidth="true" hidden="false" outlineLevel="0" max="3" min="3" style="333" width="17.85"/>
    <col collapsed="false" customWidth="true" hidden="false" outlineLevel="0" max="4" min="4" style="333" width="9.99"/>
    <col collapsed="false" customWidth="true" hidden="false" outlineLevel="0" max="5" min="5" style="333" width="8.99"/>
    <col collapsed="false" customWidth="true" hidden="false" outlineLevel="0" max="6" min="6" style="333" width="13.99"/>
    <col collapsed="false" customWidth="true" hidden="false" outlineLevel="0" max="7" min="7" style="333" width="13.7"/>
    <col collapsed="false" customWidth="true" hidden="false" outlineLevel="0" max="8" min="8" style="333" width="10.85"/>
    <col collapsed="false" customWidth="true" hidden="false" outlineLevel="0" max="9" min="9" style="333" width="7.85"/>
    <col collapsed="false" customWidth="true" hidden="false" outlineLevel="0" max="10" min="10" style="0" width="7.42"/>
    <col collapsed="false" customWidth="true" hidden="false" outlineLevel="0" max="11" min="11" style="0" width="7.28"/>
    <col collapsed="false" customWidth="true" hidden="false" outlineLevel="0" max="12" min="12" style="0" width="7.56"/>
    <col collapsed="false" customWidth="true" hidden="false" outlineLevel="0" max="13" min="13" style="0" width="8.85"/>
    <col collapsed="false" customWidth="true" hidden="false" outlineLevel="0" max="14" min="14" style="0" width="8.41"/>
  </cols>
  <sheetData>
    <row r="1" s="338" customFormat="true" ht="17.25" hidden="false" customHeight="true" outlineLevel="0" collapsed="false">
      <c r="A1" s="384" t="s">
        <v>1619</v>
      </c>
      <c r="B1" s="384"/>
      <c r="C1" s="384"/>
      <c r="D1" s="384"/>
      <c r="E1" s="384"/>
      <c r="F1" s="384"/>
      <c r="G1" s="384"/>
      <c r="H1" s="385"/>
      <c r="I1" s="386"/>
      <c r="J1" s="385"/>
      <c r="K1" s="385"/>
      <c r="L1" s="385"/>
      <c r="M1" s="341" t="s">
        <v>1602</v>
      </c>
      <c r="N1" s="341"/>
    </row>
    <row r="2" s="345" customFormat="true" ht="18.75" hidden="false" customHeight="true" outlineLevel="0" collapsed="false">
      <c r="A2" s="384" t="s">
        <v>1620</v>
      </c>
      <c r="B2" s="384"/>
      <c r="C2" s="384"/>
      <c r="D2" s="384"/>
      <c r="E2" s="384"/>
      <c r="F2" s="384"/>
      <c r="G2" s="384"/>
      <c r="H2" s="385"/>
      <c r="I2" s="387" t="s">
        <v>1604</v>
      </c>
      <c r="J2" s="388"/>
      <c r="K2" s="388"/>
      <c r="L2" s="388"/>
      <c r="M2" s="341"/>
      <c r="N2" s="341"/>
    </row>
    <row r="3" s="353" customFormat="true" ht="54" hidden="false" customHeight="true" outlineLevel="0" collapsed="false">
      <c r="A3" s="389"/>
      <c r="B3" s="347" t="s">
        <v>1605</v>
      </c>
      <c r="C3" s="347" t="s">
        <v>1621</v>
      </c>
      <c r="D3" s="390" t="s">
        <v>1607</v>
      </c>
      <c r="E3" s="351" t="s">
        <v>1617</v>
      </c>
      <c r="F3" s="391" t="s">
        <v>1609</v>
      </c>
      <c r="G3" s="391" t="s">
        <v>1610</v>
      </c>
      <c r="H3" s="391" t="s">
        <v>1611</v>
      </c>
      <c r="I3" s="347" t="s">
        <v>1613</v>
      </c>
      <c r="J3" s="347" t="s">
        <v>1614</v>
      </c>
      <c r="K3" s="347" t="s">
        <v>1615</v>
      </c>
      <c r="L3" s="347" t="s">
        <v>1616</v>
      </c>
      <c r="M3" s="352" t="s">
        <v>187</v>
      </c>
      <c r="N3" s="352" t="s">
        <v>194</v>
      </c>
    </row>
    <row r="4" customFormat="false" ht="13.5" hidden="false" customHeight="false" outlineLevel="0" collapsed="false">
      <c r="A4" s="392" t="s">
        <v>1618</v>
      </c>
      <c r="B4" s="393"/>
      <c r="C4" s="394"/>
      <c r="D4" s="358" t="n">
        <f aca="false">SUM(D5:D919)</f>
        <v>0</v>
      </c>
      <c r="E4" s="358"/>
      <c r="F4" s="360"/>
      <c r="G4" s="360"/>
      <c r="H4" s="360"/>
      <c r="I4" s="361" t="n">
        <f aca="false">SUM(I5:I1000)</f>
        <v>0</v>
      </c>
      <c r="J4" s="361" t="n">
        <f aca="false">SUM(J5:J1000)</f>
        <v>0</v>
      </c>
      <c r="K4" s="361" t="n">
        <f aca="false">SUM(K5:K1000)</f>
        <v>0</v>
      </c>
      <c r="L4" s="361" t="n">
        <f aca="false">SUM(L5:L1000)</f>
        <v>0</v>
      </c>
      <c r="M4" s="364" t="n">
        <f aca="false">SUMIF($E:$E,M3,$D:$D)</f>
        <v>0</v>
      </c>
      <c r="N4" s="364" t="n">
        <f aca="false">SUMIF($E:$E,N3,$D:$D)</f>
        <v>0</v>
      </c>
    </row>
    <row r="5" customFormat="false" ht="12.75" hidden="false" customHeight="false" outlineLevel="0" collapsed="false">
      <c r="A5" s="395"/>
      <c r="B5" s="396"/>
      <c r="C5" s="366"/>
      <c r="D5" s="397" t="n">
        <f aca="false">SUM(I5:L5)</f>
        <v>0</v>
      </c>
      <c r="E5" s="398"/>
      <c r="F5" s="399"/>
      <c r="G5" s="399"/>
      <c r="H5" s="400"/>
      <c r="I5" s="368"/>
      <c r="J5" s="368"/>
      <c r="K5" s="368"/>
      <c r="L5" s="368"/>
      <c r="M5" s="0" t="str">
        <f aca="false">IF(SUM(I5:L5)&gt;D5,"Problem with this resource","")</f>
        <v/>
      </c>
    </row>
    <row r="6" customFormat="false" ht="12.75" hidden="false" customHeight="false" outlineLevel="0" collapsed="false">
      <c r="A6" s="395"/>
      <c r="B6" s="401"/>
      <c r="C6" s="366"/>
      <c r="D6" s="397" t="n">
        <f aca="false">SUM(I6:L6)</f>
        <v>0</v>
      </c>
      <c r="E6" s="398"/>
      <c r="F6" s="402"/>
      <c r="G6" s="402"/>
      <c r="H6" s="400"/>
      <c r="I6" s="368"/>
      <c r="J6" s="368"/>
      <c r="K6" s="368"/>
      <c r="L6" s="368"/>
      <c r="M6" s="0" t="str">
        <f aca="false">IF(SUM(I6:L6)&gt;D6,"Problem with this resource","")</f>
        <v/>
      </c>
    </row>
    <row r="7" customFormat="false" ht="12.75" hidden="false" customHeight="false" outlineLevel="0" collapsed="false">
      <c r="A7" s="395"/>
      <c r="B7" s="401"/>
      <c r="C7" s="366" t="s">
        <v>1622</v>
      </c>
      <c r="D7" s="397" t="n">
        <f aca="false">SUM(I7:L7)</f>
        <v>0</v>
      </c>
      <c r="E7" s="398"/>
      <c r="F7" s="402"/>
      <c r="G7" s="402"/>
      <c r="H7" s="403"/>
      <c r="I7" s="368"/>
      <c r="J7" s="368"/>
      <c r="K7" s="368"/>
      <c r="L7" s="368"/>
      <c r="M7" s="0" t="str">
        <f aca="false">IF(SUM(I7:L7)&gt;D7,"Problem with this resource","")</f>
        <v/>
      </c>
    </row>
    <row r="8" customFormat="false" ht="12.75" hidden="false" customHeight="false" outlineLevel="0" collapsed="false">
      <c r="A8" s="395"/>
      <c r="B8" s="401"/>
      <c r="C8" s="366" t="s">
        <v>1622</v>
      </c>
      <c r="D8" s="397" t="n">
        <f aca="false">SUM(I8:L8)</f>
        <v>0</v>
      </c>
      <c r="E8" s="398"/>
      <c r="F8" s="402"/>
      <c r="G8" s="402"/>
      <c r="H8" s="403"/>
      <c r="I8" s="368"/>
      <c r="J8" s="368"/>
      <c r="K8" s="368"/>
      <c r="L8" s="368"/>
      <c r="M8" s="0" t="str">
        <f aca="false">IF(SUM(I8:L8)&gt;D8,"Problem with this resource","")</f>
        <v/>
      </c>
    </row>
    <row r="9" customFormat="false" ht="12.75" hidden="false" customHeight="false" outlineLevel="0" collapsed="false">
      <c r="A9" s="340"/>
      <c r="B9" s="401"/>
      <c r="C9" s="366" t="s">
        <v>1622</v>
      </c>
      <c r="D9" s="397" t="n">
        <f aca="false">SUM(I9:L9)</f>
        <v>0</v>
      </c>
      <c r="E9" s="398"/>
      <c r="F9" s="402"/>
      <c r="G9" s="402"/>
      <c r="H9" s="403"/>
      <c r="I9" s="368"/>
      <c r="J9" s="368"/>
      <c r="K9" s="368"/>
      <c r="L9" s="368"/>
      <c r="M9" s="0" t="str">
        <f aca="false">IF(SUM(I9:L9)&gt;D9,"Problem with this resource","")</f>
        <v/>
      </c>
    </row>
    <row r="10" customFormat="false" ht="12.75" hidden="false" customHeight="false" outlineLevel="0" collapsed="false">
      <c r="A10" s="340"/>
      <c r="B10" s="401"/>
      <c r="C10" s="366" t="s">
        <v>1622</v>
      </c>
      <c r="D10" s="397" t="n">
        <f aca="false">SUM(I10:L10)</f>
        <v>0</v>
      </c>
      <c r="E10" s="398"/>
      <c r="F10" s="402"/>
      <c r="G10" s="402"/>
      <c r="H10" s="403"/>
      <c r="I10" s="368"/>
      <c r="J10" s="368"/>
      <c r="K10" s="368"/>
      <c r="L10" s="368"/>
      <c r="M10" s="0" t="str">
        <f aca="false">IF(SUM(I10:L10)&gt;D10,"Problem with this resource","")</f>
        <v/>
      </c>
    </row>
    <row r="11" customFormat="false" ht="12.75" hidden="false" customHeight="false" outlineLevel="0" collapsed="false">
      <c r="A11" s="340"/>
      <c r="B11" s="401"/>
      <c r="C11" s="366" t="s">
        <v>1622</v>
      </c>
      <c r="D11" s="397" t="n">
        <f aca="false">SUM(I11:L11)</f>
        <v>0</v>
      </c>
      <c r="E11" s="398"/>
      <c r="F11" s="402"/>
      <c r="G11" s="402"/>
      <c r="H11" s="403"/>
      <c r="I11" s="368"/>
      <c r="J11" s="368"/>
      <c r="K11" s="368"/>
      <c r="L11" s="368"/>
      <c r="M11" s="0" t="str">
        <f aca="false">IF(SUM(I11:L11)&gt;D11,"Problem with this resource","")</f>
        <v/>
      </c>
    </row>
    <row r="12" customFormat="false" ht="12.75" hidden="false" customHeight="false" outlineLevel="0" collapsed="false">
      <c r="A12" s="340"/>
      <c r="B12" s="401"/>
      <c r="C12" s="366" t="s">
        <v>1622</v>
      </c>
      <c r="D12" s="397" t="n">
        <f aca="false">SUM(I12:L12)</f>
        <v>0</v>
      </c>
      <c r="E12" s="398"/>
      <c r="F12" s="402"/>
      <c r="G12" s="402"/>
      <c r="H12" s="403"/>
      <c r="I12" s="368"/>
      <c r="J12" s="368"/>
      <c r="K12" s="368"/>
      <c r="L12" s="368"/>
      <c r="M12" s="0" t="str">
        <f aca="false">IF(SUM(I12:L12)&gt;D12,"Problem with this resource","")</f>
        <v/>
      </c>
    </row>
    <row r="13" customFormat="false" ht="12.75" hidden="false" customHeight="false" outlineLevel="0" collapsed="false">
      <c r="A13" s="340"/>
      <c r="B13" s="401"/>
      <c r="C13" s="366" t="s">
        <v>1622</v>
      </c>
      <c r="D13" s="397" t="n">
        <f aca="false">SUM(I13:L13)</f>
        <v>0</v>
      </c>
      <c r="E13" s="398"/>
      <c r="F13" s="402"/>
      <c r="G13" s="402"/>
      <c r="H13" s="403"/>
      <c r="I13" s="382"/>
      <c r="J13" s="382"/>
      <c r="K13" s="382"/>
      <c r="L13" s="382"/>
      <c r="M13" s="0" t="str">
        <f aca="false">IF(SUM(I13:L13)&gt;D13,"Problem with this resource","")</f>
        <v/>
      </c>
    </row>
    <row r="14" customFormat="false" ht="12.75" hidden="false" customHeight="false" outlineLevel="0" collapsed="false">
      <c r="A14" s="340"/>
      <c r="B14" s="401"/>
      <c r="C14" s="366" t="s">
        <v>1622</v>
      </c>
      <c r="D14" s="397" t="n">
        <f aca="false">SUM(I14:L14)</f>
        <v>0</v>
      </c>
      <c r="E14" s="398"/>
      <c r="F14" s="402"/>
      <c r="G14" s="402"/>
      <c r="H14" s="403"/>
      <c r="I14" s="382"/>
      <c r="J14" s="382"/>
      <c r="K14" s="382"/>
      <c r="L14" s="382"/>
      <c r="M14" s="0" t="str">
        <f aca="false">IF(SUM(I14:L14)&gt;D14,"Problem with this resource","")</f>
        <v/>
      </c>
    </row>
    <row r="15" customFormat="false" ht="12.75" hidden="false" customHeight="false" outlineLevel="0" collapsed="false">
      <c r="A15" s="340"/>
      <c r="B15" s="404"/>
      <c r="C15" s="366" t="s">
        <v>1622</v>
      </c>
      <c r="D15" s="397" t="n">
        <f aca="false">SUM(I15:L15)</f>
        <v>0</v>
      </c>
      <c r="E15" s="398"/>
      <c r="F15" s="402"/>
      <c r="G15" s="402"/>
      <c r="H15" s="403"/>
      <c r="I15" s="382"/>
      <c r="J15" s="382"/>
      <c r="K15" s="382"/>
      <c r="L15" s="382"/>
      <c r="M15" s="0" t="str">
        <f aca="false">IF(SUM(I15:L15)&gt;D15,"Problem with this resource","")</f>
        <v/>
      </c>
    </row>
    <row r="16" customFormat="false" ht="12.75" hidden="false" customHeight="false" outlineLevel="0" collapsed="false">
      <c r="A16" s="340"/>
      <c r="B16" s="405"/>
      <c r="C16" s="366" t="s">
        <v>1622</v>
      </c>
      <c r="D16" s="397" t="n">
        <f aca="false">SUM(I16:L16)</f>
        <v>0</v>
      </c>
      <c r="E16" s="398"/>
      <c r="F16" s="402"/>
      <c r="G16" s="402"/>
      <c r="H16" s="403"/>
      <c r="I16" s="382"/>
      <c r="J16" s="382"/>
      <c r="K16" s="382"/>
      <c r="L16" s="382"/>
      <c r="M16" s="0" t="str">
        <f aca="false">IF(SUM(I16:L16)&gt;D16,"Problem with this resource","")</f>
        <v/>
      </c>
    </row>
    <row r="17" customFormat="false" ht="12.75" hidden="false" customHeight="false" outlineLevel="0" collapsed="false">
      <c r="A17" s="340"/>
      <c r="B17" s="405"/>
      <c r="C17" s="366" t="s">
        <v>1622</v>
      </c>
      <c r="D17" s="397" t="n">
        <f aca="false">SUM(I17:L17)</f>
        <v>0</v>
      </c>
      <c r="E17" s="398"/>
      <c r="F17" s="402"/>
      <c r="G17" s="402"/>
      <c r="H17" s="403"/>
      <c r="I17" s="382"/>
      <c r="J17" s="382"/>
      <c r="K17" s="382"/>
      <c r="L17" s="382"/>
      <c r="M17" s="0" t="str">
        <f aca="false">IF(SUM(I17:L17)&gt;D17,"Problem with this resource","")</f>
        <v/>
      </c>
    </row>
    <row r="18" customFormat="false" ht="12.75" hidden="false" customHeight="false" outlineLevel="0" collapsed="false">
      <c r="A18" s="340"/>
      <c r="B18" s="405"/>
      <c r="C18" s="366" t="s">
        <v>1622</v>
      </c>
      <c r="D18" s="397" t="n">
        <f aca="false">SUM(I18:L18)</f>
        <v>0</v>
      </c>
      <c r="E18" s="398"/>
      <c r="F18" s="402"/>
      <c r="G18" s="402"/>
      <c r="H18" s="403"/>
      <c r="I18" s="382"/>
      <c r="J18" s="382"/>
      <c r="K18" s="382"/>
      <c r="L18" s="382"/>
      <c r="M18" s="0" t="str">
        <f aca="false">IF(SUM(I18:L18)&gt;D18,"Problem with this resource","")</f>
        <v/>
      </c>
    </row>
    <row r="19" customFormat="false" ht="12.75" hidden="false" customHeight="false" outlineLevel="0" collapsed="false">
      <c r="A19" s="340"/>
      <c r="B19" s="405"/>
      <c r="C19" s="366" t="s">
        <v>1622</v>
      </c>
      <c r="D19" s="397" t="n">
        <f aca="false">SUM(I19:L19)</f>
        <v>0</v>
      </c>
      <c r="E19" s="398"/>
      <c r="F19" s="402"/>
      <c r="G19" s="402"/>
      <c r="H19" s="403"/>
      <c r="I19" s="382"/>
      <c r="J19" s="382"/>
      <c r="K19" s="382"/>
      <c r="L19" s="382"/>
      <c r="M19" s="0" t="str">
        <f aca="false">IF(SUM(I19:L19)&gt;D19,"Problem with this resource","")</f>
        <v/>
      </c>
    </row>
    <row r="20" customFormat="false" ht="12.75" hidden="false" customHeight="false" outlineLevel="0" collapsed="false">
      <c r="A20" s="340"/>
      <c r="B20" s="405"/>
      <c r="C20" s="366" t="s">
        <v>1622</v>
      </c>
      <c r="D20" s="397" t="n">
        <f aca="false">SUM(I20:L20)</f>
        <v>0</v>
      </c>
      <c r="E20" s="398"/>
      <c r="F20" s="402"/>
      <c r="G20" s="402"/>
      <c r="H20" s="403"/>
      <c r="I20" s="382"/>
      <c r="J20" s="382"/>
      <c r="K20" s="382"/>
      <c r="L20" s="382"/>
      <c r="M20" s="0" t="str">
        <f aca="false">IF(SUM(I20:L20)&gt;D20,"Problem with this resource","")</f>
        <v/>
      </c>
    </row>
    <row r="21" customFormat="false" ht="12.75" hidden="false" customHeight="false" outlineLevel="0" collapsed="false">
      <c r="A21" s="340"/>
      <c r="B21" s="405"/>
      <c r="C21" s="366" t="s">
        <v>1622</v>
      </c>
      <c r="D21" s="397" t="n">
        <f aca="false">SUM(I21:L21)</f>
        <v>0</v>
      </c>
      <c r="E21" s="398"/>
      <c r="F21" s="402"/>
      <c r="G21" s="402"/>
      <c r="H21" s="403"/>
      <c r="I21" s="382"/>
      <c r="J21" s="382"/>
      <c r="K21" s="382"/>
      <c r="L21" s="382"/>
      <c r="M21" s="0" t="str">
        <f aca="false">IF(SUM(I21:L21)&gt;D21,"Problem with this resource","")</f>
        <v/>
      </c>
    </row>
    <row r="22" customFormat="false" ht="12.75" hidden="false" customHeight="false" outlineLevel="0" collapsed="false">
      <c r="A22" s="340"/>
      <c r="B22" s="405"/>
      <c r="C22" s="366" t="s">
        <v>1622</v>
      </c>
      <c r="D22" s="397" t="n">
        <f aca="false">SUM(I22:L22)</f>
        <v>0</v>
      </c>
      <c r="E22" s="398"/>
      <c r="F22" s="402"/>
      <c r="G22" s="402"/>
      <c r="H22" s="403"/>
      <c r="I22" s="382"/>
      <c r="J22" s="382"/>
      <c r="K22" s="382"/>
      <c r="L22" s="382"/>
      <c r="M22" s="0" t="str">
        <f aca="false">IF(SUM(I22:L22)&gt;D22,"Problem with this resource","")</f>
        <v/>
      </c>
    </row>
    <row r="23" customFormat="false" ht="12.75" hidden="false" customHeight="false" outlineLevel="0" collapsed="false">
      <c r="A23" s="340"/>
      <c r="B23" s="405"/>
      <c r="C23" s="366" t="s">
        <v>1622</v>
      </c>
      <c r="D23" s="397" t="n">
        <f aca="false">SUM(I23:L23)</f>
        <v>0</v>
      </c>
      <c r="E23" s="398"/>
      <c r="F23" s="402"/>
      <c r="G23" s="402"/>
      <c r="H23" s="403"/>
      <c r="I23" s="382"/>
      <c r="J23" s="382"/>
      <c r="K23" s="382"/>
      <c r="L23" s="382"/>
      <c r="M23" s="0" t="str">
        <f aca="false">IF(SUM(I23:L23)&gt;D23,"Problem with this resource","")</f>
        <v/>
      </c>
    </row>
    <row r="24" customFormat="false" ht="12.75" hidden="false" customHeight="false" outlineLevel="0" collapsed="false">
      <c r="A24" s="340"/>
      <c r="B24" s="405"/>
      <c r="C24" s="366" t="s">
        <v>1622</v>
      </c>
      <c r="D24" s="397" t="n">
        <f aca="false">SUM(I24:L24)</f>
        <v>0</v>
      </c>
      <c r="E24" s="398"/>
      <c r="F24" s="402"/>
      <c r="G24" s="402"/>
      <c r="H24" s="403"/>
      <c r="I24" s="382"/>
      <c r="J24" s="382"/>
      <c r="K24" s="382"/>
      <c r="L24" s="382"/>
      <c r="M24" s="0" t="str">
        <f aca="false">IF(SUM(I24:L24)&gt;D24,"Problem with this resource","")</f>
        <v/>
      </c>
    </row>
    <row r="25" customFormat="false" ht="12.75" hidden="false" customHeight="false" outlineLevel="0" collapsed="false">
      <c r="A25" s="340"/>
      <c r="B25" s="405"/>
      <c r="C25" s="366" t="s">
        <v>1622</v>
      </c>
      <c r="D25" s="397" t="n">
        <f aca="false">SUM(I25:L25)</f>
        <v>0</v>
      </c>
      <c r="E25" s="398"/>
      <c r="F25" s="402"/>
      <c r="G25" s="402"/>
      <c r="H25" s="403"/>
      <c r="I25" s="382"/>
      <c r="J25" s="382"/>
      <c r="K25" s="382"/>
      <c r="L25" s="382"/>
      <c r="M25" s="0" t="str">
        <f aca="false">IF(SUM(I25:L25)&gt;D25,"Problem with this resource","")</f>
        <v/>
      </c>
    </row>
    <row r="26" customFormat="false" ht="12.75" hidden="false" customHeight="false" outlineLevel="0" collapsed="false">
      <c r="A26" s="340"/>
      <c r="B26" s="405"/>
      <c r="C26" s="366" t="s">
        <v>1622</v>
      </c>
      <c r="D26" s="397" t="n">
        <f aca="false">SUM(I26:L26)</f>
        <v>0</v>
      </c>
      <c r="E26" s="398"/>
      <c r="F26" s="402"/>
      <c r="G26" s="402"/>
      <c r="H26" s="403"/>
      <c r="I26" s="382"/>
      <c r="J26" s="382"/>
      <c r="K26" s="382"/>
      <c r="L26" s="382"/>
      <c r="M26" s="0" t="str">
        <f aca="false">IF(SUM(I26:L26)&gt;D26,"Problem with this resource","")</f>
        <v/>
      </c>
    </row>
    <row r="27" customFormat="false" ht="12.75" hidden="false" customHeight="false" outlineLevel="0" collapsed="false">
      <c r="A27" s="340"/>
      <c r="B27" s="405"/>
      <c r="C27" s="366" t="s">
        <v>1622</v>
      </c>
      <c r="D27" s="397" t="n">
        <f aca="false">SUM(I27:L27)</f>
        <v>0</v>
      </c>
      <c r="E27" s="398"/>
      <c r="F27" s="402"/>
      <c r="G27" s="402"/>
      <c r="H27" s="403"/>
      <c r="I27" s="382"/>
      <c r="J27" s="382"/>
      <c r="K27" s="382"/>
      <c r="L27" s="382"/>
      <c r="M27" s="0" t="str">
        <f aca="false">IF(SUM(I27:L27)&gt;D27,"Problem with this resource","")</f>
        <v/>
      </c>
    </row>
    <row r="28" customFormat="false" ht="12.75" hidden="false" customHeight="false" outlineLevel="0" collapsed="false">
      <c r="A28" s="340"/>
      <c r="B28" s="405"/>
      <c r="C28" s="366" t="s">
        <v>1622</v>
      </c>
      <c r="D28" s="397" t="n">
        <f aca="false">SUM(I28:L28)</f>
        <v>0</v>
      </c>
      <c r="E28" s="398"/>
      <c r="F28" s="402"/>
      <c r="G28" s="402"/>
      <c r="H28" s="403"/>
      <c r="I28" s="382"/>
      <c r="J28" s="382"/>
      <c r="K28" s="382"/>
      <c r="L28" s="382"/>
      <c r="M28" s="0" t="str">
        <f aca="false">IF(SUM(I28:L28)&gt;D28,"Problem with this resource","")</f>
        <v/>
      </c>
    </row>
    <row r="29" customFormat="false" ht="12.75" hidden="false" customHeight="false" outlineLevel="0" collapsed="false">
      <c r="A29" s="340"/>
      <c r="B29" s="405"/>
      <c r="C29" s="366" t="s">
        <v>1622</v>
      </c>
      <c r="D29" s="397" t="n">
        <f aca="false">SUM(I29:L29)</f>
        <v>0</v>
      </c>
      <c r="E29" s="398"/>
      <c r="F29" s="402"/>
      <c r="G29" s="402"/>
      <c r="H29" s="403"/>
      <c r="I29" s="382"/>
      <c r="J29" s="382"/>
      <c r="K29" s="382"/>
      <c r="L29" s="382"/>
      <c r="M29" s="0" t="str">
        <f aca="false">IF(SUM(I29:L29)&gt;D29,"Problem with this resource","")</f>
        <v/>
      </c>
    </row>
    <row r="30" customFormat="false" ht="12.75" hidden="false" customHeight="false" outlineLevel="0" collapsed="false">
      <c r="A30" s="340"/>
      <c r="B30" s="405"/>
      <c r="C30" s="366" t="s">
        <v>1622</v>
      </c>
      <c r="D30" s="397" t="n">
        <f aca="false">SUM(I30:L30)</f>
        <v>0</v>
      </c>
      <c r="E30" s="398"/>
      <c r="F30" s="402"/>
      <c r="G30" s="402"/>
      <c r="H30" s="403"/>
      <c r="I30" s="382"/>
      <c r="J30" s="382"/>
      <c r="K30" s="382"/>
      <c r="L30" s="382"/>
      <c r="M30" s="0" t="str">
        <f aca="false">IF(SUM(I30:L30)&gt;D30,"Problem with this resource","")</f>
        <v/>
      </c>
    </row>
    <row r="31" customFormat="false" ht="12.75" hidden="false" customHeight="false" outlineLevel="0" collapsed="false">
      <c r="A31" s="340"/>
      <c r="B31" s="405"/>
      <c r="C31" s="366" t="s">
        <v>1622</v>
      </c>
      <c r="D31" s="397" t="n">
        <f aca="false">SUM(I31:L31)</f>
        <v>0</v>
      </c>
      <c r="E31" s="398"/>
      <c r="F31" s="402"/>
      <c r="G31" s="402"/>
      <c r="H31" s="403"/>
      <c r="I31" s="382"/>
      <c r="J31" s="382"/>
      <c r="K31" s="382"/>
      <c r="L31" s="382"/>
      <c r="M31" s="0" t="str">
        <f aca="false">IF(SUM(I31:L31)&gt;D31,"Problem with this resource","")</f>
        <v/>
      </c>
    </row>
    <row r="32" customFormat="false" ht="12.75" hidden="false" customHeight="false" outlineLevel="0" collapsed="false">
      <c r="A32" s="340"/>
      <c r="B32" s="405"/>
      <c r="C32" s="366" t="s">
        <v>1622</v>
      </c>
      <c r="D32" s="397" t="n">
        <f aca="false">SUM(I32:L32)</f>
        <v>0</v>
      </c>
      <c r="E32" s="398"/>
      <c r="F32" s="402"/>
      <c r="G32" s="402"/>
      <c r="H32" s="403"/>
      <c r="I32" s="382"/>
      <c r="J32" s="382"/>
      <c r="K32" s="382"/>
      <c r="L32" s="382"/>
      <c r="M32" s="0" t="str">
        <f aca="false">IF(SUM(I32:L32)&gt;D32,"Problem with this resource","")</f>
        <v/>
      </c>
    </row>
    <row r="33" customFormat="false" ht="12.75" hidden="false" customHeight="false" outlineLevel="0" collapsed="false">
      <c r="A33" s="340"/>
      <c r="B33" s="405"/>
      <c r="C33" s="366" t="s">
        <v>1622</v>
      </c>
      <c r="D33" s="397" t="n">
        <f aca="false">SUM(I33:L33)</f>
        <v>0</v>
      </c>
      <c r="E33" s="398"/>
      <c r="F33" s="402"/>
      <c r="G33" s="402"/>
      <c r="H33" s="403"/>
      <c r="I33" s="382"/>
      <c r="J33" s="382"/>
      <c r="K33" s="382"/>
      <c r="L33" s="382"/>
      <c r="M33" s="0" t="str">
        <f aca="false">IF(SUM(I33:L33)&gt;D33,"Problem with this resource","")</f>
        <v/>
      </c>
    </row>
    <row r="34" customFormat="false" ht="12.75" hidden="false" customHeight="false" outlineLevel="0" collapsed="false">
      <c r="A34" s="340"/>
      <c r="B34" s="405"/>
      <c r="C34" s="366" t="s">
        <v>1622</v>
      </c>
      <c r="D34" s="397" t="n">
        <f aca="false">SUM(I34:L34)</f>
        <v>0</v>
      </c>
      <c r="E34" s="398"/>
      <c r="F34" s="402"/>
      <c r="G34" s="402"/>
      <c r="H34" s="403"/>
      <c r="I34" s="382"/>
      <c r="J34" s="382"/>
      <c r="K34" s="382"/>
      <c r="L34" s="382"/>
      <c r="M34" s="0" t="str">
        <f aca="false">IF(SUM(I34:L34)&gt;D34,"Problem with this resource","")</f>
        <v/>
      </c>
    </row>
    <row r="35" customFormat="false" ht="12.75" hidden="false" customHeight="false" outlineLevel="0" collapsed="false">
      <c r="A35" s="340"/>
      <c r="B35" s="405"/>
      <c r="C35" s="366" t="s">
        <v>1622</v>
      </c>
      <c r="D35" s="397" t="n">
        <f aca="false">SUM(I35:L35)</f>
        <v>0</v>
      </c>
      <c r="E35" s="398"/>
      <c r="F35" s="402"/>
      <c r="G35" s="402"/>
      <c r="H35" s="403"/>
      <c r="I35" s="382"/>
      <c r="J35" s="382"/>
      <c r="K35" s="382"/>
      <c r="L35" s="382"/>
      <c r="M35" s="0" t="str">
        <f aca="false">IF(SUM(I35:L35)&gt;D35,"Problem with this resource","")</f>
        <v/>
      </c>
    </row>
    <row r="36" customFormat="false" ht="12.75" hidden="false" customHeight="false" outlineLevel="0" collapsed="false">
      <c r="A36" s="340"/>
      <c r="B36" s="405"/>
      <c r="C36" s="366" t="s">
        <v>1622</v>
      </c>
      <c r="D36" s="397" t="n">
        <f aca="false">SUM(I36:L36)</f>
        <v>0</v>
      </c>
      <c r="E36" s="398"/>
      <c r="F36" s="402"/>
      <c r="G36" s="402"/>
      <c r="H36" s="403"/>
      <c r="I36" s="382"/>
      <c r="J36" s="382"/>
      <c r="K36" s="382"/>
      <c r="L36" s="382"/>
      <c r="M36" s="0" t="str">
        <f aca="false">IF(SUM(I36:L36)&gt;D36,"Problem with this resource","")</f>
        <v/>
      </c>
    </row>
  </sheetData>
  <mergeCells count="3">
    <mergeCell ref="A1:G1"/>
    <mergeCell ref="M1:N2"/>
    <mergeCell ref="A2:G2"/>
  </mergeCells>
  <dataValidations count="4">
    <dataValidation allowBlank="true" errorStyle="stop" operator="between" showDropDown="false" showErrorMessage="true" showInputMessage="false" sqref="E5:E36" type="list">
      <formula1>Zone</formula1>
      <formula2>0</formula2>
    </dataValidation>
    <dataValidation allowBlank="true" errorStyle="stop" operator="between" showDropDown="false" showErrorMessage="true" showInputMessage="false" sqref="F5:F36" type="list">
      <formula1>StartMonth</formula1>
      <formula2>0</formula2>
    </dataValidation>
    <dataValidation allowBlank="true" errorStyle="stop" operator="between" showDropDown="false" showErrorMessage="true" showInputMessage="false" sqref="G5:G36" type="list">
      <formula1>EndMonth</formula1>
      <formula2>0</formula2>
    </dataValidation>
    <dataValidation allowBlank="true" errorStyle="stop" operator="between" showDropDown="false" showErrorMessage="true" showInputMessage="false" sqref="C5:C36" type="list">
      <formula1>SchedulingID</formula1>
      <formula2>0</formula2>
    </dataValidation>
  </dataValidations>
  <printOptions headings="false" gridLines="false" gridLinesSet="true" horizontalCentered="false" verticalCentered="false"/>
  <pageMargins left="0.75" right="0.75" top="1" bottom="1" header="0.5" footer="0.5"/>
  <pageSetup paperSize="1" scale="77" fitToWidth="1" fitToHeight="1" pageOrder="downThenOver" orientation="landscape" blackAndWhite="false" draft="false" cellComments="none" horizontalDpi="300" verticalDpi="300" copies="1"/>
  <headerFooter differentFirst="false" differentOddEven="false">
    <oddHeader>&amp;CPage &amp;P&amp;R3PRMA_March_10.xls</oddHeader>
    <oddFooter>&amp;LFile:  &amp;F&amp;RTab: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5" width="5.56"/>
    <col collapsed="false" customWidth="true" hidden="false" outlineLevel="0" max="2" min="2" style="406" width="9.85"/>
    <col collapsed="false" customWidth="true" hidden="false" outlineLevel="0" max="3" min="3" style="407" width="13.99"/>
    <col collapsed="false" customWidth="true" hidden="false" outlineLevel="0" max="4" min="4" style="407" width="8.56"/>
    <col collapsed="false" customWidth="false" hidden="false" outlineLevel="0" max="5" min="5" style="407" width="9.14"/>
    <col collapsed="false" customWidth="true" hidden="false" outlineLevel="0" max="6" min="6" style="407" width="13.85"/>
    <col collapsed="false" customWidth="true" hidden="false" outlineLevel="0" max="7" min="7" style="407" width="13.56"/>
    <col collapsed="false" customWidth="true" hidden="false" outlineLevel="0" max="8" min="8" style="407" width="8.56"/>
    <col collapsed="false" customWidth="true" hidden="false" outlineLevel="0" max="9" min="9" style="407" width="15.7"/>
    <col collapsed="false" customWidth="true" hidden="false" outlineLevel="0" max="10" min="10" style="407" width="7.28"/>
    <col collapsed="false" customWidth="true" hidden="false" outlineLevel="0" max="11" min="11" style="345" width="7.56"/>
    <col collapsed="false" customWidth="true" hidden="false" outlineLevel="0" max="12" min="12" style="345" width="7.28"/>
    <col collapsed="false" customWidth="true" hidden="false" outlineLevel="0" max="13" min="13" style="345" width="7.99"/>
    <col collapsed="false" customWidth="true" hidden="false" outlineLevel="0" max="14" min="14" style="0" width="8.56"/>
    <col collapsed="false" customWidth="true" hidden="false" outlineLevel="0" max="15" min="15" style="0" width="7.42"/>
    <col collapsed="false" customWidth="false" hidden="false" outlineLevel="0" max="257" min="16" style="345" width="9.14"/>
  </cols>
  <sheetData>
    <row r="1" customFormat="false" ht="15.75" hidden="false" customHeight="true" outlineLevel="0" collapsed="false">
      <c r="A1" s="408" t="s">
        <v>1623</v>
      </c>
      <c r="B1" s="408"/>
      <c r="C1" s="408"/>
      <c r="D1" s="408"/>
      <c r="E1" s="408"/>
      <c r="F1" s="408"/>
      <c r="G1" s="408"/>
      <c r="H1" s="408"/>
      <c r="I1" s="408"/>
      <c r="J1" s="409"/>
      <c r="K1" s="410"/>
      <c r="L1" s="410"/>
      <c r="M1" s="410"/>
      <c r="N1" s="341" t="s">
        <v>1602</v>
      </c>
      <c r="O1" s="341"/>
    </row>
    <row r="2" customFormat="false" ht="19.5" hidden="false" customHeight="true" outlineLevel="0" collapsed="false">
      <c r="A2" s="408" t="s">
        <v>1624</v>
      </c>
      <c r="B2" s="408"/>
      <c r="C2" s="408"/>
      <c r="D2" s="408"/>
      <c r="E2" s="408"/>
      <c r="F2" s="408"/>
      <c r="G2" s="408"/>
      <c r="H2" s="408"/>
      <c r="I2" s="408"/>
      <c r="J2" s="411" t="s">
        <v>1604</v>
      </c>
      <c r="K2" s="411"/>
      <c r="L2" s="411"/>
      <c r="M2" s="411"/>
      <c r="N2" s="341"/>
      <c r="O2" s="341"/>
    </row>
    <row r="3" s="353" customFormat="true" ht="52.5" hidden="false" customHeight="true" outlineLevel="0" collapsed="false">
      <c r="A3" s="346"/>
      <c r="B3" s="347" t="s">
        <v>1605</v>
      </c>
      <c r="C3" s="391" t="s">
        <v>1625</v>
      </c>
      <c r="D3" s="390" t="s">
        <v>1607</v>
      </c>
      <c r="E3" s="351" t="s">
        <v>1617</v>
      </c>
      <c r="F3" s="391" t="s">
        <v>1609</v>
      </c>
      <c r="G3" s="391" t="s">
        <v>1610</v>
      </c>
      <c r="H3" s="391" t="s">
        <v>1611</v>
      </c>
      <c r="I3" s="391" t="s">
        <v>1626</v>
      </c>
      <c r="J3" s="347" t="s">
        <v>1613</v>
      </c>
      <c r="K3" s="347" t="s">
        <v>1614</v>
      </c>
      <c r="L3" s="347" t="s">
        <v>1615</v>
      </c>
      <c r="M3" s="347" t="s">
        <v>1616</v>
      </c>
      <c r="N3" s="352" t="s">
        <v>187</v>
      </c>
      <c r="O3" s="352" t="s">
        <v>194</v>
      </c>
    </row>
    <row r="4" customFormat="false" ht="13.5" hidden="false" customHeight="false" outlineLevel="0" collapsed="false">
      <c r="A4" s="354" t="s">
        <v>1618</v>
      </c>
      <c r="B4" s="412"/>
      <c r="C4" s="360"/>
      <c r="D4" s="358" t="n">
        <f aca="false">SUM(D5:D1000)</f>
        <v>0</v>
      </c>
      <c r="E4" s="358"/>
      <c r="F4" s="360"/>
      <c r="G4" s="360"/>
      <c r="H4" s="360"/>
      <c r="I4" s="360"/>
      <c r="J4" s="361" t="n">
        <f aca="false">SUM(J5:J1000)</f>
        <v>0</v>
      </c>
      <c r="K4" s="361" t="n">
        <f aca="false">SUM(K5:K1000)</f>
        <v>0</v>
      </c>
      <c r="L4" s="361" t="n">
        <f aca="false">SUM(L5:L1000)</f>
        <v>0</v>
      </c>
      <c r="M4" s="361" t="n">
        <f aca="false">SUM(M5:M1000)</f>
        <v>0</v>
      </c>
      <c r="N4" s="364" t="n">
        <f aca="false">SUMIF($E:$E,N3,$D:$D)</f>
        <v>0</v>
      </c>
      <c r="O4" s="364" t="n">
        <f aca="false">SUMIF($E:$E,O3,$D:$D)</f>
        <v>0</v>
      </c>
    </row>
    <row r="5" customFormat="false" ht="12.75" hidden="false" customHeight="false" outlineLevel="0" collapsed="false">
      <c r="A5" s="410"/>
      <c r="B5" s="371"/>
      <c r="C5" s="413" t="s">
        <v>1484</v>
      </c>
      <c r="D5" s="414" t="n">
        <f aca="false">SUM(J5:M5)</f>
        <v>0</v>
      </c>
      <c r="E5" s="414"/>
      <c r="F5" s="369"/>
      <c r="G5" s="369"/>
      <c r="H5" s="371"/>
      <c r="I5" s="369"/>
      <c r="J5" s="368"/>
      <c r="K5" s="368"/>
      <c r="L5" s="368"/>
      <c r="M5" s="368"/>
      <c r="N5" s="0" t="str">
        <f aca="false">IF(SUM(J5:M5)&gt;D5,"Problem with this resource","")</f>
        <v/>
      </c>
    </row>
    <row r="6" customFormat="false" ht="12.75" hidden="false" customHeight="false" outlineLevel="0" collapsed="false">
      <c r="A6" s="410"/>
      <c r="B6" s="371"/>
      <c r="C6" s="413"/>
      <c r="D6" s="414" t="n">
        <f aca="false">SUM(J6:M6)</f>
        <v>0</v>
      </c>
      <c r="E6" s="414"/>
      <c r="F6" s="369"/>
      <c r="G6" s="369"/>
      <c r="H6" s="371"/>
      <c r="I6" s="369"/>
      <c r="J6" s="368"/>
      <c r="K6" s="368"/>
      <c r="L6" s="368"/>
      <c r="M6" s="368"/>
      <c r="N6" s="0" t="str">
        <f aca="false">IF(SUM(J6:M6)&gt;D6,"Problem with this resource","")</f>
        <v/>
      </c>
    </row>
    <row r="7" customFormat="false" ht="12.75" hidden="false" customHeight="false" outlineLevel="0" collapsed="false">
      <c r="A7" s="410"/>
      <c r="B7" s="371"/>
      <c r="C7" s="413"/>
      <c r="D7" s="414" t="n">
        <f aca="false">SUM(J7:M7)</f>
        <v>0</v>
      </c>
      <c r="E7" s="414"/>
      <c r="F7" s="369"/>
      <c r="G7" s="369"/>
      <c r="H7" s="371"/>
      <c r="I7" s="369"/>
      <c r="J7" s="368"/>
      <c r="K7" s="368"/>
      <c r="L7" s="368"/>
      <c r="M7" s="368"/>
      <c r="N7" s="0" t="str">
        <f aca="false">IF(SUM(J7:M7)&gt;D7,"Problem with this resource","")</f>
        <v/>
      </c>
    </row>
    <row r="8" customFormat="false" ht="12.75" hidden="false" customHeight="false" outlineLevel="0" collapsed="false">
      <c r="A8" s="410"/>
      <c r="B8" s="415"/>
      <c r="C8" s="371"/>
      <c r="D8" s="414" t="n">
        <f aca="false">SUM(J8:M8)</f>
        <v>0</v>
      </c>
      <c r="E8" s="414"/>
      <c r="F8" s="371"/>
      <c r="G8" s="371"/>
      <c r="H8" s="371"/>
      <c r="I8" s="371"/>
      <c r="J8" s="368"/>
      <c r="K8" s="368"/>
      <c r="L8" s="368"/>
      <c r="M8" s="368"/>
      <c r="N8" s="0" t="str">
        <f aca="false">IF(SUM(J8:M8)&gt;D8,"Problem with this resource","")</f>
        <v/>
      </c>
    </row>
    <row r="9" customFormat="false" ht="12.75" hidden="false" customHeight="true" outlineLevel="0" collapsed="false">
      <c r="A9" s="410"/>
      <c r="B9" s="415"/>
      <c r="C9" s="371"/>
      <c r="D9" s="414" t="n">
        <f aca="false">SUM(J9:M9)</f>
        <v>0</v>
      </c>
      <c r="E9" s="414"/>
      <c r="F9" s="371"/>
      <c r="G9" s="371"/>
      <c r="H9" s="371"/>
      <c r="I9" s="371"/>
      <c r="J9" s="368"/>
      <c r="K9" s="368"/>
      <c r="L9" s="368"/>
      <c r="M9" s="368"/>
      <c r="N9" s="0" t="str">
        <f aca="false">IF(SUM(J9:M9)&gt;D9,"Problem with this resource","")</f>
        <v/>
      </c>
    </row>
    <row r="10" customFormat="false" ht="12.75" hidden="false" customHeight="false" outlineLevel="0" collapsed="false">
      <c r="A10" s="410"/>
      <c r="B10" s="415"/>
      <c r="C10" s="371"/>
      <c r="D10" s="414" t="n">
        <f aca="false">SUM(J10:M10)</f>
        <v>0</v>
      </c>
      <c r="E10" s="414"/>
      <c r="F10" s="371"/>
      <c r="G10" s="371"/>
      <c r="H10" s="371"/>
      <c r="I10" s="371"/>
      <c r="J10" s="368"/>
      <c r="K10" s="368"/>
      <c r="L10" s="368"/>
      <c r="M10" s="368"/>
      <c r="N10" s="0" t="str">
        <f aca="false">IF(SUM(J10:M10)&gt;D10,"Problem with this resource","")</f>
        <v/>
      </c>
    </row>
    <row r="11" customFormat="false" ht="12.75" hidden="false" customHeight="false" outlineLevel="0" collapsed="false">
      <c r="A11" s="410"/>
      <c r="B11" s="415"/>
      <c r="C11" s="371"/>
      <c r="D11" s="414" t="n">
        <f aca="false">SUM(J11:M11)</f>
        <v>0</v>
      </c>
      <c r="E11" s="414"/>
      <c r="F11" s="371"/>
      <c r="G11" s="371"/>
      <c r="H11" s="371"/>
      <c r="I11" s="371"/>
      <c r="J11" s="368"/>
      <c r="K11" s="368"/>
      <c r="L11" s="368"/>
      <c r="M11" s="368"/>
      <c r="N11" s="0" t="str">
        <f aca="false">IF(SUM(J11:M11)&gt;D11,"Problem with this resource","")</f>
        <v/>
      </c>
    </row>
    <row r="12" customFormat="false" ht="12.75" hidden="false" customHeight="false" outlineLevel="0" collapsed="false">
      <c r="A12" s="410"/>
      <c r="B12" s="415"/>
      <c r="C12" s="371"/>
      <c r="D12" s="414" t="n">
        <f aca="false">SUM(J12:M12)</f>
        <v>0</v>
      </c>
      <c r="E12" s="414"/>
      <c r="F12" s="371"/>
      <c r="G12" s="371"/>
      <c r="H12" s="371"/>
      <c r="I12" s="371"/>
      <c r="J12" s="368"/>
      <c r="K12" s="368"/>
      <c r="L12" s="368"/>
      <c r="M12" s="368"/>
      <c r="N12" s="0" t="str">
        <f aca="false">IF(SUM(J12:M12)&gt;D12,"Problem with this resource","")</f>
        <v/>
      </c>
    </row>
    <row r="13" customFormat="false" ht="12.75" hidden="false" customHeight="false" outlineLevel="0" collapsed="false">
      <c r="A13" s="410"/>
      <c r="B13" s="415"/>
      <c r="C13" s="371"/>
      <c r="D13" s="414" t="n">
        <f aca="false">SUM(J13:M13)</f>
        <v>0</v>
      </c>
      <c r="E13" s="414"/>
      <c r="F13" s="371"/>
      <c r="G13" s="371"/>
      <c r="H13" s="371"/>
      <c r="I13" s="371"/>
      <c r="J13" s="368"/>
      <c r="K13" s="368"/>
      <c r="L13" s="368"/>
      <c r="M13" s="368"/>
      <c r="N13" s="0" t="str">
        <f aca="false">IF(SUM(J13:M13)&gt;D13,"Problem with this resource","")</f>
        <v/>
      </c>
    </row>
    <row r="14" customFormat="false" ht="12.75" hidden="false" customHeight="false" outlineLevel="0" collapsed="false">
      <c r="A14" s="410"/>
      <c r="B14" s="415"/>
      <c r="C14" s="371"/>
      <c r="D14" s="414" t="n">
        <f aca="false">SUM(J14:M14)</f>
        <v>0</v>
      </c>
      <c r="E14" s="414"/>
      <c r="F14" s="371"/>
      <c r="G14" s="371"/>
      <c r="H14" s="371"/>
      <c r="I14" s="371"/>
      <c r="J14" s="368"/>
      <c r="K14" s="368"/>
      <c r="L14" s="368"/>
      <c r="M14" s="368"/>
      <c r="N14" s="0" t="str">
        <f aca="false">IF(SUM(J14:M14)&gt;D14,"Problem with this resource","")</f>
        <v/>
      </c>
    </row>
    <row r="15" customFormat="false" ht="12.75" hidden="false" customHeight="false" outlineLevel="0" collapsed="false">
      <c r="A15" s="410"/>
      <c r="B15" s="415"/>
      <c r="C15" s="371"/>
      <c r="D15" s="414" t="n">
        <f aca="false">SUM(J15:M15)</f>
        <v>0</v>
      </c>
      <c r="E15" s="414"/>
      <c r="F15" s="371"/>
      <c r="G15" s="371"/>
      <c r="H15" s="371"/>
      <c r="I15" s="371"/>
      <c r="J15" s="368"/>
      <c r="K15" s="368"/>
      <c r="L15" s="368"/>
      <c r="M15" s="368"/>
      <c r="N15" s="0" t="str">
        <f aca="false">IF(SUM(J15:M15)&gt;D15,"Problem with this resource","")</f>
        <v/>
      </c>
    </row>
    <row r="16" customFormat="false" ht="12.75" hidden="false" customHeight="false" outlineLevel="0" collapsed="false">
      <c r="A16" s="410"/>
      <c r="B16" s="415"/>
      <c r="C16" s="371"/>
      <c r="D16" s="414" t="n">
        <f aca="false">SUM(J16:M16)</f>
        <v>0</v>
      </c>
      <c r="E16" s="414"/>
      <c r="F16" s="371"/>
      <c r="G16" s="371"/>
      <c r="H16" s="371"/>
      <c r="I16" s="371"/>
      <c r="J16" s="368"/>
      <c r="K16" s="368"/>
      <c r="L16" s="368"/>
      <c r="M16" s="368"/>
      <c r="N16" s="0" t="str">
        <f aca="false">IF(SUM(J16:M16)&gt;D16,"Problem with this resource","")</f>
        <v/>
      </c>
    </row>
    <row r="17" customFormat="false" ht="12.75" hidden="false" customHeight="false" outlineLevel="0" collapsed="false">
      <c r="A17" s="410"/>
      <c r="B17" s="415"/>
      <c r="C17" s="371"/>
      <c r="D17" s="414" t="n">
        <f aca="false">SUM(J17:M17)</f>
        <v>0</v>
      </c>
      <c r="E17" s="414"/>
      <c r="F17" s="371"/>
      <c r="G17" s="371"/>
      <c r="H17" s="371"/>
      <c r="I17" s="371"/>
      <c r="J17" s="382"/>
      <c r="K17" s="382"/>
      <c r="L17" s="382"/>
      <c r="M17" s="368"/>
      <c r="N17" s="0" t="str">
        <f aca="false">IF(SUM(J17:M17)&gt;D17,"Problem with this resource","")</f>
        <v/>
      </c>
    </row>
    <row r="18" customFormat="false" ht="12.75" hidden="false" customHeight="false" outlineLevel="0" collapsed="false">
      <c r="A18" s="410"/>
      <c r="B18" s="415"/>
      <c r="C18" s="371"/>
      <c r="D18" s="414" t="n">
        <f aca="false">SUM(J18:M18)</f>
        <v>0</v>
      </c>
      <c r="E18" s="414"/>
      <c r="F18" s="371"/>
      <c r="G18" s="371"/>
      <c r="H18" s="371"/>
      <c r="I18" s="371"/>
      <c r="J18" s="382"/>
      <c r="K18" s="382"/>
      <c r="L18" s="382"/>
      <c r="M18" s="368"/>
      <c r="N18" s="0" t="str">
        <f aca="false">IF(SUM(J18:M18)&gt;D18,"Problem with this resource","")</f>
        <v/>
      </c>
    </row>
    <row r="19" customFormat="false" ht="12.75" hidden="false" customHeight="false" outlineLevel="0" collapsed="false">
      <c r="A19" s="410"/>
      <c r="B19" s="415"/>
      <c r="C19" s="371"/>
      <c r="D19" s="414" t="n">
        <f aca="false">SUM(J19:M19)</f>
        <v>0</v>
      </c>
      <c r="E19" s="414"/>
      <c r="F19" s="371"/>
      <c r="G19" s="371"/>
      <c r="H19" s="371"/>
      <c r="I19" s="371"/>
      <c r="J19" s="368"/>
      <c r="K19" s="368"/>
      <c r="L19" s="368"/>
      <c r="M19" s="368"/>
      <c r="N19" s="0" t="str">
        <f aca="false">IF(SUM(J19:M19)&gt;D19,"Problem with this resource","")</f>
        <v/>
      </c>
    </row>
    <row r="20" customFormat="false" ht="12.75" hidden="false" customHeight="false" outlineLevel="0" collapsed="false">
      <c r="A20" s="410"/>
      <c r="B20" s="415"/>
      <c r="C20" s="371"/>
      <c r="D20" s="414" t="n">
        <f aca="false">SUM(J20:M20)</f>
        <v>0</v>
      </c>
      <c r="E20" s="414"/>
      <c r="F20" s="371"/>
      <c r="G20" s="371"/>
      <c r="H20" s="371"/>
      <c r="I20" s="371"/>
      <c r="J20" s="368"/>
      <c r="K20" s="368"/>
      <c r="L20" s="368"/>
      <c r="M20" s="368"/>
      <c r="N20" s="0" t="str">
        <f aca="false">IF(SUM(J20:M20)&gt;D20,"Problem with this resource","")</f>
        <v/>
      </c>
    </row>
    <row r="21" customFormat="false" ht="12.75" hidden="false" customHeight="false" outlineLevel="0" collapsed="false">
      <c r="A21" s="410"/>
      <c r="B21" s="415"/>
      <c r="C21" s="371"/>
      <c r="D21" s="414" t="n">
        <f aca="false">SUM(J21:M21)</f>
        <v>0</v>
      </c>
      <c r="E21" s="414"/>
      <c r="F21" s="371"/>
      <c r="G21" s="371"/>
      <c r="H21" s="371"/>
      <c r="I21" s="371"/>
      <c r="J21" s="368"/>
      <c r="K21" s="368"/>
      <c r="L21" s="368"/>
      <c r="M21" s="368"/>
      <c r="N21" s="0" t="str">
        <f aca="false">IF(SUM(J21:M21)&gt;D21,"Problem with this resource","")</f>
        <v/>
      </c>
    </row>
    <row r="22" customFormat="false" ht="12.75" hidden="false" customHeight="false" outlineLevel="0" collapsed="false">
      <c r="A22" s="410"/>
      <c r="B22" s="415"/>
      <c r="C22" s="371"/>
      <c r="D22" s="414" t="n">
        <f aca="false">SUM(J22:M22)</f>
        <v>0</v>
      </c>
      <c r="E22" s="414"/>
      <c r="F22" s="371"/>
      <c r="G22" s="371"/>
      <c r="H22" s="371"/>
      <c r="I22" s="371"/>
      <c r="J22" s="368"/>
      <c r="K22" s="368"/>
      <c r="L22" s="368"/>
      <c r="M22" s="368"/>
      <c r="N22" s="0" t="str">
        <f aca="false">IF(SUM(J22:M22)&gt;D22,"Problem with this resource","")</f>
        <v/>
      </c>
    </row>
    <row r="23" customFormat="false" ht="12.75" hidden="false" customHeight="false" outlineLevel="0" collapsed="false">
      <c r="A23" s="410"/>
      <c r="B23" s="415"/>
      <c r="C23" s="371"/>
      <c r="D23" s="414" t="n">
        <f aca="false">SUM(J23:M23)</f>
        <v>0</v>
      </c>
      <c r="E23" s="414"/>
      <c r="F23" s="371"/>
      <c r="G23" s="371"/>
      <c r="H23" s="371"/>
      <c r="I23" s="371"/>
      <c r="J23" s="368"/>
      <c r="K23" s="368"/>
      <c r="L23" s="368"/>
      <c r="M23" s="368"/>
      <c r="N23" s="0" t="str">
        <f aca="false">IF(SUM(J23:M23)&gt;D23,"Problem with this resource","")</f>
        <v/>
      </c>
    </row>
    <row r="24" customFormat="false" ht="12.75" hidden="false" customHeight="false" outlineLevel="0" collapsed="false">
      <c r="A24" s="410"/>
      <c r="B24" s="415"/>
      <c r="C24" s="371"/>
      <c r="D24" s="414" t="n">
        <f aca="false">SUM(J24:M24)</f>
        <v>0</v>
      </c>
      <c r="E24" s="414"/>
      <c r="F24" s="371"/>
      <c r="G24" s="371"/>
      <c r="H24" s="371"/>
      <c r="I24" s="371"/>
      <c r="J24" s="368"/>
      <c r="K24" s="368"/>
      <c r="L24" s="368"/>
      <c r="M24" s="368"/>
      <c r="N24" s="0" t="str">
        <f aca="false">IF(SUM(J24:M24)&gt;D24,"Problem with this resource","")</f>
        <v/>
      </c>
    </row>
    <row r="25" customFormat="false" ht="12.75" hidden="false" customHeight="false" outlineLevel="0" collapsed="false">
      <c r="A25" s="410"/>
      <c r="B25" s="415"/>
      <c r="C25" s="371"/>
      <c r="D25" s="414" t="n">
        <f aca="false">SUM(J25:M25)</f>
        <v>0</v>
      </c>
      <c r="E25" s="414"/>
      <c r="F25" s="371"/>
      <c r="G25" s="371"/>
      <c r="H25" s="371"/>
      <c r="I25" s="371"/>
      <c r="J25" s="368"/>
      <c r="K25" s="368"/>
      <c r="L25" s="368"/>
      <c r="M25" s="368"/>
      <c r="N25" s="0" t="str">
        <f aca="false">IF(SUM(J25:M25)&gt;D25,"Problem with this resource","")</f>
        <v/>
      </c>
    </row>
    <row r="26" customFormat="false" ht="12.75" hidden="false" customHeight="false" outlineLevel="0" collapsed="false">
      <c r="A26" s="410"/>
      <c r="B26" s="415"/>
      <c r="C26" s="371"/>
      <c r="D26" s="414" t="n">
        <f aca="false">SUM(J26:M26)</f>
        <v>0</v>
      </c>
      <c r="E26" s="414"/>
      <c r="F26" s="371"/>
      <c r="G26" s="371"/>
      <c r="H26" s="371"/>
      <c r="I26" s="371"/>
      <c r="J26" s="368"/>
      <c r="K26" s="368"/>
      <c r="L26" s="368"/>
      <c r="M26" s="368"/>
      <c r="N26" s="0" t="str">
        <f aca="false">IF(SUM(J26:M26)&gt;D26,"Problem with this resource","")</f>
        <v/>
      </c>
    </row>
    <row r="27" customFormat="false" ht="12.75" hidden="false" customHeight="false" outlineLevel="0" collapsed="false">
      <c r="A27" s="410"/>
      <c r="B27" s="415"/>
      <c r="C27" s="371"/>
      <c r="D27" s="414" t="n">
        <f aca="false">SUM(J27:M27)</f>
        <v>0</v>
      </c>
      <c r="E27" s="414"/>
      <c r="F27" s="371"/>
      <c r="G27" s="371"/>
      <c r="H27" s="371"/>
      <c r="I27" s="371"/>
      <c r="J27" s="368"/>
      <c r="K27" s="368"/>
      <c r="L27" s="368"/>
      <c r="M27" s="368"/>
      <c r="N27" s="0" t="str">
        <f aca="false">IF(SUM(J27:M27)&gt;D27,"Problem with this resource","")</f>
        <v/>
      </c>
    </row>
    <row r="28" customFormat="false" ht="12.75" hidden="false" customHeight="false" outlineLevel="0" collapsed="false">
      <c r="A28" s="410"/>
      <c r="B28" s="415"/>
      <c r="C28" s="371"/>
      <c r="D28" s="414" t="n">
        <f aca="false">SUM(J28:M28)</f>
        <v>0</v>
      </c>
      <c r="E28" s="414"/>
      <c r="F28" s="371"/>
      <c r="G28" s="371"/>
      <c r="H28" s="371"/>
      <c r="I28" s="371"/>
      <c r="J28" s="368"/>
      <c r="K28" s="368"/>
      <c r="L28" s="368"/>
      <c r="M28" s="368"/>
      <c r="N28" s="0" t="str">
        <f aca="false">IF(SUM(J28:M28)&gt;D28,"Problem with this resource","")</f>
        <v/>
      </c>
    </row>
    <row r="29" customFormat="false" ht="12.75" hidden="false" customHeight="false" outlineLevel="0" collapsed="false">
      <c r="A29" s="410"/>
      <c r="B29" s="415"/>
      <c r="C29" s="371"/>
      <c r="D29" s="414" t="n">
        <f aca="false">SUM(J29:M29)</f>
        <v>0</v>
      </c>
      <c r="E29" s="414"/>
      <c r="F29" s="371"/>
      <c r="G29" s="371"/>
      <c r="H29" s="371"/>
      <c r="I29" s="371"/>
      <c r="J29" s="368"/>
      <c r="K29" s="368"/>
      <c r="L29" s="368"/>
      <c r="M29" s="368"/>
      <c r="N29" s="0" t="str">
        <f aca="false">IF(SUM(J29:M29)&gt;D29,"Problem with this resource","")</f>
        <v/>
      </c>
    </row>
    <row r="30" customFormat="false" ht="12.75" hidden="false" customHeight="false" outlineLevel="0" collapsed="false">
      <c r="A30" s="410"/>
      <c r="B30" s="415"/>
      <c r="C30" s="371"/>
      <c r="D30" s="414" t="n">
        <f aca="false">SUM(J30:M30)</f>
        <v>0</v>
      </c>
      <c r="E30" s="414"/>
      <c r="F30" s="371"/>
      <c r="G30" s="371"/>
      <c r="H30" s="371"/>
      <c r="I30" s="371"/>
      <c r="J30" s="368"/>
      <c r="K30" s="368"/>
      <c r="L30" s="368"/>
      <c r="M30" s="368"/>
      <c r="N30" s="0" t="str">
        <f aca="false">IF(SUM(J30:M30)&gt;D30,"Problem with this resource","")</f>
        <v/>
      </c>
    </row>
    <row r="31" customFormat="false" ht="12.75" hidden="false" customHeight="false" outlineLevel="0" collapsed="false">
      <c r="A31" s="410"/>
      <c r="B31" s="415"/>
      <c r="C31" s="371"/>
      <c r="D31" s="414" t="n">
        <f aca="false">SUM(J31:M31)</f>
        <v>0</v>
      </c>
      <c r="E31" s="414"/>
      <c r="F31" s="371"/>
      <c r="G31" s="371"/>
      <c r="H31" s="371"/>
      <c r="I31" s="371"/>
      <c r="J31" s="368"/>
      <c r="K31" s="368"/>
      <c r="L31" s="368"/>
      <c r="M31" s="368"/>
      <c r="N31" s="0" t="str">
        <f aca="false">IF(SUM(J31:M31)&gt;D31,"Problem with this resource","")</f>
        <v/>
      </c>
    </row>
    <row r="32" customFormat="false" ht="12.75" hidden="false" customHeight="false" outlineLevel="0" collapsed="false">
      <c r="A32" s="410"/>
      <c r="B32" s="415"/>
      <c r="C32" s="371"/>
      <c r="D32" s="414" t="n">
        <f aca="false">SUM(J32:M32)</f>
        <v>0</v>
      </c>
      <c r="E32" s="414"/>
      <c r="F32" s="371"/>
      <c r="G32" s="371"/>
      <c r="H32" s="371"/>
      <c r="I32" s="371"/>
      <c r="J32" s="368"/>
      <c r="K32" s="368"/>
      <c r="L32" s="368"/>
      <c r="M32" s="368"/>
      <c r="N32" s="0" t="str">
        <f aca="false">IF(SUM(J32:M32)&gt;D32,"Problem with this resource","")</f>
        <v/>
      </c>
    </row>
    <row r="33" customFormat="false" ht="12.75" hidden="false" customHeight="false" outlineLevel="0" collapsed="false">
      <c r="A33" s="410"/>
      <c r="B33" s="415"/>
      <c r="C33" s="371"/>
      <c r="D33" s="414" t="n">
        <f aca="false">SUM(J33:M33)</f>
        <v>0</v>
      </c>
      <c r="E33" s="414"/>
      <c r="F33" s="371"/>
      <c r="G33" s="371"/>
      <c r="H33" s="371"/>
      <c r="I33" s="371"/>
      <c r="J33" s="368"/>
      <c r="K33" s="368"/>
      <c r="L33" s="368"/>
      <c r="M33" s="368"/>
      <c r="N33" s="0" t="str">
        <f aca="false">IF(SUM(J33:M33)&gt;D33,"Problem with this resource","")</f>
        <v/>
      </c>
    </row>
    <row r="34" customFormat="false" ht="12.75" hidden="false" customHeight="false" outlineLevel="0" collapsed="false">
      <c r="A34" s="410"/>
      <c r="B34" s="415"/>
      <c r="C34" s="371"/>
      <c r="D34" s="414" t="n">
        <f aca="false">SUM(J34:M34)</f>
        <v>0</v>
      </c>
      <c r="E34" s="414"/>
      <c r="F34" s="371"/>
      <c r="G34" s="371"/>
      <c r="H34" s="371"/>
      <c r="I34" s="371"/>
      <c r="J34" s="368"/>
      <c r="K34" s="368"/>
      <c r="L34" s="368"/>
      <c r="M34" s="368"/>
      <c r="N34" s="0" t="str">
        <f aca="false">IF(SUM(J34:M34)&gt;D34,"Problem with this resource","")</f>
        <v/>
      </c>
    </row>
    <row r="35" customFormat="false" ht="12.75" hidden="false" customHeight="true" outlineLevel="0" collapsed="false">
      <c r="A35" s="410"/>
      <c r="B35" s="415"/>
      <c r="C35" s="371"/>
      <c r="D35" s="414" t="n">
        <f aca="false">SUM(J35:M35)</f>
        <v>0</v>
      </c>
      <c r="E35" s="414"/>
      <c r="F35" s="371"/>
      <c r="G35" s="371"/>
      <c r="H35" s="371"/>
      <c r="I35" s="371"/>
      <c r="J35" s="368"/>
      <c r="K35" s="368"/>
      <c r="L35" s="368"/>
      <c r="M35" s="368"/>
      <c r="N35" s="0" t="str">
        <f aca="false">IF(SUM(J35:M35)&gt;D35,"Problem with this resource","")</f>
        <v/>
      </c>
    </row>
    <row r="36" customFormat="false" ht="12.75" hidden="false" customHeight="false" outlineLevel="0" collapsed="false">
      <c r="A36" s="410"/>
      <c r="B36" s="415"/>
      <c r="C36" s="371"/>
      <c r="D36" s="414" t="n">
        <f aca="false">SUM(J36:M36)</f>
        <v>0</v>
      </c>
      <c r="E36" s="414"/>
      <c r="F36" s="371"/>
      <c r="G36" s="371"/>
      <c r="H36" s="371"/>
      <c r="I36" s="371"/>
      <c r="J36" s="368"/>
      <c r="K36" s="368"/>
      <c r="L36" s="368"/>
      <c r="M36" s="368"/>
      <c r="N36" s="0" t="str">
        <f aca="false">IF(SUM(J36:M36)&gt;D36,"Problem with this resource","")</f>
        <v/>
      </c>
    </row>
    <row r="37" customFormat="false" ht="12.75" hidden="false" customHeight="false" outlineLevel="0" collapsed="false">
      <c r="B37" s="345"/>
      <c r="C37" s="345"/>
      <c r="D37" s="345"/>
      <c r="E37" s="345"/>
      <c r="F37" s="345"/>
      <c r="G37" s="345"/>
      <c r="H37" s="345"/>
      <c r="I37" s="345"/>
      <c r="J37" s="345"/>
    </row>
    <row r="38" customFormat="false" ht="12.75" hidden="false" customHeight="false" outlineLevel="0" collapsed="false">
      <c r="B38" s="345"/>
      <c r="C38" s="345"/>
      <c r="D38" s="345"/>
      <c r="E38" s="345"/>
      <c r="F38" s="345"/>
      <c r="G38" s="345"/>
      <c r="H38" s="345"/>
      <c r="I38" s="345"/>
      <c r="J38" s="345"/>
    </row>
    <row r="39" customFormat="false" ht="12.75" hidden="false" customHeight="false" outlineLevel="0" collapsed="false">
      <c r="B39" s="345"/>
      <c r="C39" s="345"/>
      <c r="D39" s="345"/>
      <c r="E39" s="345"/>
      <c r="F39" s="345"/>
      <c r="G39" s="345"/>
      <c r="H39" s="345"/>
      <c r="I39" s="345"/>
      <c r="J39" s="345"/>
    </row>
    <row r="40" customFormat="false" ht="12.75" hidden="false" customHeight="false" outlineLevel="0" collapsed="false">
      <c r="B40" s="345"/>
      <c r="C40" s="345"/>
      <c r="D40" s="345"/>
      <c r="E40" s="345"/>
      <c r="F40" s="345"/>
      <c r="G40" s="345"/>
      <c r="H40" s="345"/>
      <c r="I40" s="345"/>
      <c r="J40" s="345"/>
    </row>
    <row r="41" customFormat="false" ht="12.75" hidden="false" customHeight="false" outlineLevel="0" collapsed="false">
      <c r="B41" s="345"/>
      <c r="C41" s="345"/>
      <c r="D41" s="345"/>
      <c r="E41" s="345"/>
      <c r="F41" s="345"/>
      <c r="G41" s="345"/>
      <c r="H41" s="345"/>
      <c r="I41" s="345"/>
      <c r="J41" s="345"/>
    </row>
    <row r="42" customFormat="false" ht="12.75" hidden="false" customHeight="false" outlineLevel="0" collapsed="false">
      <c r="B42" s="345"/>
      <c r="C42" s="345"/>
      <c r="D42" s="345"/>
      <c r="E42" s="345"/>
      <c r="F42" s="345"/>
      <c r="G42" s="345"/>
      <c r="H42" s="345"/>
      <c r="I42" s="345"/>
      <c r="J42" s="345"/>
    </row>
    <row r="43" customFormat="false" ht="12.75" hidden="false" customHeight="false" outlineLevel="0" collapsed="false">
      <c r="B43" s="345"/>
      <c r="C43" s="345"/>
      <c r="D43" s="345"/>
      <c r="E43" s="345"/>
      <c r="F43" s="345"/>
      <c r="G43" s="345"/>
      <c r="H43" s="345"/>
      <c r="I43" s="345"/>
      <c r="J43" s="345"/>
    </row>
    <row r="44" customFormat="false" ht="12.75" hidden="false" customHeight="false" outlineLevel="0" collapsed="false">
      <c r="B44" s="345"/>
      <c r="C44" s="345"/>
      <c r="D44" s="345"/>
      <c r="E44" s="345"/>
      <c r="F44" s="345"/>
      <c r="G44" s="345"/>
      <c r="H44" s="345"/>
      <c r="I44" s="345"/>
      <c r="J44" s="345"/>
    </row>
    <row r="45" customFormat="false" ht="12.75" hidden="false" customHeight="false" outlineLevel="0" collapsed="false">
      <c r="B45" s="345"/>
      <c r="C45" s="345"/>
      <c r="D45" s="345"/>
      <c r="E45" s="345"/>
      <c r="F45" s="345"/>
      <c r="G45" s="345"/>
      <c r="H45" s="345"/>
      <c r="I45" s="345"/>
      <c r="J45" s="345"/>
    </row>
    <row r="46" customFormat="false" ht="12.75" hidden="false" customHeight="false" outlineLevel="0" collapsed="false">
      <c r="B46" s="345"/>
      <c r="C46" s="345"/>
      <c r="D46" s="345"/>
      <c r="E46" s="345"/>
      <c r="F46" s="345"/>
      <c r="G46" s="345"/>
      <c r="H46" s="345"/>
      <c r="I46" s="345"/>
      <c r="J46" s="345"/>
    </row>
    <row r="47" customFormat="false" ht="12.75" hidden="false" customHeight="false" outlineLevel="0" collapsed="false">
      <c r="B47" s="345"/>
      <c r="C47" s="345"/>
      <c r="D47" s="345"/>
      <c r="E47" s="345"/>
      <c r="F47" s="345"/>
      <c r="G47" s="345"/>
      <c r="H47" s="345"/>
      <c r="I47" s="345"/>
      <c r="J47" s="345"/>
    </row>
    <row r="48" customFormat="false" ht="12.75" hidden="false" customHeight="false" outlineLevel="0" collapsed="false">
      <c r="B48" s="345"/>
      <c r="C48" s="345"/>
      <c r="D48" s="345"/>
      <c r="E48" s="345"/>
      <c r="F48" s="345"/>
      <c r="G48" s="345"/>
      <c r="H48" s="345"/>
      <c r="I48" s="345"/>
      <c r="J48" s="345"/>
    </row>
    <row r="49" customFormat="false" ht="12.75" hidden="false" customHeight="false" outlineLevel="0" collapsed="false">
      <c r="B49" s="345"/>
      <c r="C49" s="345"/>
      <c r="D49" s="345"/>
      <c r="E49" s="345"/>
      <c r="F49" s="345"/>
      <c r="G49" s="345"/>
      <c r="H49" s="345"/>
      <c r="I49" s="345"/>
      <c r="J49" s="345"/>
    </row>
    <row r="50" customFormat="false" ht="12.75" hidden="false" customHeight="false" outlineLevel="0" collapsed="false">
      <c r="B50" s="345"/>
      <c r="C50" s="345"/>
      <c r="D50" s="345"/>
      <c r="E50" s="345"/>
      <c r="F50" s="345"/>
      <c r="G50" s="345"/>
      <c r="H50" s="345"/>
      <c r="I50" s="345"/>
      <c r="J50" s="345"/>
    </row>
    <row r="51" customFormat="false" ht="12.75" hidden="false" customHeight="false" outlineLevel="0" collapsed="false">
      <c r="B51" s="345"/>
      <c r="C51" s="345"/>
      <c r="D51" s="345"/>
      <c r="E51" s="345"/>
      <c r="F51" s="345"/>
      <c r="G51" s="345"/>
      <c r="H51" s="345"/>
      <c r="I51" s="345"/>
      <c r="J51" s="345"/>
    </row>
    <row r="52" customFormat="false" ht="12.75" hidden="false" customHeight="false" outlineLevel="0" collapsed="false">
      <c r="B52" s="345"/>
      <c r="C52" s="345"/>
      <c r="D52" s="345"/>
      <c r="E52" s="345"/>
      <c r="F52" s="345"/>
      <c r="G52" s="345"/>
      <c r="H52" s="345"/>
      <c r="I52" s="345"/>
      <c r="J52" s="345"/>
    </row>
    <row r="53" customFormat="false" ht="12.75" hidden="false" customHeight="false" outlineLevel="0" collapsed="false">
      <c r="B53" s="345"/>
      <c r="C53" s="345"/>
      <c r="D53" s="345"/>
      <c r="E53" s="345"/>
      <c r="F53" s="345"/>
      <c r="G53" s="345"/>
      <c r="H53" s="345"/>
      <c r="I53" s="345"/>
      <c r="J53" s="345"/>
    </row>
    <row r="54" customFormat="false" ht="12.75" hidden="false" customHeight="false" outlineLevel="0" collapsed="false">
      <c r="B54" s="345"/>
      <c r="C54" s="345"/>
      <c r="D54" s="345"/>
      <c r="E54" s="345"/>
      <c r="F54" s="345"/>
      <c r="G54" s="345"/>
      <c r="H54" s="345"/>
      <c r="I54" s="345"/>
      <c r="J54" s="345"/>
    </row>
    <row r="55" customFormat="false" ht="12.75" hidden="false" customHeight="false" outlineLevel="0" collapsed="false">
      <c r="B55" s="345"/>
      <c r="C55" s="345"/>
      <c r="D55" s="345"/>
      <c r="E55" s="345"/>
      <c r="F55" s="345"/>
      <c r="G55" s="345"/>
      <c r="H55" s="345"/>
      <c r="I55" s="345"/>
      <c r="J55" s="345"/>
    </row>
    <row r="56" customFormat="false" ht="12.75" hidden="false" customHeight="false" outlineLevel="0" collapsed="false">
      <c r="B56" s="345"/>
      <c r="C56" s="345"/>
      <c r="D56" s="345"/>
      <c r="E56" s="345"/>
      <c r="F56" s="345"/>
      <c r="G56" s="345"/>
      <c r="H56" s="345"/>
      <c r="I56" s="345"/>
      <c r="J56" s="345"/>
    </row>
    <row r="57" customFormat="false" ht="12.75" hidden="false" customHeight="false" outlineLevel="0" collapsed="false">
      <c r="B57" s="345"/>
      <c r="C57" s="345"/>
      <c r="D57" s="345"/>
      <c r="E57" s="345"/>
      <c r="F57" s="345"/>
      <c r="G57" s="345"/>
      <c r="H57" s="345"/>
      <c r="I57" s="345"/>
      <c r="J57" s="345"/>
    </row>
    <row r="58" customFormat="false" ht="12.75" hidden="false" customHeight="false" outlineLevel="0" collapsed="false">
      <c r="B58" s="345"/>
      <c r="C58" s="345"/>
      <c r="D58" s="345"/>
      <c r="E58" s="345"/>
      <c r="F58" s="345"/>
      <c r="G58" s="345"/>
      <c r="H58" s="345"/>
      <c r="I58" s="345"/>
      <c r="J58" s="345"/>
    </row>
    <row r="59" customFormat="false" ht="12.75" hidden="false" customHeight="false" outlineLevel="0" collapsed="false">
      <c r="B59" s="345"/>
      <c r="C59" s="345"/>
      <c r="D59" s="345"/>
      <c r="E59" s="345"/>
      <c r="F59" s="345"/>
      <c r="G59" s="345"/>
      <c r="H59" s="345"/>
      <c r="I59" s="345"/>
      <c r="J59" s="345"/>
    </row>
    <row r="60" customFormat="false" ht="12.75" hidden="false" customHeight="false" outlineLevel="0" collapsed="false">
      <c r="B60" s="345"/>
      <c r="C60" s="345"/>
      <c r="D60" s="345"/>
      <c r="E60" s="345"/>
      <c r="F60" s="345"/>
      <c r="G60" s="345"/>
      <c r="H60" s="345"/>
      <c r="I60" s="345"/>
      <c r="J60" s="345"/>
    </row>
    <row r="61" customFormat="false" ht="12.75" hidden="false" customHeight="false" outlineLevel="0" collapsed="false">
      <c r="B61" s="345"/>
      <c r="C61" s="345"/>
      <c r="D61" s="345"/>
      <c r="E61" s="345"/>
      <c r="F61" s="345"/>
      <c r="G61" s="345"/>
      <c r="H61" s="345"/>
      <c r="I61" s="345"/>
      <c r="J61" s="345"/>
    </row>
    <row r="62" customFormat="false" ht="12.75" hidden="false" customHeight="false" outlineLevel="0" collapsed="false">
      <c r="B62" s="345"/>
      <c r="C62" s="345"/>
      <c r="D62" s="345"/>
      <c r="E62" s="345"/>
      <c r="F62" s="345"/>
      <c r="G62" s="345"/>
      <c r="H62" s="345"/>
      <c r="I62" s="345"/>
      <c r="J62" s="345"/>
    </row>
    <row r="63" customFormat="false" ht="12.75" hidden="false" customHeight="false" outlineLevel="0" collapsed="false">
      <c r="B63" s="345"/>
      <c r="C63" s="345"/>
      <c r="D63" s="345"/>
      <c r="E63" s="345"/>
      <c r="F63" s="345"/>
      <c r="G63" s="345"/>
      <c r="H63" s="345"/>
      <c r="I63" s="345"/>
      <c r="J63" s="345"/>
    </row>
    <row r="64" customFormat="false" ht="12.75" hidden="false" customHeight="false" outlineLevel="0" collapsed="false">
      <c r="B64" s="345"/>
      <c r="C64" s="345"/>
      <c r="D64" s="345"/>
      <c r="E64" s="345"/>
      <c r="F64" s="345"/>
      <c r="G64" s="345"/>
      <c r="H64" s="345"/>
      <c r="I64" s="345"/>
      <c r="J64" s="345"/>
    </row>
    <row r="65" customFormat="false" ht="12.75" hidden="false" customHeight="false" outlineLevel="0" collapsed="false">
      <c r="B65" s="345"/>
      <c r="C65" s="345"/>
      <c r="D65" s="345"/>
      <c r="E65" s="345"/>
      <c r="F65" s="345"/>
      <c r="G65" s="345"/>
      <c r="H65" s="345"/>
      <c r="I65" s="345"/>
      <c r="J65" s="345"/>
    </row>
    <row r="66" customFormat="false" ht="12.75" hidden="false" customHeight="false" outlineLevel="0" collapsed="false">
      <c r="B66" s="345"/>
      <c r="C66" s="345"/>
      <c r="D66" s="345"/>
      <c r="E66" s="345"/>
      <c r="F66" s="345"/>
      <c r="G66" s="345"/>
      <c r="H66" s="345"/>
      <c r="I66" s="345"/>
      <c r="J66" s="345"/>
    </row>
    <row r="67" customFormat="false" ht="12.75" hidden="false" customHeight="false" outlineLevel="0" collapsed="false">
      <c r="B67" s="345"/>
      <c r="C67" s="345"/>
      <c r="D67" s="345"/>
      <c r="E67" s="345"/>
      <c r="F67" s="345"/>
      <c r="G67" s="345"/>
      <c r="H67" s="345"/>
      <c r="I67" s="345"/>
      <c r="J67" s="345"/>
    </row>
    <row r="68" customFormat="false" ht="12.75" hidden="false" customHeight="false" outlineLevel="0" collapsed="false">
      <c r="B68" s="345"/>
      <c r="C68" s="345"/>
      <c r="D68" s="345"/>
      <c r="E68" s="345"/>
      <c r="F68" s="345"/>
      <c r="G68" s="345"/>
      <c r="H68" s="345"/>
      <c r="I68" s="345"/>
      <c r="J68" s="345"/>
    </row>
    <row r="69" customFormat="false" ht="12.75" hidden="false" customHeight="false" outlineLevel="0" collapsed="false">
      <c r="B69" s="345"/>
      <c r="C69" s="345"/>
      <c r="D69" s="345"/>
      <c r="E69" s="345"/>
      <c r="F69" s="345"/>
      <c r="G69" s="345"/>
      <c r="H69" s="345"/>
      <c r="I69" s="345"/>
      <c r="J69" s="345"/>
    </row>
    <row r="70" customFormat="false" ht="12.75" hidden="false" customHeight="false" outlineLevel="0" collapsed="false">
      <c r="B70" s="345"/>
      <c r="C70" s="345"/>
      <c r="D70" s="345"/>
      <c r="E70" s="345"/>
      <c r="F70" s="345"/>
      <c r="G70" s="345"/>
      <c r="H70" s="345"/>
      <c r="I70" s="345"/>
      <c r="J70" s="345"/>
    </row>
    <row r="71" customFormat="false" ht="12.75" hidden="false" customHeight="false" outlineLevel="0" collapsed="false">
      <c r="B71" s="345"/>
      <c r="C71" s="345"/>
      <c r="D71" s="345"/>
      <c r="E71" s="345"/>
      <c r="F71" s="345"/>
      <c r="G71" s="345"/>
      <c r="H71" s="345"/>
      <c r="I71" s="345"/>
      <c r="J71" s="345"/>
    </row>
    <row r="72" customFormat="false" ht="12.75" hidden="false" customHeight="false" outlineLevel="0" collapsed="false">
      <c r="B72" s="345"/>
      <c r="C72" s="345"/>
      <c r="D72" s="345"/>
      <c r="E72" s="345"/>
      <c r="F72" s="345"/>
      <c r="G72" s="345"/>
      <c r="H72" s="345"/>
      <c r="I72" s="345"/>
      <c r="J72" s="345"/>
    </row>
    <row r="73" customFormat="false" ht="12.75" hidden="false" customHeight="false" outlineLevel="0" collapsed="false">
      <c r="B73" s="345"/>
      <c r="C73" s="345"/>
      <c r="D73" s="345"/>
      <c r="E73" s="345"/>
      <c r="F73" s="345"/>
      <c r="G73" s="345"/>
      <c r="H73" s="345"/>
      <c r="I73" s="345"/>
      <c r="J73" s="345"/>
    </row>
    <row r="74" customFormat="false" ht="12.75" hidden="false" customHeight="false" outlineLevel="0" collapsed="false">
      <c r="B74" s="345"/>
      <c r="C74" s="345"/>
      <c r="D74" s="345"/>
      <c r="E74" s="345"/>
      <c r="F74" s="345"/>
      <c r="G74" s="345"/>
      <c r="H74" s="345"/>
      <c r="I74" s="345"/>
      <c r="J74" s="345"/>
    </row>
    <row r="75" customFormat="false" ht="12.75" hidden="false" customHeight="false" outlineLevel="0" collapsed="false">
      <c r="B75" s="345"/>
      <c r="C75" s="345"/>
      <c r="D75" s="345"/>
      <c r="E75" s="345"/>
      <c r="F75" s="345"/>
      <c r="G75" s="345"/>
      <c r="H75" s="345"/>
      <c r="I75" s="345"/>
      <c r="J75" s="345"/>
    </row>
    <row r="76" customFormat="false" ht="12.75" hidden="false" customHeight="false" outlineLevel="0" collapsed="false">
      <c r="B76" s="345"/>
      <c r="C76" s="345"/>
      <c r="D76" s="345"/>
      <c r="E76" s="345"/>
      <c r="F76" s="345"/>
      <c r="G76" s="345"/>
      <c r="H76" s="345"/>
      <c r="I76" s="345"/>
      <c r="J76" s="345"/>
    </row>
    <row r="77" customFormat="false" ht="12.75" hidden="false" customHeight="false" outlineLevel="0" collapsed="false">
      <c r="B77" s="345"/>
      <c r="C77" s="345"/>
      <c r="D77" s="345"/>
      <c r="E77" s="345"/>
      <c r="F77" s="345"/>
      <c r="G77" s="345"/>
      <c r="H77" s="345"/>
      <c r="I77" s="345"/>
      <c r="J77" s="345"/>
    </row>
    <row r="78" customFormat="false" ht="12.75" hidden="false" customHeight="false" outlineLevel="0" collapsed="false">
      <c r="B78" s="345"/>
      <c r="C78" s="345"/>
      <c r="D78" s="345"/>
      <c r="E78" s="345"/>
      <c r="F78" s="345"/>
      <c r="G78" s="345"/>
      <c r="H78" s="345"/>
      <c r="I78" s="345"/>
      <c r="J78" s="345"/>
    </row>
    <row r="79" customFormat="false" ht="12.75" hidden="false" customHeight="false" outlineLevel="0" collapsed="false">
      <c r="B79" s="345"/>
      <c r="C79" s="345"/>
      <c r="D79" s="345"/>
      <c r="E79" s="345"/>
      <c r="F79" s="345"/>
      <c r="G79" s="345"/>
      <c r="H79" s="345"/>
      <c r="I79" s="345"/>
      <c r="J79" s="345"/>
    </row>
    <row r="80" customFormat="false" ht="12.75" hidden="false" customHeight="false" outlineLevel="0" collapsed="false">
      <c r="B80" s="345"/>
      <c r="C80" s="345"/>
      <c r="D80" s="345"/>
      <c r="E80" s="345"/>
      <c r="F80" s="345"/>
      <c r="G80" s="345"/>
      <c r="H80" s="345"/>
      <c r="I80" s="345"/>
      <c r="J80" s="345"/>
    </row>
    <row r="81" customFormat="false" ht="12.75" hidden="false" customHeight="false" outlineLevel="0" collapsed="false">
      <c r="B81" s="345"/>
      <c r="C81" s="345"/>
      <c r="D81" s="345"/>
      <c r="E81" s="345"/>
      <c r="F81" s="345"/>
      <c r="G81" s="345"/>
      <c r="H81" s="345"/>
      <c r="I81" s="345"/>
      <c r="J81" s="345"/>
    </row>
    <row r="82" customFormat="false" ht="12.75" hidden="false" customHeight="false" outlineLevel="0" collapsed="false">
      <c r="B82" s="345"/>
      <c r="C82" s="345"/>
      <c r="D82" s="345"/>
      <c r="E82" s="345"/>
      <c r="F82" s="345"/>
      <c r="G82" s="345"/>
      <c r="H82" s="345"/>
      <c r="I82" s="345"/>
      <c r="J82" s="345"/>
    </row>
    <row r="83" customFormat="false" ht="12.75" hidden="false" customHeight="false" outlineLevel="0" collapsed="false">
      <c r="B83" s="345"/>
      <c r="C83" s="345"/>
      <c r="D83" s="345"/>
      <c r="E83" s="345"/>
      <c r="F83" s="345"/>
      <c r="G83" s="345"/>
      <c r="H83" s="345"/>
      <c r="I83" s="345"/>
      <c r="J83" s="345"/>
    </row>
    <row r="84" customFormat="false" ht="12.75" hidden="false" customHeight="false" outlineLevel="0" collapsed="false">
      <c r="B84" s="345"/>
      <c r="C84" s="345"/>
      <c r="D84" s="345"/>
      <c r="E84" s="345"/>
      <c r="F84" s="345"/>
      <c r="G84" s="345"/>
      <c r="H84" s="345"/>
      <c r="I84" s="345"/>
      <c r="J84" s="345"/>
    </row>
    <row r="85" customFormat="false" ht="12.75" hidden="false" customHeight="false" outlineLevel="0" collapsed="false">
      <c r="B85" s="345"/>
      <c r="C85" s="345"/>
      <c r="D85" s="345"/>
      <c r="E85" s="345"/>
      <c r="F85" s="345"/>
      <c r="G85" s="345"/>
      <c r="H85" s="345"/>
      <c r="I85" s="345"/>
      <c r="J85" s="345"/>
    </row>
    <row r="86" customFormat="false" ht="12.75" hidden="false" customHeight="false" outlineLevel="0" collapsed="false">
      <c r="B86" s="345"/>
      <c r="C86" s="345"/>
      <c r="D86" s="345"/>
      <c r="E86" s="345"/>
      <c r="F86" s="345"/>
      <c r="G86" s="345"/>
      <c r="H86" s="345"/>
      <c r="I86" s="345"/>
      <c r="J86" s="345"/>
    </row>
    <row r="87" customFormat="false" ht="12.75" hidden="false" customHeight="false" outlineLevel="0" collapsed="false">
      <c r="B87" s="345"/>
      <c r="C87" s="345"/>
      <c r="D87" s="345"/>
      <c r="E87" s="345"/>
      <c r="F87" s="345"/>
      <c r="G87" s="345"/>
      <c r="H87" s="345"/>
      <c r="I87" s="345"/>
      <c r="J87" s="345"/>
    </row>
    <row r="88" customFormat="false" ht="12.75" hidden="false" customHeight="false" outlineLevel="0" collapsed="false">
      <c r="B88" s="345"/>
      <c r="C88" s="345"/>
      <c r="D88" s="345"/>
      <c r="E88" s="345"/>
      <c r="F88" s="345"/>
      <c r="G88" s="345"/>
      <c r="H88" s="345"/>
      <c r="I88" s="345"/>
      <c r="J88" s="345"/>
    </row>
    <row r="89" customFormat="false" ht="12.75" hidden="false" customHeight="false" outlineLevel="0" collapsed="false">
      <c r="B89" s="345"/>
      <c r="C89" s="345"/>
      <c r="D89" s="345"/>
      <c r="E89" s="345"/>
      <c r="F89" s="345"/>
      <c r="G89" s="345"/>
      <c r="H89" s="345"/>
      <c r="I89" s="345"/>
      <c r="J89" s="345"/>
    </row>
    <row r="90" customFormat="false" ht="63.75" hidden="false" customHeight="true" outlineLevel="0" collapsed="false">
      <c r="B90" s="345"/>
      <c r="C90" s="345"/>
      <c r="D90" s="345"/>
      <c r="E90" s="345"/>
      <c r="F90" s="345"/>
      <c r="G90" s="345"/>
      <c r="H90" s="345"/>
      <c r="I90" s="345"/>
      <c r="J90" s="345"/>
    </row>
    <row r="91" customFormat="false" ht="12.75" hidden="false" customHeight="false" outlineLevel="0" collapsed="false">
      <c r="B91" s="345"/>
      <c r="C91" s="345"/>
      <c r="D91" s="345"/>
      <c r="E91" s="345"/>
      <c r="F91" s="345"/>
      <c r="G91" s="345"/>
      <c r="H91" s="345"/>
      <c r="I91" s="345"/>
      <c r="J91" s="345"/>
    </row>
    <row r="92" customFormat="false" ht="12.75" hidden="false" customHeight="false" outlineLevel="0" collapsed="false">
      <c r="B92" s="345"/>
      <c r="C92" s="345"/>
      <c r="D92" s="345"/>
      <c r="E92" s="345"/>
      <c r="F92" s="345"/>
      <c r="G92" s="345"/>
      <c r="H92" s="345"/>
      <c r="I92" s="345"/>
      <c r="J92" s="345"/>
    </row>
    <row r="93" customFormat="false" ht="12.75" hidden="false" customHeight="false" outlineLevel="0" collapsed="false">
      <c r="B93" s="345"/>
      <c r="C93" s="345"/>
      <c r="D93" s="345"/>
      <c r="E93" s="345"/>
      <c r="F93" s="345"/>
      <c r="G93" s="345"/>
      <c r="H93" s="345"/>
      <c r="I93" s="345"/>
      <c r="J93" s="345"/>
    </row>
    <row r="94" customFormat="false" ht="12.75" hidden="false" customHeight="false" outlineLevel="0" collapsed="false">
      <c r="B94" s="345"/>
      <c r="C94" s="345"/>
      <c r="D94" s="345"/>
      <c r="E94" s="345"/>
      <c r="F94" s="345"/>
      <c r="G94" s="345"/>
      <c r="H94" s="345"/>
      <c r="I94" s="345"/>
      <c r="J94" s="345"/>
    </row>
    <row r="95" customFormat="false" ht="12.75" hidden="false" customHeight="false" outlineLevel="0" collapsed="false">
      <c r="B95" s="345"/>
      <c r="C95" s="345"/>
      <c r="D95" s="345"/>
      <c r="E95" s="345"/>
      <c r="F95" s="345"/>
      <c r="G95" s="345"/>
      <c r="H95" s="345"/>
      <c r="I95" s="345"/>
      <c r="J95" s="345"/>
    </row>
    <row r="96" customFormat="false" ht="12.75" hidden="false" customHeight="false" outlineLevel="0" collapsed="false">
      <c r="B96" s="345"/>
      <c r="C96" s="345"/>
      <c r="D96" s="345"/>
      <c r="E96" s="345"/>
      <c r="F96" s="345"/>
      <c r="G96" s="345"/>
      <c r="H96" s="345"/>
      <c r="I96" s="345"/>
      <c r="J96" s="345"/>
    </row>
    <row r="97" customFormat="false" ht="12.75" hidden="false" customHeight="false" outlineLevel="0" collapsed="false">
      <c r="B97" s="345"/>
      <c r="C97" s="345"/>
      <c r="D97" s="345"/>
      <c r="E97" s="345"/>
      <c r="F97" s="345"/>
      <c r="G97" s="345"/>
      <c r="H97" s="345"/>
      <c r="I97" s="345"/>
      <c r="J97" s="345"/>
    </row>
    <row r="98" customFormat="false" ht="12.75" hidden="false" customHeight="false" outlineLevel="0" collapsed="false">
      <c r="B98" s="345"/>
      <c r="C98" s="345"/>
      <c r="D98" s="345"/>
      <c r="E98" s="345"/>
      <c r="F98" s="345"/>
      <c r="G98" s="345"/>
      <c r="H98" s="345"/>
      <c r="I98" s="345"/>
      <c r="J98" s="345"/>
    </row>
    <row r="99" customFormat="false" ht="12.75" hidden="false" customHeight="false" outlineLevel="0" collapsed="false">
      <c r="B99" s="345"/>
      <c r="C99" s="345"/>
      <c r="D99" s="345"/>
      <c r="E99" s="345"/>
      <c r="F99" s="345"/>
      <c r="G99" s="345"/>
      <c r="H99" s="345"/>
      <c r="I99" s="345"/>
      <c r="J99" s="345"/>
    </row>
    <row r="100" customFormat="false" ht="12.75" hidden="false" customHeight="false" outlineLevel="0" collapsed="false">
      <c r="B100" s="345"/>
      <c r="C100" s="345"/>
      <c r="D100" s="345"/>
      <c r="E100" s="345"/>
      <c r="F100" s="345"/>
      <c r="G100" s="345"/>
      <c r="H100" s="345"/>
      <c r="I100" s="345"/>
      <c r="J100" s="345"/>
    </row>
    <row r="101" customFormat="false" ht="12.75" hidden="false" customHeight="false" outlineLevel="0" collapsed="false">
      <c r="B101" s="345"/>
      <c r="C101" s="345"/>
      <c r="D101" s="345"/>
      <c r="E101" s="345"/>
      <c r="F101" s="345"/>
      <c r="G101" s="345"/>
      <c r="H101" s="345"/>
      <c r="I101" s="345"/>
      <c r="J101" s="345"/>
    </row>
    <row r="102" customFormat="false" ht="12.75" hidden="false" customHeight="false" outlineLevel="0" collapsed="false">
      <c r="B102" s="345"/>
      <c r="C102" s="345"/>
      <c r="D102" s="345"/>
      <c r="E102" s="345"/>
      <c r="F102" s="345"/>
      <c r="G102" s="345"/>
      <c r="H102" s="345"/>
      <c r="I102" s="345"/>
      <c r="J102" s="345"/>
    </row>
    <row r="103" customFormat="false" ht="12.75" hidden="false" customHeight="false" outlineLevel="0" collapsed="false">
      <c r="B103" s="345"/>
      <c r="C103" s="345"/>
      <c r="D103" s="345"/>
      <c r="E103" s="345"/>
      <c r="F103" s="345"/>
      <c r="G103" s="345"/>
      <c r="H103" s="345"/>
      <c r="I103" s="345"/>
      <c r="J103" s="345"/>
    </row>
    <row r="104" customFormat="false" ht="12.75" hidden="false" customHeight="false" outlineLevel="0" collapsed="false">
      <c r="B104" s="345"/>
      <c r="C104" s="345"/>
      <c r="D104" s="345"/>
      <c r="E104" s="345"/>
      <c r="F104" s="345"/>
      <c r="G104" s="345"/>
      <c r="H104" s="345"/>
      <c r="I104" s="345"/>
      <c r="J104" s="345"/>
    </row>
    <row r="105" customFormat="false" ht="12.75" hidden="false" customHeight="false" outlineLevel="0" collapsed="false">
      <c r="B105" s="345"/>
      <c r="C105" s="345"/>
      <c r="D105" s="345"/>
      <c r="E105" s="345"/>
      <c r="F105" s="345"/>
      <c r="G105" s="345"/>
      <c r="H105" s="345"/>
      <c r="I105" s="345"/>
      <c r="J105" s="345"/>
    </row>
    <row r="106" customFormat="false" ht="12.75" hidden="false" customHeight="false" outlineLevel="0" collapsed="false">
      <c r="B106" s="345"/>
      <c r="C106" s="345"/>
      <c r="D106" s="345"/>
      <c r="E106" s="345"/>
      <c r="F106" s="345"/>
      <c r="G106" s="345"/>
      <c r="H106" s="345"/>
      <c r="I106" s="345"/>
      <c r="J106" s="345"/>
    </row>
    <row r="107" customFormat="false" ht="12.75" hidden="false" customHeight="false" outlineLevel="0" collapsed="false">
      <c r="B107" s="345"/>
      <c r="C107" s="345"/>
      <c r="D107" s="345"/>
      <c r="E107" s="345"/>
      <c r="F107" s="345"/>
      <c r="G107" s="345"/>
      <c r="H107" s="345"/>
      <c r="I107" s="345"/>
      <c r="J107" s="345"/>
    </row>
    <row r="108" customFormat="false" ht="12.75" hidden="false" customHeight="false" outlineLevel="0" collapsed="false">
      <c r="B108" s="345"/>
      <c r="C108" s="345"/>
      <c r="D108" s="345"/>
      <c r="E108" s="345"/>
      <c r="F108" s="345"/>
      <c r="G108" s="345"/>
      <c r="H108" s="345"/>
      <c r="I108" s="345"/>
      <c r="J108" s="345"/>
    </row>
    <row r="109" customFormat="false" ht="12.75" hidden="false" customHeight="false" outlineLevel="0" collapsed="false">
      <c r="B109" s="345"/>
      <c r="C109" s="345"/>
      <c r="D109" s="345"/>
      <c r="E109" s="345"/>
      <c r="F109" s="345"/>
      <c r="G109" s="345"/>
      <c r="H109" s="345"/>
      <c r="I109" s="345"/>
      <c r="J109" s="345"/>
    </row>
    <row r="110" customFormat="false" ht="12.75" hidden="false" customHeight="false" outlineLevel="0" collapsed="false">
      <c r="B110" s="345"/>
      <c r="C110" s="345"/>
      <c r="D110" s="345"/>
      <c r="E110" s="345"/>
      <c r="F110" s="345"/>
      <c r="G110" s="345"/>
      <c r="H110" s="345"/>
      <c r="I110" s="345"/>
      <c r="J110" s="345"/>
    </row>
    <row r="111" customFormat="false" ht="12.75" hidden="false" customHeight="false" outlineLevel="0" collapsed="false">
      <c r="B111" s="345"/>
      <c r="C111" s="345"/>
      <c r="D111" s="345"/>
      <c r="E111" s="345"/>
      <c r="F111" s="345"/>
      <c r="G111" s="345"/>
      <c r="H111" s="345"/>
      <c r="I111" s="345"/>
      <c r="J111" s="345"/>
    </row>
    <row r="112" customFormat="false" ht="12.75" hidden="false" customHeight="false" outlineLevel="0" collapsed="false">
      <c r="B112" s="345"/>
      <c r="C112" s="345"/>
      <c r="D112" s="345"/>
      <c r="E112" s="345"/>
      <c r="F112" s="345"/>
      <c r="G112" s="345"/>
      <c r="H112" s="345"/>
      <c r="I112" s="345"/>
      <c r="J112" s="345"/>
    </row>
    <row r="113" customFormat="false" ht="12.75" hidden="false" customHeight="false" outlineLevel="0" collapsed="false">
      <c r="B113" s="345"/>
      <c r="C113" s="345"/>
      <c r="D113" s="345"/>
      <c r="E113" s="345"/>
      <c r="F113" s="345"/>
      <c r="G113" s="345"/>
      <c r="H113" s="345"/>
      <c r="I113" s="345"/>
      <c r="J113" s="345"/>
    </row>
    <row r="114" customFormat="false" ht="12.75" hidden="false" customHeight="false" outlineLevel="0" collapsed="false">
      <c r="B114" s="345"/>
      <c r="C114" s="345"/>
      <c r="D114" s="345"/>
      <c r="E114" s="345"/>
      <c r="F114" s="345"/>
      <c r="G114" s="345"/>
      <c r="H114" s="345"/>
      <c r="I114" s="345"/>
      <c r="J114" s="345"/>
    </row>
    <row r="115" customFormat="false" ht="12.75" hidden="false" customHeight="false" outlineLevel="0" collapsed="false">
      <c r="B115" s="345"/>
      <c r="C115" s="345"/>
      <c r="D115" s="345"/>
      <c r="E115" s="345"/>
      <c r="F115" s="345"/>
      <c r="G115" s="345"/>
      <c r="H115" s="345"/>
      <c r="I115" s="345"/>
      <c r="J115" s="345"/>
    </row>
    <row r="116" customFormat="false" ht="12.75" hidden="false" customHeight="false" outlineLevel="0" collapsed="false">
      <c r="B116" s="345"/>
      <c r="C116" s="345"/>
      <c r="D116" s="345"/>
      <c r="E116" s="345"/>
      <c r="F116" s="345"/>
      <c r="G116" s="345"/>
      <c r="H116" s="345"/>
      <c r="I116" s="345"/>
      <c r="J116" s="345"/>
    </row>
    <row r="117" customFormat="false" ht="12.75" hidden="false" customHeight="false" outlineLevel="0" collapsed="false">
      <c r="B117" s="345"/>
      <c r="C117" s="345"/>
      <c r="D117" s="345"/>
      <c r="E117" s="345"/>
      <c r="F117" s="345"/>
      <c r="G117" s="345"/>
      <c r="H117" s="345"/>
      <c r="I117" s="345"/>
      <c r="J117" s="345"/>
    </row>
    <row r="118" customFormat="false" ht="12.75" hidden="false" customHeight="false" outlineLevel="0" collapsed="false">
      <c r="B118" s="345"/>
      <c r="C118" s="345"/>
      <c r="D118" s="345"/>
      <c r="E118" s="345"/>
      <c r="F118" s="345"/>
      <c r="G118" s="345"/>
      <c r="H118" s="345"/>
      <c r="I118" s="345"/>
      <c r="J118" s="345"/>
    </row>
    <row r="119" customFormat="false" ht="12.75" hidden="false" customHeight="false" outlineLevel="0" collapsed="false">
      <c r="B119" s="345"/>
      <c r="C119" s="345"/>
      <c r="D119" s="345"/>
      <c r="E119" s="345"/>
      <c r="F119" s="345"/>
      <c r="G119" s="345"/>
      <c r="H119" s="345"/>
      <c r="I119" s="345"/>
      <c r="J119" s="345"/>
    </row>
    <row r="120" customFormat="false" ht="12.75" hidden="false" customHeight="false" outlineLevel="0" collapsed="false">
      <c r="B120" s="345"/>
      <c r="C120" s="345"/>
      <c r="D120" s="345"/>
      <c r="E120" s="345"/>
      <c r="F120" s="345"/>
      <c r="G120" s="345"/>
      <c r="H120" s="345"/>
      <c r="I120" s="345"/>
      <c r="J120" s="345"/>
    </row>
    <row r="121" customFormat="false" ht="12.75" hidden="false" customHeight="false" outlineLevel="0" collapsed="false">
      <c r="B121" s="345"/>
      <c r="C121" s="345"/>
      <c r="D121" s="345"/>
      <c r="E121" s="345"/>
      <c r="F121" s="345"/>
      <c r="G121" s="345"/>
      <c r="H121" s="345"/>
      <c r="I121" s="345"/>
      <c r="J121" s="345"/>
    </row>
    <row r="122" customFormat="false" ht="12.75" hidden="false" customHeight="false" outlineLevel="0" collapsed="false">
      <c r="B122" s="345"/>
      <c r="C122" s="345"/>
      <c r="D122" s="345"/>
      <c r="E122" s="345"/>
      <c r="F122" s="345"/>
      <c r="G122" s="345"/>
      <c r="H122" s="345"/>
      <c r="I122" s="345"/>
      <c r="J122" s="345"/>
    </row>
    <row r="123" customFormat="false" ht="12.75" hidden="false" customHeight="false" outlineLevel="0" collapsed="false">
      <c r="B123" s="345"/>
      <c r="C123" s="345"/>
      <c r="D123" s="345"/>
      <c r="E123" s="345"/>
      <c r="F123" s="345"/>
      <c r="G123" s="345"/>
      <c r="H123" s="345"/>
      <c r="I123" s="345"/>
      <c r="J123" s="345"/>
    </row>
    <row r="124" customFormat="false" ht="12.75" hidden="false" customHeight="false" outlineLevel="0" collapsed="false">
      <c r="B124" s="345"/>
      <c r="C124" s="345"/>
      <c r="D124" s="345"/>
      <c r="E124" s="345"/>
      <c r="F124" s="345"/>
      <c r="G124" s="345"/>
      <c r="H124" s="345"/>
      <c r="I124" s="345"/>
      <c r="J124" s="345"/>
    </row>
    <row r="125" customFormat="false" ht="12.75" hidden="false" customHeight="false" outlineLevel="0" collapsed="false">
      <c r="B125" s="345"/>
      <c r="C125" s="345"/>
      <c r="D125" s="345"/>
      <c r="E125" s="345"/>
      <c r="F125" s="345"/>
      <c r="G125" s="345"/>
      <c r="H125" s="345"/>
      <c r="I125" s="345"/>
      <c r="J125" s="345"/>
    </row>
    <row r="126" customFormat="false" ht="12.75" hidden="false" customHeight="false" outlineLevel="0" collapsed="false">
      <c r="B126" s="345"/>
      <c r="C126" s="345"/>
      <c r="D126" s="345"/>
      <c r="E126" s="345"/>
      <c r="F126" s="345"/>
      <c r="G126" s="345"/>
      <c r="H126" s="345"/>
      <c r="I126" s="345"/>
      <c r="J126" s="345"/>
    </row>
    <row r="127" customFormat="false" ht="12.75" hidden="false" customHeight="false" outlineLevel="0" collapsed="false">
      <c r="B127" s="345"/>
      <c r="C127" s="345"/>
      <c r="D127" s="345"/>
      <c r="E127" s="345"/>
      <c r="F127" s="345"/>
      <c r="G127" s="345"/>
      <c r="H127" s="345"/>
      <c r="I127" s="345"/>
      <c r="J127" s="345"/>
    </row>
    <row r="128" customFormat="false" ht="12.75" hidden="false" customHeight="false" outlineLevel="0" collapsed="false">
      <c r="B128" s="345"/>
      <c r="C128" s="345"/>
      <c r="D128" s="345"/>
      <c r="E128" s="345"/>
      <c r="F128" s="345"/>
      <c r="G128" s="345"/>
      <c r="H128" s="345"/>
      <c r="I128" s="345"/>
      <c r="J128" s="345"/>
    </row>
    <row r="129" customFormat="false" ht="12.75" hidden="false" customHeight="false" outlineLevel="0" collapsed="false">
      <c r="B129" s="345"/>
      <c r="C129" s="345"/>
      <c r="D129" s="345"/>
      <c r="E129" s="345"/>
      <c r="F129" s="345"/>
      <c r="G129" s="345"/>
      <c r="H129" s="345"/>
      <c r="I129" s="345"/>
      <c r="J129" s="345"/>
    </row>
    <row r="130" customFormat="false" ht="12.75" hidden="false" customHeight="false" outlineLevel="0" collapsed="false">
      <c r="B130" s="345"/>
      <c r="C130" s="345"/>
      <c r="D130" s="345"/>
      <c r="E130" s="345"/>
      <c r="F130" s="345"/>
      <c r="G130" s="345"/>
      <c r="H130" s="345"/>
      <c r="I130" s="345"/>
      <c r="J130" s="345"/>
    </row>
    <row r="131" customFormat="false" ht="12.75" hidden="false" customHeight="false" outlineLevel="0" collapsed="false">
      <c r="B131" s="345"/>
      <c r="C131" s="345"/>
      <c r="D131" s="345"/>
      <c r="E131" s="345"/>
      <c r="F131" s="345"/>
      <c r="G131" s="345"/>
      <c r="H131" s="345"/>
      <c r="I131" s="345"/>
      <c r="J131" s="345"/>
    </row>
    <row r="132" customFormat="false" ht="12.75" hidden="false" customHeight="false" outlineLevel="0" collapsed="false">
      <c r="B132" s="345"/>
      <c r="C132" s="345"/>
      <c r="D132" s="345"/>
      <c r="E132" s="345"/>
      <c r="F132" s="345"/>
      <c r="G132" s="345"/>
      <c r="H132" s="345"/>
      <c r="I132" s="345"/>
      <c r="J132" s="345"/>
    </row>
    <row r="133" customFormat="false" ht="12.75" hidden="false" customHeight="false" outlineLevel="0" collapsed="false">
      <c r="B133" s="345"/>
      <c r="C133" s="345"/>
      <c r="D133" s="345"/>
      <c r="E133" s="345"/>
      <c r="F133" s="345"/>
      <c r="G133" s="345"/>
      <c r="H133" s="345"/>
      <c r="I133" s="345"/>
      <c r="J133" s="345"/>
    </row>
    <row r="134" customFormat="false" ht="12.75" hidden="false" customHeight="false" outlineLevel="0" collapsed="false">
      <c r="B134" s="345"/>
      <c r="C134" s="345"/>
      <c r="D134" s="345"/>
      <c r="E134" s="345"/>
      <c r="F134" s="345"/>
      <c r="G134" s="345"/>
      <c r="H134" s="345"/>
      <c r="I134" s="345"/>
      <c r="J134" s="345"/>
    </row>
    <row r="135" customFormat="false" ht="12.75" hidden="false" customHeight="false" outlineLevel="0" collapsed="false">
      <c r="B135" s="345"/>
      <c r="C135" s="345"/>
      <c r="D135" s="345"/>
      <c r="E135" s="345"/>
      <c r="F135" s="345"/>
      <c r="G135" s="345"/>
      <c r="H135" s="345"/>
      <c r="I135" s="345"/>
      <c r="J135" s="345"/>
    </row>
    <row r="136" customFormat="false" ht="12.75" hidden="false" customHeight="false" outlineLevel="0" collapsed="false">
      <c r="B136" s="345"/>
      <c r="C136" s="345"/>
      <c r="D136" s="345"/>
      <c r="E136" s="345"/>
      <c r="F136" s="345"/>
      <c r="G136" s="345"/>
      <c r="H136" s="345"/>
      <c r="I136" s="345"/>
      <c r="J136" s="345"/>
    </row>
    <row r="137" customFormat="false" ht="12.75" hidden="false" customHeight="false" outlineLevel="0" collapsed="false">
      <c r="B137" s="345"/>
      <c r="C137" s="345"/>
      <c r="D137" s="345"/>
      <c r="E137" s="345"/>
      <c r="F137" s="345"/>
      <c r="G137" s="345"/>
      <c r="H137" s="345"/>
      <c r="I137" s="345"/>
      <c r="J137" s="345"/>
    </row>
    <row r="138" customFormat="false" ht="12.75" hidden="false" customHeight="false" outlineLevel="0" collapsed="false">
      <c r="B138" s="345"/>
      <c r="C138" s="345"/>
      <c r="D138" s="345"/>
      <c r="E138" s="345"/>
      <c r="F138" s="345"/>
      <c r="G138" s="345"/>
      <c r="H138" s="345"/>
      <c r="I138" s="345"/>
      <c r="J138" s="345"/>
    </row>
    <row r="139" customFormat="false" ht="12.75" hidden="false" customHeight="false" outlineLevel="0" collapsed="false">
      <c r="B139" s="345"/>
      <c r="C139" s="345"/>
      <c r="D139" s="345"/>
      <c r="E139" s="345"/>
      <c r="F139" s="345"/>
      <c r="G139" s="345"/>
      <c r="H139" s="345"/>
      <c r="I139" s="345"/>
      <c r="J139" s="345"/>
    </row>
    <row r="140" customFormat="false" ht="12.75" hidden="false" customHeight="false" outlineLevel="0" collapsed="false">
      <c r="B140" s="345"/>
      <c r="C140" s="345"/>
      <c r="D140" s="345"/>
      <c r="E140" s="345"/>
      <c r="F140" s="345"/>
      <c r="G140" s="345"/>
      <c r="H140" s="345"/>
      <c r="I140" s="345"/>
      <c r="J140" s="345"/>
    </row>
  </sheetData>
  <mergeCells count="4">
    <mergeCell ref="A1:I1"/>
    <mergeCell ref="N1:O2"/>
    <mergeCell ref="A2:I2"/>
    <mergeCell ref="J2:M2"/>
  </mergeCells>
  <dataValidations count="4">
    <dataValidation allowBlank="true" errorStyle="stop" operator="between" showDropDown="false" showErrorMessage="true" showInputMessage="false" sqref="E5:E36" type="list">
      <formula1>Zone</formula1>
      <formula2>0</formula2>
    </dataValidation>
    <dataValidation allowBlank="true" errorStyle="stop" operator="between" showDropDown="false" showErrorMessage="true" showInputMessage="false" sqref="F5:F36" type="list">
      <formula1>StartMonth</formula1>
      <formula2>0</formula2>
    </dataValidation>
    <dataValidation allowBlank="true" errorStyle="stop" operator="between" showDropDown="false" showErrorMessage="true" showInputMessage="false" sqref="G5:G36" type="list">
      <formula1>EndMonth</formula1>
      <formula2>0</formula2>
    </dataValidation>
    <dataValidation allowBlank="true" errorStyle="stop" operator="between" showDropDown="false" showErrorMessage="true" showInputMessage="false" sqref="C5:C36" type="list">
      <formula1>SchedulingID</formula1>
      <formula2>0</formula2>
    </dataValidation>
  </dataValidations>
  <printOptions headings="false" gridLines="false" gridLinesSet="true" horizontalCentered="false" verticalCentered="false"/>
  <pageMargins left="0.75" right="0.75" top="1" bottom="1" header="0.5" footer="0.5"/>
  <pageSetup paperSize="1" scale="81" fitToWidth="1" fitToHeight="1" pageOrder="downThenOver" orientation="landscape" blackAndWhite="false" draft="false" cellComments="none" horizontalDpi="300" verticalDpi="300" copies="1"/>
  <headerFooter differentFirst="false" differentOddEven="false">
    <oddHeader>&amp;CPage &amp;P&amp;R3PRMA_March_10.xls</oddHeader>
    <oddFooter>&amp;LFile:  &amp;F&amp;RTab: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70-01-01T07:00:00Z</dcterms:created>
  <dc:creator>Gratas Sparnauskas</dc:creator>
  <dc:description>Final 2012 System RA Template</dc:description>
  <dc:language>en-US</dc:language>
  <cp:lastModifiedBy>Gratas Sparnauskas</cp:lastModifiedBy>
  <cp:lastPrinted>2010-03-26T00:37:55Z</cp:lastPrinted>
  <dcterms:modified xsi:type="dcterms:W3CDTF">2011-09-13T16:28:41Z</dcterms:modified>
  <cp:revision>0</cp:revision>
  <dc:subject>Final 2012 System RA Template</dc:subject>
  <dc:title>Final 2012 System RA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EktCmsPath">
    <vt:lpwstr>Final 2012 System RA Template</vt:lpwstr>
  </property>
  <property fmtid="{D5CDD505-2E9C-101B-9397-08002B2CF9AE}" pid="4" name="EktCmsSize">
    <vt:r8>312320</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6-07-12T00:37:50Z</vt:filetime>
  </property>
  <property fmtid="{D5CDD505-2E9C-101B-9397-08002B2CF9AE}" pid="9" name="EktDateModified">
    <vt:filetime>2016-07-12T00:37:51Z</vt:filetime>
  </property>
  <property fmtid="{D5CDD505-2E9C-101B-9397-08002B2CF9AE}" pid="10" name="EktDisabledTaxCategory">
    <vt:lpwstr/>
  </property>
  <property fmtid="{D5CDD505-2E9C-101B-9397-08002B2CF9AE}" pid="11" name="EktEDescription">
    <vt:lpwstr>Summary Final 2012 System RA Template</vt:lpwstr>
  </property>
  <property fmtid="{D5CDD505-2E9C-101B-9397-08002B2CF9AE}" pid="12" name="EktExpiryType">
    <vt:r8>1</vt:r8>
  </property>
  <property fmtid="{D5CDD505-2E9C-101B-9397-08002B2CF9AE}" pid="13" name="EktFolderName">
    <vt:lpwstr/>
  </property>
  <property fmtid="{D5CDD505-2E9C-101B-9397-08002B2CF9AE}" pid="14" name="EktQuickLink">
    <vt:lpwstr>://www.cpuc.ca.gov/DownloadAsset.aspx?id=11971</vt:lpwstr>
  </property>
  <property fmtid="{D5CDD505-2E9C-101B-9397-08002B2CF9AE}" pid="15" name="EktSearchable">
    <vt:r8>1</vt:r8>
  </property>
  <property fmtid="{D5CDD505-2E9C-101B-9397-08002B2CF9AE}" pid="16" name="EktTaxCategory">
    <vt:lpwstr> #eksep# \Energy #eksep# </vt:lpwstr>
  </property>
  <property fmtid="{D5CDD505-2E9C-101B-9397-08002B2CF9AE}" pid="17" name="ekttaxonomyenabled">
    <vt:r8>1</vt:r8>
  </property>
</Properties>
</file>