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4"/>
  </bookViews>
  <sheets>
    <sheet name="Certification" sheetId="1" state="visible" r:id="rId2"/>
    <sheet name="Instructions" sheetId="2" state="visible" r:id="rId3"/>
    <sheet name="LSE Allocations" sheetId="3" state="visible" r:id="rId4"/>
    <sheet name="ID and Local Area" sheetId="4" state="visible" r:id="rId5"/>
    <sheet name=" Summary" sheetId="5" state="visible" r:id="rId6"/>
    <sheet name="I_Phys_Res" sheetId="6" state="visible" r:id="rId7"/>
    <sheet name="II_Addnl Local Resource List" sheetId="7" state="visible" r:id="rId8"/>
  </sheets>
  <definedNames>
    <definedName function="false" hidden="false" localSheetId="4" name="_xlnm.Print_Area" vbProcedure="false">' Summary'!$A$1:$H$90</definedName>
    <definedName function="false" hidden="false" localSheetId="5" name="_xlnm.Print_Titles" vbProcedure="false">I_Phys_Res!$1:$3</definedName>
    <definedName function="false" hidden="true" localSheetId="3" name="_xlnm._FilterDatabase" vbProcedure="false">'ID and Local Area'!$A$2:$D$654</definedName>
    <definedName function="false" hidden="false" localSheetId="1" name="_xlnm.Print_Area" vbProcedure="false">Instructions!$A$1:$A$88</definedName>
    <definedName function="false" hidden="false" name="EndMonth" vbProcedure="false">'ID and Local Area'!$G$8:$G$20</definedName>
    <definedName function="false" hidden="false" name="Local_Areas" vbProcedure="false">' Summary'!$G$11:$G$15</definedName>
    <definedName function="false" hidden="false" name="Month" vbProcedure="false">'LSE Allocations'!$D$7:$O$7</definedName>
    <definedName function="false" hidden="false" name="Resource_ID" vbProcedure="false">'ID and Local Area'!$A$3:$A$654</definedName>
    <definedName function="false" hidden="false" name="RMR" vbProcedure="false">' Summary'!$G$16:$G$17</definedName>
    <definedName function="false" hidden="false" name="StartMonth" vbProcedure="false">'ID and Local Area'!$F$8:$F$20</definedName>
    <definedName function="false" hidden="false" localSheetId="1" name="_Toc124581189" vbProcedure="false">#REF!</definedName>
    <definedName function="false" hidden="false" localSheetId="1" name="_Toc124581190" vbProcedure="false">Instructions!$A$52</definedName>
    <definedName function="false" hidden="false" localSheetId="1" name="_Toc124581191" vbProcedure="false">Instructions!$A$74</definedName>
    <definedName function="false" hidden="false" localSheetId="1" name="_Toc124581214" vbProcedure="false">Instructions!$A$83</definedName>
    <definedName function="false" hidden="false" localSheetId="1" name="_Toc124581215" vbProcedure="false">#REF!</definedName>
    <definedName function="false" hidden="false" localSheetId="1" name="_Toc124581495" vbProcedure="false">Instructions!$A$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1" uniqueCount="1478">
  <si>
    <t xml:space="preserve">Worksheet A. CERTIFICATION FORM </t>
  </si>
  <si>
    <t xml:space="preserve">RA Compliance Period covered by this Filing:</t>
  </si>
  <si>
    <t xml:space="preserve">2011 Local RA</t>
  </si>
  <si>
    <t xml:space="preserve">Name of Load Serving Entity (LSE):</t>
  </si>
  <si>
    <t xml:space="preserve">Energy Service Provider Registration Number (if applicable):</t>
  </si>
  <si>
    <t xml:space="preserve">Date of Filing</t>
  </si>
  <si>
    <t xml:space="preserve">Scheduling Coordinator:</t>
  </si>
  <si>
    <t xml:space="preserve">Certification of Information:</t>
  </si>
  <si>
    <t xml:space="preserve">Consistent with Rules 1 and 2.4 of the CPUC's Rules of Practice and</t>
  </si>
  <si>
    <t xml:space="preserve">Procedure, this resource adequacy compliance filing</t>
  </si>
  <si>
    <t xml:space="preserve">has been verified by an officer of the corporation, who</t>
  </si>
  <si>
    <t xml:space="preserve">shall expressly certify, under penalty of perjury, the following:</t>
  </si>
  <si>
    <t xml:space="preserve">1. I have responsibility for the activities reflected in this filing;</t>
  </si>
  <si>
    <t xml:space="preserve">2. I have reviewed, or have caused to be reviewed, this compliance filing;</t>
  </si>
  <si>
    <t xml:space="preserve">3. Based on my knowledge, information, or belief, this filing does not contain any untrue statement of a material fact or omit to state a material fact necessary to make the statements made;</t>
  </si>
  <si>
    <t xml:space="preserve">4. Based on my knowledge, information, or belief, this [filing] contains all of the information required to be provided by CPUC orders, rules, and regulations.</t>
  </si>
  <si>
    <t xml:space="preserve">Certified By Authorized LSE Representative (Name):</t>
  </si>
  <si>
    <t xml:space="preserve">Title:</t>
  </si>
  <si>
    <t xml:space="preserve">Date:</t>
  </si>
  <si>
    <t xml:space="preserve">Signature (sign the hard copy of filing):</t>
  </si>
  <si>
    <t xml:space="preserve">Contact Person for Questions about this Filing </t>
  </si>
  <si>
    <t xml:space="preserve">Name:</t>
  </si>
  <si>
    <t xml:space="preserve">Address:</t>
  </si>
  <si>
    <t xml:space="preserve">Address 2:</t>
  </si>
  <si>
    <t xml:space="preserve">City:</t>
  </si>
  <si>
    <t xml:space="preserve">State:</t>
  </si>
  <si>
    <t xml:space="preserve">Zip:</t>
  </si>
  <si>
    <t xml:space="preserve">Telephone:</t>
  </si>
  <si>
    <t xml:space="preserve">Email</t>
  </si>
  <si>
    <t xml:space="preserve">Email address to receive approval or rejection letter:</t>
  </si>
  <si>
    <t xml:space="preserve">Back-Up Contact Person for Questions about this Filing (Optional):</t>
  </si>
  <si>
    <t xml:space="preserve">Email:</t>
  </si>
  <si>
    <t xml:space="preserve">Please check the boxes below as appropriate</t>
  </si>
  <si>
    <t xml:space="preserve">Filing type: __Month Ahead __Year Ahead __Revisions w/o extra procurement __Revisions w/extra procurement:   __Local  __System</t>
  </si>
  <si>
    <t xml:space="preserve">Date and content of original Confidentiality Declaration that covers this filing:______________________</t>
  </si>
  <si>
    <t xml:space="preserve">Commission Ruling or Decision that requires this filing:</t>
  </si>
  <si>
    <t xml:space="preserve">Instructions for Local RA Reporting Template</t>
  </si>
  <si>
    <t xml:space="preserve">These instructions for the RA Reporting Template spreadsheet consist of the following:</t>
  </si>
  <si>
    <r>
      <rPr>
        <b val="true"/>
        <i val="true"/>
        <sz val="14"/>
        <rFont val="Arial"/>
        <family val="2"/>
      </rPr>
      <t xml:space="preserve">A.</t>
    </r>
    <r>
      <rPr>
        <b val="true"/>
        <i val="true"/>
        <sz val="7"/>
        <rFont val="Times New Roman"/>
        <family val="1"/>
      </rPr>
      <t xml:space="preserve">   </t>
    </r>
    <r>
      <rPr>
        <b val="true"/>
        <i val="true"/>
        <sz val="14"/>
        <rFont val="Arial"/>
        <family val="2"/>
      </rPr>
      <t xml:space="preserve">Overview</t>
    </r>
  </si>
  <si>
    <t xml:space="preserve">The Local RA Template is designed to assure that each Load Serving Entity (“LSE”) owns or contracts for sufficient capacity to meet its Local Resource Adequacy obligation (Local RA).  Each LSE must use this template to submit a Preliminary Local RA filing and a Final 2011 Local RA Filing, both to be completed and submitted in the form and schedule described in the 2011 RA Guide.  Please consult the RA Filing Guide for more detail regarding 2011 implementation, as some things have changed.</t>
  </si>
  <si>
    <t xml:space="preserve">The Summary Tab of the Local RA template is now entirely automated.  The LSE is not to fill in any information.  Once the LSE has input its resource information into the supporting Physical Resource tab, the Summary Tab will automatically evaluate an LSE’s compliance. Although the LSE Allocations, ID and Area, and Summary tabs are locked, LSEs may unlock them with the following password "1". This is to prevent accidental overwriting of key formulas.  Please continue to demonstrate caution with these formulas, as simple errors can change the appearance of compliance results.</t>
  </si>
  <si>
    <t xml:space="preserve">For the purposes of this filing, figures are to be input to the one-hundredth level of precision. Please enter all figures to two decimal places. The Preliminary and Final Local RA showing must include all RA units the LSE procures that are designated in any of the Local Areas or that are on the list of units that are provisionally offered RMR contracts for 2011; please do not restrict entries to units the LSE will count towards their own Local RA obligation.  </t>
  </si>
  <si>
    <t xml:space="preserve">In accordance with D.10-06-036 LSEs no longer have to show on the Physical Resource tab all local units under their control.  Instead the LSE may show the resources in excess of that which the LSE needs to commit for Local RA on the Addnl Local Resource List.  Those resources committed in the Preliminary Local RA Filing are expected to be committed as RA in the Year Ahead RA Filing but those on the Addnl Local Resource List are not committed, thus they may be committed later or never at all. Any additional local resources under their control  (via ownership or contract) that are not listed as RA resources and committed to the CAISO up to their full NQC in the year-ahead local filing must be shown on the "Additional Local Resource list" tab.  </t>
  </si>
  <si>
    <r>
      <rPr>
        <b val="true"/>
        <i val="true"/>
        <sz val="14"/>
        <rFont val="Arial"/>
        <family val="2"/>
      </rPr>
      <t xml:space="preserve">B.</t>
    </r>
    <r>
      <rPr>
        <b val="true"/>
        <i val="true"/>
        <sz val="7"/>
        <rFont val="Times New Roman"/>
        <family val="1"/>
      </rPr>
      <t xml:space="preserve">   </t>
    </r>
    <r>
      <rPr>
        <b val="true"/>
        <i val="true"/>
        <sz val="14"/>
        <rFont val="Arial"/>
        <family val="2"/>
      </rPr>
      <t xml:space="preserve">Instructions for the Certification Sheet</t>
    </r>
  </si>
  <si>
    <t xml:space="preserve">The Certification Sheet is to be completed and signed by an appropriate officer of the company.</t>
  </si>
  <si>
    <t xml:space="preserve">RA Compliance Period Covered by this Filing - 2011 Local RA</t>
  </si>
  <si>
    <r>
      <rPr>
        <b val="true"/>
        <sz val="12"/>
        <rFont val="Times New Roman"/>
        <family val="1"/>
      </rPr>
      <t xml:space="preserve">Title</t>
    </r>
    <r>
      <rPr>
        <sz val="12"/>
        <rFont val="Times New Roman"/>
        <family val="1"/>
      </rPr>
      <t xml:space="preserve"> – The title of the person responsible for the accuracy and completeness of the form. </t>
    </r>
  </si>
  <si>
    <r>
      <rPr>
        <b val="true"/>
        <sz val="12"/>
        <rFont val="Times New Roman"/>
        <family val="1"/>
      </rPr>
      <t xml:space="preserve">Date</t>
    </r>
    <r>
      <rPr>
        <sz val="12"/>
        <rFont val="Times New Roman"/>
        <family val="1"/>
      </rPr>
      <t xml:space="preserve"> – The date the form is completed.</t>
    </r>
  </si>
  <si>
    <r>
      <rPr>
        <b val="true"/>
        <sz val="12"/>
        <rFont val="Times New Roman"/>
        <family val="1"/>
      </rPr>
      <t xml:space="preserve">Contact Information --</t>
    </r>
    <r>
      <rPr>
        <sz val="12"/>
        <rFont val="Times New Roman"/>
        <family val="1"/>
      </rPr>
      <t xml:space="preserve"> Provide this information to facilitate review of the filing.</t>
    </r>
  </si>
  <si>
    <r>
      <rPr>
        <b val="true"/>
        <sz val="12"/>
        <rFont val="Times New Roman"/>
        <family val="1"/>
      </rPr>
      <t xml:space="preserve">Telephone</t>
    </r>
    <r>
      <rPr>
        <sz val="12"/>
        <rFont val="Times New Roman"/>
        <family val="1"/>
      </rPr>
      <t xml:space="preserve"> - Enter the Telephone number of the contact or back up contact person for this filing</t>
    </r>
  </si>
  <si>
    <r>
      <rPr>
        <b val="true"/>
        <sz val="12"/>
        <rFont val="Times New Roman"/>
        <family val="1"/>
      </rPr>
      <t xml:space="preserve">Email - </t>
    </r>
    <r>
      <rPr>
        <sz val="12"/>
        <rFont val="Times New Roman"/>
        <family val="1"/>
      </rPr>
      <t xml:space="preserve">Enter email address of the contact or back up contact person for this filing, as well as the email of the person who is to receive the approval or rejection letter for this filing.</t>
    </r>
  </si>
  <si>
    <r>
      <rPr>
        <b val="true"/>
        <sz val="12"/>
        <rFont val="Times New Roman"/>
        <family val="1"/>
      </rPr>
      <t xml:space="preserve">Type of Filing - </t>
    </r>
    <r>
      <rPr>
        <sz val="12"/>
        <rFont val="Times New Roman"/>
        <family val="1"/>
      </rPr>
      <t xml:space="preserve">Whether this is an original filing, a revision, whether procurement was needed, and whether this was a Local RA filing or a System RA filing</t>
    </r>
  </si>
  <si>
    <r>
      <rPr>
        <b val="true"/>
        <sz val="12"/>
        <rFont val="Times New Roman"/>
        <family val="1"/>
      </rPr>
      <t xml:space="preserve">Date and Content of Original Confidentiality Declaration that covers this filing - </t>
    </r>
    <r>
      <rPr>
        <sz val="12"/>
        <rFont val="Times New Roman"/>
        <family val="1"/>
      </rPr>
      <t xml:space="preserve">Please indicate the date when the LSE filed a confidentiality declaration that covers this filing, and make explicit reference to which filing it was accompanying.</t>
    </r>
  </si>
  <si>
    <r>
      <rPr>
        <b val="true"/>
        <sz val="12"/>
        <rFont val="Times New Roman"/>
        <family val="1"/>
      </rPr>
      <t xml:space="preserve">Commission ruling or order that mandates this filing:</t>
    </r>
    <r>
      <rPr>
        <sz val="12"/>
        <rFont val="Times New Roman"/>
        <family val="1"/>
      </rPr>
      <t xml:space="preserve">  In general, Commission Decisions D.05-10-042 and D.06-06-064 order LSEs to submit these filings, so please indicate that here.</t>
    </r>
  </si>
  <si>
    <t xml:space="preserve">C. Instructions for the LSE Allocations and ID and Local Area Tabs</t>
  </si>
  <si>
    <t xml:space="preserve">LSE Allocations Tab</t>
  </si>
  <si>
    <t xml:space="preserve">The LSE Allocation spreadsheet is locked and the LSE is not able to change the information.  The LSE received their LSE specific Local RA obligation in a spreadsheet via email with Secure FTP on July 30, 2010.  Data is drawn from this spreadsheet to other parts of the template, and the LSE no longer needs to manually input values.  For purposes of Local RA, LSEs will only receive Local RA  obligations.  RMR, CAM, and Local DR allocations were all debited from total Local RA obligations before being split to LSEs, this the Local RA obligations LSEs received on July 30 were already net of DR, RMR, and CAM allocations for the Local Areas.  Upon receipt of RMR information on October 1, Energy Division staff will resend  Local RA obligations to LSEs, again net of RMR, DR, and CAM credit.  </t>
  </si>
  <si>
    <t xml:space="preserve">No load migration adjustments will be made between the issuance of LSE Allocations for 2011 compliance year that are included in this template and the 2011 Final System and Local RA Filing.  </t>
  </si>
  <si>
    <t xml:space="preserve">ID and Local Area Tab</t>
  </si>
  <si>
    <t xml:space="preserve">The information for the ID and Local Area tab is taken from the Final CAISO NQC list for 2011 compliance year.  That list is now published on the CPUC website at this link: http://www.cpuc.ca.gov/PUC/energy/Procurement/RA/ra_compliance_materials.htm  This list contains resources that are able to provide NQC as of the date this template is sent to the LSE.  In between the date this template is sent to the LSE and the date of submission of the LSE's RA filing, new resources may reach COD and be available to provide RA capacity.  Their addition to the NQC list is made possible by three rows at the bottom of the ID and Local Area list that are currently left blank.  The LSE may enter information into those blank rows, or add rows in between these blank rows, in order to add new resources to the list.  The LSE is to add the new Scheduling Resource ID and the applicable Zonal RA Designation (South, North). This information is to be entered into the appropriate columns.  If this information is entered correctly, the LSE will be able to select the Scheduling Resource ID of the new unit, and the appropriate Local RA designation will populate the Local column.  Resources that reach COD and are added to the list by the LSE after a periodic update will be added at the next update.</t>
  </si>
  <si>
    <t xml:space="preserve">LSEs are not to enter export commitments into the Local RA template.  Energy Division will continue to review the LSE filings against the most current NQC list active at the time of submission, so an LSE that enters incorrect information will still be subject to compliance review.  This mechanism is so the LSE can accommodate resources that come online in the middle of a quarter.</t>
  </si>
  <si>
    <r>
      <rPr>
        <b val="true"/>
        <i val="true"/>
        <sz val="14"/>
        <rFont val="Arial"/>
        <family val="2"/>
      </rPr>
      <t xml:space="preserve">D.</t>
    </r>
    <r>
      <rPr>
        <b val="true"/>
        <i val="true"/>
        <sz val="7"/>
        <rFont val="Times New Roman"/>
        <family val="1"/>
      </rPr>
      <t xml:space="preserve"> </t>
    </r>
    <r>
      <rPr>
        <b val="true"/>
        <i val="true"/>
        <sz val="14"/>
        <rFont val="Arial"/>
        <family val="2"/>
      </rPr>
      <t xml:space="preserve">Instructions for the Summary Tab </t>
    </r>
  </si>
  <si>
    <t xml:space="preserve">The Summary Tab of the Local Only Template tabulates data from the Physical Resource worksheet, and consists of the five Summary Tables described below.  As noted above, the Summary Tab is now entirely automated, and the LSE is not to enter any information on the Summary Page. </t>
  </si>
  <si>
    <t xml:space="preserve">Summary Table 1, Total Claimed Resource Adequacy Capacity in LA Basin Local Area (MW)</t>
  </si>
  <si>
    <r>
      <rPr>
        <sz val="12"/>
        <rFont val="Times New Roman"/>
        <family val="1"/>
      </rPr>
      <t xml:space="preserve">Table 1 shows the sum of Resource Adequacy Capacity reported for the LA Basin Local Area.  Physical Resources and Unit Specific DWR contracts designated as being located within this Local Area count towards this total.  Resources are tabulated in relation to the Scheduling Resource IDs that are selected in the drop down menu on the Physical Resource worksheet.  The Scheduling ID chosen will automatically populate the Local Designation column of the Physical Resource worksheet and will allow the Summary page to sum resources within that Local Area.  MW values are summed by month, combined with the Local DR and Condition 1 RMR for that area, and compared against the LSE's Local RA obligation for that Local Area.  The table then reports whether the LSE has procured sufficient resources to meet reported Local RAR.  </t>
    </r>
    <r>
      <rPr>
        <b val="true"/>
        <sz val="12"/>
        <rFont val="Times New Roman"/>
        <family val="1"/>
      </rPr>
      <t xml:space="preserve">The August DR value for each Local Area is used for all 12 months consistent with past practice.</t>
    </r>
  </si>
  <si>
    <t xml:space="preserve">Summary Table 2, Total Claimed Resource Adequacy Capacity in Big Creek/Ventura Local Area (MW)</t>
  </si>
  <si>
    <r>
      <rPr>
        <sz val="12"/>
        <rFont val="Times New Roman"/>
        <family val="1"/>
      </rPr>
      <t xml:space="preserve">Table 1 shows the sum of Resource Adequacy Capacity reported for the Big Creek/Ventura Local Area.  Physical Resources and Unit Specific DWR contracts designated as being located within this Local Area count towards this total.  Resources are tabulated in relation to the Scheduling Resource IDs that are selected in the drop down menu on the Physical Resource worksheet.  The Scheduling ID chosen will automatically populate the Local Designation column of the Physical Resource worksheet and will allow the Summary page to sum resources within that Local Area.  MW values are summed by month, combined with the Local DR and Condition 1 RMR for that area, and compared against the LSE's Local RA obligation for that Local Area.  The table then reports whether the LSE has procured sufficient resources to meet reported Local RAR.  </t>
    </r>
    <r>
      <rPr>
        <b val="true"/>
        <sz val="12"/>
        <rFont val="Times New Roman"/>
        <family val="1"/>
      </rPr>
      <t xml:space="preserve">The August DR value for each Local Area is used for all 12 months consistent with past practice.</t>
    </r>
  </si>
  <si>
    <t xml:space="preserve">Summary Table 3, Total Claimed Resource Adequacy Capacity in San Diego Local Area (MW)</t>
  </si>
  <si>
    <r>
      <rPr>
        <sz val="12"/>
        <rFont val="Times New Roman"/>
        <family val="1"/>
      </rPr>
      <t xml:space="preserve">Table 1 shows the sum of Resource Adequacy Capacity reported for the San Diego Local Area.  Physical Resources and Unit Specific DWR contracts designated as being located within this Local Area count towards this total.  Resources are tabulated in relation to the Scheduling Resource IDs that are selected in the drop down menu on the Physical Resource worksheet.  The Scheduling ID chosen will automatically populate the Local Designation column of the Physical Resource worksheet and will allow the Summary page to sum resources within that Local Area.  MW values are summed by month, combined with the Local DR and Condition 1 RMR for that area, and compared against the LSE's Local RA obligation for that Local Area.  The table then reports whether the LSE has procured sufficient resources to meet reported Local RAR.  </t>
    </r>
    <r>
      <rPr>
        <b val="true"/>
        <sz val="12"/>
        <rFont val="Times New Roman"/>
        <family val="1"/>
      </rPr>
      <t xml:space="preserve">The August DR value for each Local Area is used for all 12 months consistent with past practice.</t>
    </r>
  </si>
  <si>
    <t xml:space="preserve">Summary Table 4, Total Claimed Resource Adequacy Capacity in Bay Local Area (MW)</t>
  </si>
  <si>
    <r>
      <rPr>
        <sz val="12"/>
        <rFont val="Times New Roman"/>
        <family val="1"/>
      </rPr>
      <t xml:space="preserve">Table 1 shows the sum of Resource Adequacy Capacity reported for the Greater Bay  Local Area.  Physical Resources and Unit Specific DWR contracts designated as being located within this Local Area count towards this total.  Resources are tabulated in relation to the Scheduling Resource IDs that are selected in the drop down menu on the Physical Resource worksheet.  The Scheduling ID chosen will automatically populate the Local Designation column of the Physical Resource worksheet and will allow the Summary page to sum resources within that Local Area.  MW values are summed by month, combined with the Local DR and Condition 1 RMR for that area, and compared against the LSE's Local RA obligation for that Local Area.  The table then reports whether the LSE has procured sufficient resources to meet reported Local RAR.  </t>
    </r>
    <r>
      <rPr>
        <b val="true"/>
        <sz val="12"/>
        <rFont val="Times New Roman"/>
        <family val="1"/>
      </rPr>
      <t xml:space="preserve">The August DR value for each Local Area is used for all 12 months consistent with past practice.</t>
    </r>
  </si>
  <si>
    <t xml:space="preserve">Summary Table 5, Total Claimed Resource Adequacy Capacity in Other PG&amp;E Local Areas (MW)</t>
  </si>
  <si>
    <r>
      <rPr>
        <sz val="12"/>
        <rFont val="Times New Roman"/>
        <family val="1"/>
      </rPr>
      <t xml:space="preserve">Table 1 shows the sum of Resource Adequacy Capacity reported for the Other PG&amp;E Local Areas.  Physical Resources and Unit Specific DWR contracts designated as being located within this Local Area count towards this total.  Resources are tabulated in relation to the Scheduling Resource IDs that are selected in the drop down menu on the Physical Resource worksheet.  The Scheduling ID chosen will automatically populate the Local Designation column of the Physical Resource worksheet and will allow the Summary page to sum resources within that Local Area.  MW values are summed by month, combined with the Local DR and Condition 1 RMR for that area, and compared against the LSE's Local RA obligation for that Local Area.  The table then reports whether the LSE has procured sufficient resources to meet reported Local RAR.  </t>
    </r>
    <r>
      <rPr>
        <b val="true"/>
        <sz val="12"/>
        <rFont val="Times New Roman"/>
        <family val="1"/>
      </rPr>
      <t xml:space="preserve">The August DR value for each Local Area is used for all 12 months consistent with past practice.</t>
    </r>
  </si>
  <si>
    <r>
      <rPr>
        <b val="true"/>
        <i val="true"/>
        <sz val="14"/>
        <rFont val="Arial"/>
        <family val="2"/>
      </rPr>
      <t xml:space="preserve">E.</t>
    </r>
    <r>
      <rPr>
        <b val="true"/>
        <i val="true"/>
        <sz val="7"/>
        <rFont val="Times New Roman"/>
        <family val="1"/>
      </rPr>
      <t xml:space="preserve"> </t>
    </r>
    <r>
      <rPr>
        <b val="true"/>
        <i val="true"/>
        <sz val="14"/>
        <rFont val="Arial"/>
        <family val="2"/>
      </rPr>
      <t xml:space="preserve">Instructions for the Physical Resource Reporting Worksheet</t>
    </r>
  </si>
  <si>
    <t xml:space="preserve">Do not enter data into the gray shaded areas, since the sheet automatically sums each particular resource category and transfers the information to this Summary worksheet. If it is necessary to include more rows of data in any one worksheet, then make sure the spreadsheet properly creates the subtotal and that it transfers to the Summary Tables 1-5.  The Preliminary and Final Local RAR showings must include all RA units the LSE procures that are designated in any of the Local Areas or that are on the list of units that were provisionally offered RMR contracts for 2011; please do not restrict entries to units the LSE will count towards their own Local RAR.  </t>
  </si>
  <si>
    <t xml:space="preserve">In accordance with D.10-06-036 LSEs no longer have to show on the Physical Resource tab all local units under their control.  Instead LSE must show all local RA resources under their control. Any additional local resources under their control  (via ownership or contract) that are not listed as RA resources and committed to the CAISO up to their full NQC in the year-ahead local filing must be shown on the "Additional Local Resource list" tab.  </t>
  </si>
  <si>
    <t xml:space="preserve">Pursuant to D.08-06-031, LSEs may include resources under construction in this filing, so long as the LSE has procured a resource that is to provide Local RA capacity for the months until the new resource has reached COD.  The existing resource and the new resource are to be exclusively paired via the contract identifier column, and listing the existing resource in the Local RA filing paired with a new resource creates a binding obligation on the part of the LSE to extend the contract with the existing resource to provide RA capacity for all months until the new resource actually reaches COD.  Energy Division will review the situation each month, and will expect to see either the existing resource at the same level of capacity listed in this filing, or the new resource listed at the level of RA capacity specified here.  There is no substitution after the Local RA Filing related to this paring arrangement.</t>
  </si>
  <si>
    <r>
      <rPr>
        <b val="true"/>
        <sz val="12"/>
        <rFont val="Times New Roman"/>
        <family val="1"/>
      </rPr>
      <t xml:space="preserve">LSE Capacity Contract Identifier</t>
    </r>
    <r>
      <rPr>
        <sz val="12"/>
        <rFont val="Times New Roman"/>
        <family val="1"/>
      </rPr>
      <t xml:space="preserve"> - The unique identifier used by the LSE to identify the contract in their own internal bookkeeping.  This number is used to track a contract during compliance validation.</t>
    </r>
  </si>
  <si>
    <r>
      <rPr>
        <b val="true"/>
        <sz val="12"/>
        <rFont val="Times New Roman"/>
        <family val="1"/>
      </rPr>
      <t xml:space="preserve">Scheduling Resource ID – </t>
    </r>
    <r>
      <rPr>
        <sz val="12"/>
        <rFont val="Times New Roman"/>
        <family val="1"/>
      </rPr>
      <t xml:space="preserve">The CAISO-assigned Scheduling Resource ID for this resource, either aggregate or unit specific.  The LSE is to select the appropriate Resource ID from the drop down list that is linked to the ID and Area spreadsheet.  The ID and Area tab is based on the CAISO's  2011 NQC list.  </t>
    </r>
  </si>
  <si>
    <r>
      <rPr>
        <b val="true"/>
        <sz val="12"/>
        <rFont val="Times New Roman"/>
        <family val="1"/>
      </rPr>
      <t xml:space="preserve">Local Area:</t>
    </r>
    <r>
      <rPr>
        <sz val="12"/>
        <rFont val="Times New Roman"/>
        <family val="1"/>
      </rPr>
      <t xml:space="preserve"> Please do not enter any information into this column, as this column is automatically prepopulated when the LSE selects the Scheduling Resource ID from the drop down list in Column B.  This represents the location of the generator in Local RAR Area from CAISO Local Units list. </t>
    </r>
  </si>
  <si>
    <r>
      <rPr>
        <b val="true"/>
        <sz val="12"/>
        <rFont val="Times New Roman"/>
        <family val="1"/>
      </rPr>
      <t xml:space="preserve">LSE contract with RMR unit: </t>
    </r>
    <r>
      <rPr>
        <sz val="12"/>
        <rFont val="Times New Roman"/>
        <family val="1"/>
      </rPr>
      <t xml:space="preserve">For units that were included on the Provisional RMR List issued by the CAISO, please indicate here whether the LSE has signed a contract with the unit, and what type of contract the LSE signed.  Please select from the menu either 'Full RA Contract' or 'Wraparound.'  To qualify as meeting Local RAR, a wraparound contract must fully displace the RMR contract fixed costs.  The wraparound contract also must allow the generator to set the Annual Fixed Recovery Cost (AFRC) or Fixed Option Payment Factor (FOPF) of Annual Fixed Revenue Requirements (AFRR) to zero, such that the contracting LSE is paying 100% of the fixed costs and no other transmission customers are paying for that part of the RMR contract obligation.</t>
    </r>
  </si>
  <si>
    <r>
      <rPr>
        <b val="true"/>
        <sz val="12"/>
        <rFont val="Times New Roman"/>
        <family val="1"/>
      </rPr>
      <t xml:space="preserve">Min. Hours </t>
    </r>
    <r>
      <rPr>
        <sz val="12"/>
        <rFont val="Times New Roman"/>
        <family val="1"/>
      </rPr>
      <t xml:space="preserve">- The minimum number of hours in the RA filing month that the RA resource is contractually or physically available and capable of operating at its Qualifying Capacity during peak load hours to meet the LSE’s RAR obligation.  For contracts with unrestricted availability, please do not enter '720' or '744'.  Please enter "all".  This column is for informational purposes only, and does not affect compliance.</t>
    </r>
  </si>
  <si>
    <r>
      <rPr>
        <b val="true"/>
        <sz val="12"/>
        <rFont val="Times New Roman"/>
        <family val="1"/>
      </rPr>
      <t xml:space="preserve">RA Capacity (MW) </t>
    </r>
    <r>
      <rPr>
        <sz val="12"/>
        <rFont val="Times New Roman"/>
        <family val="1"/>
      </rPr>
      <t xml:space="preserve">– Please enter the MW of capacity the LSE has under contract for the appropriate filing month.  Units under contract for less than the entire filing month cannot be counted towards the Local RAR.  If the unit has monthly values, enter the August monthly value for all months of the year.  Note: the quantity of Resource Adequacy Capacity cannot exceed the Qualifying Capacity (QC) for the resource as listed in the CAISO QC list.  </t>
    </r>
  </si>
  <si>
    <t xml:space="preserve">F. Worksheet on Additional Local Resources List</t>
  </si>
  <si>
    <t xml:space="preserve">In accordance with D.10-06-036 LSEs are no longer obligated to list all local resources under their control in their RA filing.  Instead LSE are to submit a list of all local resources they control (via ownership or contract) that are not listed as RA resources and committed to the CAISO up to their full NQC in the year-ahead local filing. This "Additional Local Resource list" must be sent to the CPUC, CAISO, and CEC.  LSEs are now able to commit resources from there additional local resource list as RA resources in order to meet residual collective local deficiencies identified by CAISO.</t>
  </si>
  <si>
    <r>
      <rPr>
        <b val="true"/>
        <sz val="12"/>
        <rFont val="Times New Roman"/>
        <family val="1"/>
      </rPr>
      <t xml:space="preserve">LSE Capacity Contract Identifier</t>
    </r>
    <r>
      <rPr>
        <sz val="12"/>
        <rFont val="Times New Roman"/>
        <family val="1"/>
      </rPr>
      <t xml:space="preserve"> - The unique identifier used by the LSE to identify the contract in their own internal bookkeeping.  This number is used to track and confirm contracts during compliance validation.</t>
    </r>
  </si>
  <si>
    <r>
      <rPr>
        <b val="true"/>
        <sz val="12"/>
        <rFont val="Times New Roman"/>
        <family val="1"/>
      </rPr>
      <t xml:space="preserve">Scheduling Resource ID</t>
    </r>
    <r>
      <rPr>
        <sz val="12"/>
        <rFont val="Times New Roman"/>
        <family val="1"/>
      </rPr>
      <t xml:space="preserve"> – The CAISO-assigned Scheduling Resource ID for this resource, either aggregate or unit specific.  Please select the Scheduling Resource ID from the in-cell dropdown menu.  The dropdown menu is linked to the updated NQC list that is included in this template.  </t>
    </r>
  </si>
  <si>
    <r>
      <rPr>
        <b val="true"/>
        <sz val="12"/>
        <rFont val="Times New Roman"/>
        <family val="1"/>
      </rPr>
      <t xml:space="preserve">Zonal Location: </t>
    </r>
    <r>
      <rPr>
        <sz val="12"/>
        <rFont val="Times New Roman"/>
        <family val="1"/>
      </rPr>
      <t xml:space="preserve"> This is populated automatically when a Scheduling Resource ID is selected from the drop down list in the Scheduling Resource ID Column C.  If the LSE cuts and pastes a large array of cells, the LSE must ensure that Local Area and Zonal Location information is still correct.  The column will list all Local Areas as well as "North" and "South" to indicate Zonal Location.</t>
    </r>
  </si>
  <si>
    <r>
      <rPr>
        <b val="true"/>
        <sz val="12"/>
        <rFont val="Times New Roman"/>
        <family val="1"/>
      </rPr>
      <t xml:space="preserve">Capacity Effective Start Date – </t>
    </r>
    <r>
      <rPr>
        <sz val="12"/>
        <rFont val="Times New Roman"/>
        <family val="1"/>
      </rPr>
      <t xml:space="preserve">Please either select the appropriate start date for the contract from the drop down list or enter here the beginning date of the contract or "pairing" arrangement.  If the contract covers non-consecutive months please list the start date for the current block (e.g. a contract that runs July through August every year for three years would require the LSE to enter July 1 of the current year).  Do not simply list the first day of the compliance month.  In instances where the supplier has provided the LSE with replacement capacity to fill in for a unit unavailable due to outage, please enter the start date of the replacement arrangement.  For URG or Evergreen contracts, please list an actual start date.   If the contract does not begin or end in a date that is in the pull down menu, please enter the correct date manually in the cell. It is important that LSEs enter a correct start date for the contract so Energy Division can rely on this information.  For example contracts that start on the first day of January of 2011 and last through December 31 2011 start 1/1/2011.</t>
    </r>
  </si>
  <si>
    <r>
      <rPr>
        <b val="true"/>
        <sz val="12"/>
        <rFont val="Times New Roman"/>
        <family val="1"/>
      </rPr>
      <t xml:space="preserve">Capacity Effective End Date – </t>
    </r>
    <r>
      <rPr>
        <sz val="12"/>
        <rFont val="Times New Roman"/>
        <family val="1"/>
      </rPr>
      <t xml:space="preserve">Please either select the appropriate end date for the contract from the drop down list or enter here the ending date of the contract or "pairing" arrangement.  If the contract covers non-consecutive months please list the end date for the current block (e.g. a contract that runs July through August every year for three years would require the LSE to enter August 31 of the current year).    For LSE owned generation or other nonstandard contracts the LSE is able to list text inputs such as either URG or Evergreen.  Do not simply list the last day of the compliance month.  In instances where the supplier has provided the LSE with replacement capacity to fill in for a unit unavailable due to outage, please enter the end date of the replacement arrangement.  If the contract does not begin or end in a date that is in the pull down menu, please enter the correct date manually in the cell.  It is important that LSEs enter a correct end date for the contract.  Energy Division relies on this information.  For example contracts that start on the first day of January of 2011 and last through December 31 2011 end on 12/31/2011, not just the last day of the month.  Even if capacity levels change per month, please do not just list the last day of the current RA month.</t>
    </r>
  </si>
  <si>
    <r>
      <rPr>
        <b val="true"/>
        <sz val="12"/>
        <rFont val="Times New Roman"/>
        <family val="1"/>
      </rPr>
      <t xml:space="preserve">Full NQC value of Resource: </t>
    </r>
    <r>
      <rPr>
        <sz val="12"/>
        <rFont val="Times New Roman"/>
        <family val="1"/>
      </rPr>
      <t xml:space="preserve">The full NQC of the resource, as listed by the Final 2011 NQC list posted to the CPUC website</t>
    </r>
  </si>
  <si>
    <r>
      <rPr>
        <b val="true"/>
        <sz val="12"/>
        <rFont val="Times New Roman"/>
        <family val="1"/>
      </rPr>
      <t xml:space="preserve">MW not commited as RA Capacity - </t>
    </r>
    <r>
      <rPr>
        <sz val="12"/>
        <rFont val="Times New Roman"/>
        <family val="1"/>
      </rPr>
      <t xml:space="preserve">For each month please enter the  amount of MW, for that particular resource, that are not listed as a RA resource or committed to the CAISO up to the full NQC in the year-ahead local filing. </t>
    </r>
  </si>
  <si>
    <t xml:space="preserve">Table 1: Results of Energy Commission Review and Adjustment to the 2011 Year-Ahead Load Forecast of </t>
  </si>
  <si>
    <t xml:space="preserve">CONFIDENTIAL</t>
  </si>
  <si>
    <t xml:space="preserve">Peak Demand for Month of Calendar 2011 (MW)</t>
  </si>
  <si>
    <t xml:space="preserve">Element</t>
  </si>
  <si>
    <t xml:space="preserve">Service Area</t>
  </si>
  <si>
    <t xml:space="preserve">Submitted LSE Forecast (Metered Load + T&amp;D Losses + UFE)</t>
  </si>
  <si>
    <t xml:space="preserve">SCE</t>
  </si>
  <si>
    <t xml:space="preserve">SDG&amp;E</t>
  </si>
  <si>
    <t xml:space="preserve">PG&amp;E</t>
  </si>
  <si>
    <t xml:space="preserve">Total</t>
  </si>
  <si>
    <t xml:space="preserve">CEC Peak Estimate for Comparison </t>
  </si>
  <si>
    <t xml:space="preserve">CEC Adjustment for Plausibility/Migrating load</t>
  </si>
  <si>
    <t xml:space="preserve">EE/DG Adjustment</t>
  </si>
  <si>
    <t xml:space="preserve">Pro rata adjustment to match CEC forecast within 1%</t>
  </si>
  <si>
    <t xml:space="preserve">Noncoincident Peak Demand</t>
  </si>
  <si>
    <t xml:space="preserve">Coincidence Adjustment</t>
  </si>
  <si>
    <t xml:space="preserve">Final Load Forecast for RA Compliance</t>
  </si>
  <si>
    <t xml:space="preserve">Table 2: 2011 Demand Response Resources</t>
  </si>
  <si>
    <t xml:space="preserve">SCE Service Area</t>
  </si>
  <si>
    <t xml:space="preserve">LA Basin</t>
  </si>
  <si>
    <t xml:space="preserve">Big Creek/Ventura</t>
  </si>
  <si>
    <t xml:space="preserve">NON-LCR</t>
  </si>
  <si>
    <t xml:space="preserve">TOTAL</t>
  </si>
  <si>
    <t xml:space="preserve">SDG&amp;E Service Area</t>
  </si>
  <si>
    <t xml:space="preserve">San Diego</t>
  </si>
  <si>
    <t xml:space="preserve">PG&amp;E Service Area</t>
  </si>
  <si>
    <t xml:space="preserve">BAY AREA</t>
  </si>
  <si>
    <t xml:space="preserve">OTHER PG&amp;E AREAS</t>
  </si>
  <si>
    <t xml:space="preserve">TOTAL DEMAND RESPONSE RESOURCES</t>
  </si>
  <si>
    <t xml:space="preserve">Table 3 - Other Allocations (MW) </t>
  </si>
  <si>
    <t xml:space="preserve">SP26 Condition 2 RMR</t>
  </si>
  <si>
    <t xml:space="preserve">Local Area</t>
  </si>
  <si>
    <t xml:space="preserve">Local RA obligation</t>
  </si>
  <si>
    <t xml:space="preserve">NP26 Condition 2 RMR</t>
  </si>
  <si>
    <t xml:space="preserve">Path 26 - N-S</t>
  </si>
  <si>
    <t xml:space="preserve">Path 26 - S-N</t>
  </si>
  <si>
    <t xml:space="preserve">SP26 CAM Capacity</t>
  </si>
  <si>
    <t xml:space="preserve">Greater Bay Area</t>
  </si>
  <si>
    <t xml:space="preserve">NP26 CAM Capacity</t>
  </si>
  <si>
    <t xml:space="preserve">Other PG&amp;E Areas</t>
  </si>
  <si>
    <t xml:space="preserve">2011 NQC resources list</t>
  </si>
  <si>
    <t xml:space="preserve">Resource ID</t>
  </si>
  <si>
    <t xml:space="preserve"> Resource Name</t>
  </si>
  <si>
    <t xml:space="preserve">Path 26</t>
  </si>
  <si>
    <t xml:space="preserve">LCR Area</t>
  </si>
  <si>
    <t xml:space="preserve">  </t>
  </si>
  <si>
    <t xml:space="preserve">   </t>
  </si>
  <si>
    <t xml:space="preserve">ADLIN_1_UNITS</t>
  </si>
  <si>
    <t xml:space="preserve">GEYSERS AIDLIN AGGREGATE</t>
  </si>
  <si>
    <t xml:space="preserve">North</t>
  </si>
  <si>
    <t xml:space="preserve">AGRICO_6_PL3N5</t>
  </si>
  <si>
    <t xml:space="preserve">Fresno Peaker AG PL3N5 ICE5</t>
  </si>
  <si>
    <t xml:space="preserve">AGRICO_7_UNIT</t>
  </si>
  <si>
    <t xml:space="preserve">Fresno Cogen</t>
  </si>
  <si>
    <t xml:space="preserve">ALAMIT_7_UNIT 1</t>
  </si>
  <si>
    <t xml:space="preserve">ALAMITOS GEN STA. UNIT 1</t>
  </si>
  <si>
    <t xml:space="preserve">South</t>
  </si>
  <si>
    <t xml:space="preserve">ALAMIT_7_UNIT 2</t>
  </si>
  <si>
    <t xml:space="preserve">ALAMITOS GEN STA. UNIT 2</t>
  </si>
  <si>
    <t xml:space="preserve">ALAMIT_7_UNIT 3</t>
  </si>
  <si>
    <t xml:space="preserve">ALAMITOS GEN STA. UNIT 3</t>
  </si>
  <si>
    <t xml:space="preserve">ALAMIT_7_UNIT 4</t>
  </si>
  <si>
    <t xml:space="preserve">ALAMITOS GEN STA. UNIT 4</t>
  </si>
  <si>
    <t xml:space="preserve">ALAMIT_7_UNIT 5</t>
  </si>
  <si>
    <t xml:space="preserve">ALAMITOS GEN STA. UNIT 5</t>
  </si>
  <si>
    <t xml:space="preserve">ALAMIT_7_UNIT 6</t>
  </si>
  <si>
    <t xml:space="preserve">ALAMITOS GEN STA. UNIT 6</t>
  </si>
  <si>
    <t xml:space="preserve">ALAMO_6_UNIT</t>
  </si>
  <si>
    <t xml:space="preserve">ALAMO POWER PLANT </t>
  </si>
  <si>
    <t xml:space="preserve">ALMEGT_1_UNIT 1</t>
  </si>
  <si>
    <t xml:space="preserve">ALAMEDA GT UNIT 1</t>
  </si>
  <si>
    <t xml:space="preserve">ALMEGT_1_UNIT 2</t>
  </si>
  <si>
    <t xml:space="preserve">ALAMEDA GT UNIT 2</t>
  </si>
  <si>
    <t xml:space="preserve">ALTMID_2_UNIT 1</t>
  </si>
  <si>
    <t xml:space="preserve">ALTAMONT MIDWAY LTD.</t>
  </si>
  <si>
    <t xml:space="preserve">CAISO System</t>
  </si>
  <si>
    <t xml:space="preserve">ANAHM_7_CT</t>
  </si>
  <si>
    <t xml:space="preserve">ANAHEIM COMBUSTION TURBINE</t>
  </si>
  <si>
    <t xml:space="preserve">ANTLPE_2_QF</t>
  </si>
  <si>
    <t xml:space="preserve">ANTELOPE QFS</t>
  </si>
  <si>
    <t xml:space="preserve">APEX_2_MIRDYN</t>
  </si>
  <si>
    <t xml:space="preserve">CAISO Import</t>
  </si>
  <si>
    <t xml:space="preserve">ARCOGN_2_UNITS</t>
  </si>
  <si>
    <t xml:space="preserve">WATSON COGENERATION COMPANY</t>
  </si>
  <si>
    <t xml:space="preserve">BALCHS_7_UNIT 1</t>
  </si>
  <si>
    <t xml:space="preserve">BALCH 1 PH UNIT 1</t>
  </si>
  <si>
    <t xml:space="preserve">BALCHS_7_UNIT 2</t>
  </si>
  <si>
    <t xml:space="preserve">BALCH 2 PH UNIT 2</t>
  </si>
  <si>
    <t xml:space="preserve">BALCHS_7_UNIT 3</t>
  </si>
  <si>
    <t xml:space="preserve">BALCH 2 PH UNIT 3</t>
  </si>
  <si>
    <t xml:space="preserve">BANKPP_2_NSPIN</t>
  </si>
  <si>
    <t xml:space="preserve">BARRE_2_QF</t>
  </si>
  <si>
    <t xml:space="preserve">BARRE QFS</t>
  </si>
  <si>
    <t xml:space="preserve">BARRE_6_PEAKER</t>
  </si>
  <si>
    <t xml:space="preserve">BASICE_2_UNITS</t>
  </si>
  <si>
    <t xml:space="preserve">CALPINE  AMERICAN  I COGEN.</t>
  </si>
  <si>
    <t xml:space="preserve">BDGRCK_1_UNITS</t>
  </si>
  <si>
    <t xml:space="preserve">BADGER CREEK LIMITED</t>
  </si>
  <si>
    <t xml:space="preserve">BEARCN_2_UNITS</t>
  </si>
  <si>
    <t xml:space="preserve">GEYSERS BEAR CANYON AGGREGATE</t>
  </si>
  <si>
    <t xml:space="preserve">BEARDS_7_UNIT 1</t>
  </si>
  <si>
    <t xml:space="preserve">BEARDSLEY HYDRO</t>
  </si>
  <si>
    <t xml:space="preserve">BEARMT_1_UNIT</t>
  </si>
  <si>
    <t xml:space="preserve">BEAR MOUNTAIN LIMITED</t>
  </si>
  <si>
    <t xml:space="preserve">BELDEN_7_UNIT 1</t>
  </si>
  <si>
    <t xml:space="preserve">BELDEN HYDRO</t>
  </si>
  <si>
    <t xml:space="preserve">BIGCRK_2_EXESWD</t>
  </si>
  <si>
    <t xml:space="preserve">BIG CREEK HYDRO PROJECT PSP</t>
  </si>
  <si>
    <t xml:space="preserve">BIOMAS_1_UNIT 1</t>
  </si>
  <si>
    <t xml:space="preserve">WOODLAND BIOMASS</t>
  </si>
  <si>
    <t xml:space="preserve">BISHOP_1_ALAMO</t>
  </si>
  <si>
    <t xml:space="preserve">BISHOP CREEK PLANT 2  AND  6</t>
  </si>
  <si>
    <t xml:space="preserve">BISHOP_1_UNITS</t>
  </si>
  <si>
    <t xml:space="preserve">BISHOP CREEK PLANT 3  AND  4</t>
  </si>
  <si>
    <t xml:space="preserve">BLACK_7_UNIT 1</t>
  </si>
  <si>
    <t xml:space="preserve">JAMES B. BLACK 1</t>
  </si>
  <si>
    <t xml:space="preserve">BLACK_7_UNIT 2</t>
  </si>
  <si>
    <t xml:space="preserve">JAMES B. BLACK 2</t>
  </si>
  <si>
    <t xml:space="preserve">BLCKBT_2_STONEY</t>
  </si>
  <si>
    <t xml:space="preserve">BLACK BUTTE HYDRO</t>
  </si>
  <si>
    <t xml:space="preserve">BLHVN_7_MENLOP</t>
  </si>
  <si>
    <t xml:space="preserve">GAS RECOVERY SYS. (MENLO PARK)</t>
  </si>
  <si>
    <t xml:space="preserve">BLM_2_UNITS</t>
  </si>
  <si>
    <t xml:space="preserve">COSO ENERGY DEVELOPERS (BLM)</t>
  </si>
  <si>
    <t xml:space="preserve">BLYTHE_1_SOLAR1</t>
  </si>
  <si>
    <t xml:space="preserve">Blythe Solar 1 Project</t>
  </si>
  <si>
    <t xml:space="preserve">BNNIEN_7_ALTAPH</t>
  </si>
  <si>
    <t xml:space="preserve">ALTA POWER HOUSE</t>
  </si>
  <si>
    <t xml:space="preserve">BOGUE_1_UNITA1</t>
  </si>
  <si>
    <t xml:space="preserve">Feather River Energy Center, Unit #1</t>
  </si>
  <si>
    <t xml:space="preserve">BORDEN_2_QF</t>
  </si>
  <si>
    <t xml:space="preserve">SMALL QF AGGREGATION - MADERA</t>
  </si>
  <si>
    <t xml:space="preserve">BORDER_6_UNITA1</t>
  </si>
  <si>
    <t xml:space="preserve">CalPeak Power - Border LLC</t>
  </si>
  <si>
    <t xml:space="preserve">BOWMN_6_UNIT</t>
  </si>
  <si>
    <t xml:space="preserve">BOWMAN</t>
  </si>
  <si>
    <t xml:space="preserve">BRDGVL_7_BAKER</t>
  </si>
  <si>
    <t xml:space="preserve">BAKER STATION ASSOCIATES, LP HYDRO</t>
  </si>
  <si>
    <t xml:space="preserve">BRDSLD_2_HIWIND</t>
  </si>
  <si>
    <t xml:space="preserve">High Winds Energy Center</t>
  </si>
  <si>
    <t xml:space="preserve">BRDSLD_2_SHILO1</t>
  </si>
  <si>
    <t xml:space="preserve">Shiloh I Wind Project</t>
  </si>
  <si>
    <t xml:space="preserve">BRDSLD_2_SHILO2</t>
  </si>
  <si>
    <t xml:space="preserve">SHILOH WIND PROJECT 2</t>
  </si>
  <si>
    <t xml:space="preserve">BRDWAY_7_UNIT 3</t>
  </si>
  <si>
    <t xml:space="preserve">BROADWAY UNIT 3</t>
  </si>
  <si>
    <t xml:space="preserve">BUCKBL_2_PL1X3</t>
  </si>
  <si>
    <t xml:space="preserve">Buck Blvd</t>
  </si>
  <si>
    <t xml:space="preserve">BUCKCK_7_OAKFLT</t>
  </si>
  <si>
    <t xml:space="preserve">Oak Flat</t>
  </si>
  <si>
    <t xml:space="preserve">BUCKCK_7_PL1X2</t>
  </si>
  <si>
    <t xml:space="preserve">BUCKS CREEK AGGREGATE</t>
  </si>
  <si>
    <t xml:space="preserve">BUCKWD_7_WINTCV</t>
  </si>
  <si>
    <t xml:space="preserve">Wintec Energy, Ltd.</t>
  </si>
  <si>
    <t xml:space="preserve">BULLRD_7_SAGNES</t>
  </si>
  <si>
    <t xml:space="preserve">SAINT AGNES MED. CTR</t>
  </si>
  <si>
    <t xml:space="preserve">BURNYF_2_UNIT 1</t>
  </si>
  <si>
    <t xml:space="preserve">Burney Forest Power</t>
  </si>
  <si>
    <t xml:space="preserve">BUTTVL_7_UNIT 1</t>
  </si>
  <si>
    <t xml:space="preserve">BUTT VALLEY HYDRO</t>
  </si>
  <si>
    <t xml:space="preserve">CABZON_1_WINDA1</t>
  </si>
  <si>
    <t xml:space="preserve">Cabazon Wind Project</t>
  </si>
  <si>
    <t xml:space="preserve">CALGEN_1_UNITS</t>
  </si>
  <si>
    <t xml:space="preserve">COSO Finance Partners (Navy 1)</t>
  </si>
  <si>
    <t xml:space="preserve">CALPIN_1_AGNEW</t>
  </si>
  <si>
    <t xml:space="preserve">GATX/CALPINE COGEN-AGNEWS INC.</t>
  </si>
  <si>
    <t xml:space="preserve">CAPMAD_1_UNIT 1</t>
  </si>
  <si>
    <t xml:space="preserve">CAPCO MADERA Power Plant</t>
  </si>
  <si>
    <t xml:space="preserve">CARBOU_7_PL2X3</t>
  </si>
  <si>
    <t xml:space="preserve">CARIBOU PH 1 UNIT 2 &amp; 3 AGGREGATE</t>
  </si>
  <si>
    <t xml:space="preserve">CARBOU_7_PL4X5</t>
  </si>
  <si>
    <t xml:space="preserve">CARIBOU PH 2 UNIT 4 &amp; 5 AGGREGATE</t>
  </si>
  <si>
    <t xml:space="preserve">CARBOU_7_UNIT 1</t>
  </si>
  <si>
    <t xml:space="preserve">CARIBOU PH 1 UNIT 1</t>
  </si>
  <si>
    <t xml:space="preserve">CARDCG_1_UNITS</t>
  </si>
  <si>
    <t xml:space="preserve">CARDINAL COGEN</t>
  </si>
  <si>
    <t xml:space="preserve">CBRLLO_6_PLSTP1</t>
  </si>
  <si>
    <t xml:space="preserve">POINT LOMA SEWAGE TREATMENT PLANT</t>
  </si>
  <si>
    <t xml:space="preserve">CCRITA_7_RPPCHF</t>
  </si>
  <si>
    <t xml:space="preserve">Rancho Penasquitos Hydro Facility</t>
  </si>
  <si>
    <t xml:space="preserve">CDWR07_2_GEN</t>
  </si>
  <si>
    <t xml:space="preserve">CEDRCK_6_UNIT</t>
  </si>
  <si>
    <t xml:space="preserve">CENTER_2_QF</t>
  </si>
  <si>
    <t xml:space="preserve">CENTER QFS</t>
  </si>
  <si>
    <t xml:space="preserve">CENTER_2_RHONDO</t>
  </si>
  <si>
    <t xml:space="preserve">MWD Rio Hondo Hydroelectric Recovery Pla</t>
  </si>
  <si>
    <t xml:space="preserve">CENTER_6_PEAKER</t>
  </si>
  <si>
    <t xml:space="preserve">CENTRY_6_PL1X4</t>
  </si>
  <si>
    <t xml:space="preserve">CENTURY GENERATING PLANT (AGGREGATE)</t>
  </si>
  <si>
    <t xml:space="preserve">CHALK_1_UNIT</t>
  </si>
  <si>
    <t xml:space="preserve">CHALK CLIFF LIMITED</t>
  </si>
  <si>
    <t xml:space="preserve">CHEVCD_6_UNIT</t>
  </si>
  <si>
    <t xml:space="preserve">CHEVRON USA (TAFT/CADET)</t>
  </si>
  <si>
    <t xml:space="preserve">CHEVCO_6_UNIT 1</t>
  </si>
  <si>
    <t xml:space="preserve">CHEVRON USA (COALINGA)</t>
  </si>
  <si>
    <t xml:space="preserve">CHEVCO_6_UNIT 2</t>
  </si>
  <si>
    <t xml:space="preserve">AERA ENERGY LLC. (COALINGA)</t>
  </si>
  <si>
    <t xml:space="preserve">CHEVCY_1_UNIT</t>
  </si>
  <si>
    <t xml:space="preserve">CHEVRON USA (CYMRIC)</t>
  </si>
  <si>
    <t xml:space="preserve">CHEVMN_2_UNITS</t>
  </si>
  <si>
    <t xml:space="preserve">CHEVRON U.S.A. UNITS 1 &amp; 2 AGGREGATE</t>
  </si>
  <si>
    <t xml:space="preserve">CHICPK_7_UNIT 1</t>
  </si>
  <si>
    <t xml:space="preserve">CHICAGO PARK 1, BEAR RIVER CA</t>
  </si>
  <si>
    <t xml:space="preserve">CHILLS_1_SYCLFL</t>
  </si>
  <si>
    <t xml:space="preserve">SYCAMORE LANDFILL</t>
  </si>
  <si>
    <t xml:space="preserve">CHILLS_7_UNITA1</t>
  </si>
  <si>
    <t xml:space="preserve">GAS RECOVERY SYS. (SYCAMORE CANYON)</t>
  </si>
  <si>
    <t xml:space="preserve">CHINO_2_QF</t>
  </si>
  <si>
    <t xml:space="preserve">CHINO QFS</t>
  </si>
  <si>
    <t xml:space="preserve">CHINO_2_SOLAR</t>
  </si>
  <si>
    <t xml:space="preserve">Chino RT Solar 1</t>
  </si>
  <si>
    <t xml:space="preserve">CHINO_6_CIMGEN</t>
  </si>
  <si>
    <t xml:space="preserve">O.L.S. ENERGY COMPANY -- CHINO</t>
  </si>
  <si>
    <t xml:space="preserve">CHINO_6_SMPPAP</t>
  </si>
  <si>
    <t xml:space="preserve">SIMPSON PAPER</t>
  </si>
  <si>
    <t xml:space="preserve">CHINO_7_MILIKN</t>
  </si>
  <si>
    <t xml:space="preserve">MN Milliken Genco LLC</t>
  </si>
  <si>
    <t xml:space="preserve">CHWCHL_1_BIOMAS</t>
  </si>
  <si>
    <t xml:space="preserve">Chow II Biomass to Energy</t>
  </si>
  <si>
    <t xml:space="preserve">CHWCHL_1_UNIT</t>
  </si>
  <si>
    <t xml:space="preserve">CHOW 2 PEAKER PLANT</t>
  </si>
  <si>
    <t xml:space="preserve">CLOVER_2_UNIT</t>
  </si>
  <si>
    <t xml:space="preserve">MEGA HYDRO #1 (CLOVER CREEK)</t>
  </si>
  <si>
    <t xml:space="preserve">CLRKRD_6_COALCN</t>
  </si>
  <si>
    <t xml:space="preserve">COAL CANYON HYDRO</t>
  </si>
  <si>
    <t xml:space="preserve">CLRKRD_6_LIMESD</t>
  </si>
  <si>
    <t xml:space="preserve">Lime Saddle Hydro</t>
  </si>
  <si>
    <t xml:space="preserve">CLRMTK_1_QF</t>
  </si>
  <si>
    <t xml:space="preserve">SMALL QF AGGREGATION - OAKLAND</t>
  </si>
  <si>
    <t xml:space="preserve">CNTRVL_6_UNIT</t>
  </si>
  <si>
    <t xml:space="preserve">Centerville</t>
  </si>
  <si>
    <t xml:space="preserve">COCOPP_7_UNIT 6</t>
  </si>
  <si>
    <t xml:space="preserve">CONTRA COSTA UNIT 6</t>
  </si>
  <si>
    <t xml:space="preserve">COCOPP_7_UNIT 7</t>
  </si>
  <si>
    <t xml:space="preserve">CONTRA COSTA UNIT 7</t>
  </si>
  <si>
    <t xml:space="preserve">COGNAT_1_UNIT</t>
  </si>
  <si>
    <t xml:space="preserve">POSDEF (COGEN NATIONAL)</t>
  </si>
  <si>
    <t xml:space="preserve">COLEMN_2_UNIT</t>
  </si>
  <si>
    <t xml:space="preserve">Coleman</t>
  </si>
  <si>
    <t xml:space="preserve">COLGA1_6_SHELLW</t>
  </si>
  <si>
    <t xml:space="preserve">COALINGA COGENERATION COMPANY</t>
  </si>
  <si>
    <t xml:space="preserve">COLGAT_7_UNIT 1</t>
  </si>
  <si>
    <t xml:space="preserve">COLGATE HYDRO UNIT 1</t>
  </si>
  <si>
    <t xml:space="preserve">COLGAT_7_UNIT 2</t>
  </si>
  <si>
    <t xml:space="preserve">COLGATE HYDRO UNIT 2</t>
  </si>
  <si>
    <t xml:space="preserve">COLPIN_6_COLLNS</t>
  </si>
  <si>
    <t xml:space="preserve">COLLINS PINE</t>
  </si>
  <si>
    <t xml:space="preserve">COLTON_6_AGUAM1</t>
  </si>
  <si>
    <t xml:space="preserve">AGUA MANSA UNIT 1 (CITY OF COLTON)</t>
  </si>
  <si>
    <t xml:space="preserve">COLVIL_7_PL1X2</t>
  </si>
  <si>
    <t xml:space="preserve">COLLIERVILLE HYDRO UNIT 1 &amp; 2 AGGREGATE</t>
  </si>
  <si>
    <t xml:space="preserve">CONTAN_1_UNIT</t>
  </si>
  <si>
    <t xml:space="preserve">CONTAINER CORP. OF AMERICA</t>
  </si>
  <si>
    <t xml:space="preserve">CONTRL_1_LUNDY</t>
  </si>
  <si>
    <t xml:space="preserve">LUNDY</t>
  </si>
  <si>
    <t xml:space="preserve">CONTRL_1_OXBOW</t>
  </si>
  <si>
    <t xml:space="preserve">OXBOW GEOTHERMAL CORPORATION</t>
  </si>
  <si>
    <t xml:space="preserve">CONTRL_1_POOLE</t>
  </si>
  <si>
    <t xml:space="preserve">POOLE HYDRO PLANT 1</t>
  </si>
  <si>
    <t xml:space="preserve">CONTRL_1_QF</t>
  </si>
  <si>
    <t xml:space="preserve">CONTROL QFS</t>
  </si>
  <si>
    <t xml:space="preserve">CONTRL_1_RUSHCK</t>
  </si>
  <si>
    <t xml:space="preserve">RUSH CREEK</t>
  </si>
  <si>
    <t xml:space="preserve">CORONS_6_CLRWTR</t>
  </si>
  <si>
    <t xml:space="preserve">Clearwater Power Plant</t>
  </si>
  <si>
    <t xml:space="preserve">COTTLE_2_FRNKNH</t>
  </si>
  <si>
    <t xml:space="preserve">FRANKENHEIMER</t>
  </si>
  <si>
    <t xml:space="preserve">COVERD_2_QFUNTS</t>
  </si>
  <si>
    <t xml:space="preserve">COVE ROAD HYDRO QF UNITS</t>
  </si>
  <si>
    <t xml:space="preserve">COWCRK_2_UNIT</t>
  </si>
  <si>
    <t xml:space="preserve">Cow Creek Hydro</t>
  </si>
  <si>
    <t xml:space="preserve">CPSTNO_7_PRMADS</t>
  </si>
  <si>
    <t xml:space="preserve">PRIMA DESCHECHA (CAPISTRANO)</t>
  </si>
  <si>
    <t xml:space="preserve">CRESSY_1_PARKER</t>
  </si>
  <si>
    <t xml:space="preserve">MERCED ID (PARKER)</t>
  </si>
  <si>
    <t xml:space="preserve">CRESTA_7_PL1X2</t>
  </si>
  <si>
    <t xml:space="preserve">CRESTA PH UNIT 1 &amp; 2 AGGREGATE</t>
  </si>
  <si>
    <t xml:space="preserve">CRNEVL_6_CRNVA</t>
  </si>
  <si>
    <t xml:space="preserve">Crane Valley </t>
  </si>
  <si>
    <t xml:space="preserve">CRNEVL_6_SJQN 2</t>
  </si>
  <si>
    <t xml:space="preserve">SAN JOAQUIN 2</t>
  </si>
  <si>
    <t xml:space="preserve">CRNEVL_6_SJQN 3</t>
  </si>
  <si>
    <t xml:space="preserve">SAN JOAQUIN 3</t>
  </si>
  <si>
    <t xml:space="preserve">CROKET_7_UNIT</t>
  </si>
  <si>
    <t xml:space="preserve">CROCKETT COGEN</t>
  </si>
  <si>
    <t xml:space="preserve">CRSTWD_6_KUMYAY</t>
  </si>
  <si>
    <t xml:space="preserve">Kumeyaay Wind Farm</t>
  </si>
  <si>
    <t xml:space="preserve">CSCCOG_1_UNIT 1</t>
  </si>
  <si>
    <t xml:space="preserve">SANTA CLARA CO-GEN</t>
  </si>
  <si>
    <t xml:space="preserve">CSCGNR_1_UNIT 1</t>
  </si>
  <si>
    <t xml:space="preserve">GIANERA PEAKER UNIT 1</t>
  </si>
  <si>
    <t xml:space="preserve">CSCGNR_1_UNIT 2</t>
  </si>
  <si>
    <t xml:space="preserve">GIANERA PEAKER UNIT 2</t>
  </si>
  <si>
    <t xml:space="preserve">CSTRVL_7_PL1X2</t>
  </si>
  <si>
    <t xml:space="preserve">Marina Land Fill Gas</t>
  </si>
  <si>
    <t xml:space="preserve">CSTRVL_7_QFUNTS</t>
  </si>
  <si>
    <t xml:space="preserve">Castroville QF Aggregate</t>
  </si>
  <si>
    <t xml:space="preserve">CTNWDP_1_QF</t>
  </si>
  <si>
    <t xml:space="preserve">SMALL QF AGGREGATION - BURNEY</t>
  </si>
  <si>
    <t xml:space="preserve">CURIS_1_QF</t>
  </si>
  <si>
    <t xml:space="preserve">SMALL QF AGGREGATION - MERCED</t>
  </si>
  <si>
    <t xml:space="preserve">CWATER_7_UNIT 1</t>
  </si>
  <si>
    <t xml:space="preserve">COOLWATER GEN STA. UNIT 1</t>
  </si>
  <si>
    <t xml:space="preserve">CWATER_7_UNIT 2</t>
  </si>
  <si>
    <t xml:space="preserve">COOLWATER GEN STA. UNIT 2</t>
  </si>
  <si>
    <t xml:space="preserve">CWATER_7_UNIT 3</t>
  </si>
  <si>
    <t xml:space="preserve">COOLWATER STATION 3 AGGREGATE</t>
  </si>
  <si>
    <t xml:space="preserve">CWATER_7_UNIT 4</t>
  </si>
  <si>
    <t xml:space="preserve">COOLWATER STATION 4 AGGREGATE</t>
  </si>
  <si>
    <t xml:space="preserve">DAVIS_7_MNMETH</t>
  </si>
  <si>
    <t xml:space="preserve">MM Yolo Power LLC</t>
  </si>
  <si>
    <t xml:space="preserve">DEADCK_1_UNIT</t>
  </si>
  <si>
    <t xml:space="preserve">DEERCR_6_UNIT 1</t>
  </si>
  <si>
    <t xml:space="preserve">DEER CREEK</t>
  </si>
  <si>
    <t xml:space="preserve">DELTA_2_PL1X4</t>
  </si>
  <si>
    <t xml:space="preserve">DELTA ENERGY CENTER AGGREGATE</t>
  </si>
  <si>
    <t xml:space="preserve">DEVERS_1_QF</t>
  </si>
  <si>
    <t xml:space="preserve">DEVERS QFS</t>
  </si>
  <si>
    <t xml:space="preserve">DEXZEL_1_UNIT</t>
  </si>
  <si>
    <t xml:space="preserve">DAI / OILDALE , INC.</t>
  </si>
  <si>
    <t xml:space="preserve">DIABLO_7_UNIT 1</t>
  </si>
  <si>
    <t xml:space="preserve">Diablo Canyon Unit 1</t>
  </si>
  <si>
    <t xml:space="preserve">DIABLO_7_UNIT 2</t>
  </si>
  <si>
    <t xml:space="preserve">Diablo Canyon Unit 2</t>
  </si>
  <si>
    <t xml:space="preserve">DINUBA_6_UNIT</t>
  </si>
  <si>
    <t xml:space="preserve">DINUBA GENERATION PROJECT</t>
  </si>
  <si>
    <t xml:space="preserve">DISCOV_1_CHEVRN</t>
  </si>
  <si>
    <t xml:space="preserve">CHEVRON USA (EASTRIDGE)</t>
  </si>
  <si>
    <t xml:space="preserve">DIVSON_6_NSQF</t>
  </si>
  <si>
    <t xml:space="preserve">DIVISION NAVAL STATION COGEN</t>
  </si>
  <si>
    <t xml:space="preserve">DMDVLY_1_UNITS</t>
  </si>
  <si>
    <t xml:space="preserve">DIAMOND VALLEY LAKE PUMP-GEN PLANT</t>
  </si>
  <si>
    <t xml:space="preserve">DONNLS_7_UNIT</t>
  </si>
  <si>
    <t xml:space="preserve">DONNELLS HYDRO</t>
  </si>
  <si>
    <t xml:space="preserve">DOSMGO_2_NSPIN</t>
  </si>
  <si>
    <t xml:space="preserve">DOUBLC_1_UNITS</t>
  </si>
  <si>
    <t xml:space="preserve">DOUBLE "C" LIMITED</t>
  </si>
  <si>
    <t xml:space="preserve">DREWS_6_PL1X4</t>
  </si>
  <si>
    <t xml:space="preserve">DREWS UNIT AGGREGATE</t>
  </si>
  <si>
    <t xml:space="preserve">DRUM_7_PL1X2</t>
  </si>
  <si>
    <t xml:space="preserve">Drum PH 1 Units 1 &amp; 2 Aggregate</t>
  </si>
  <si>
    <t xml:space="preserve">DRUM_7_PL3X4</t>
  </si>
  <si>
    <t xml:space="preserve">Drum PH 1 Units 3 &amp; 4 Aggregate</t>
  </si>
  <si>
    <t xml:space="preserve">DRUM_7_UNIT 5</t>
  </si>
  <si>
    <t xml:space="preserve">DRUM PH 2 UNIT 5</t>
  </si>
  <si>
    <t xml:space="preserve">DSABLA_7_UNIT</t>
  </si>
  <si>
    <t xml:space="preserve">De Sabla Hydro</t>
  </si>
  <si>
    <t xml:space="preserve">DUANE_1_PL1X3</t>
  </si>
  <si>
    <t xml:space="preserve">DONALD VON RAESFELD POWER PROJECT</t>
  </si>
  <si>
    <t xml:space="preserve">DUTCH1_7_UNIT 1</t>
  </si>
  <si>
    <t xml:space="preserve">DUTCH FLAT 1 PH</t>
  </si>
  <si>
    <t xml:space="preserve">DUTCH2_7_UNIT 1</t>
  </si>
  <si>
    <t xml:space="preserve">DUTCH FLAT 2 PH</t>
  </si>
  <si>
    <t xml:space="preserve">DVLCYN_1_UNITS</t>
  </si>
  <si>
    <t xml:space="preserve">DEVIL CANYON HYDRO UNITS 1-4 AGGREGATE</t>
  </si>
  <si>
    <t xml:space="preserve">EASTWD_7_UNIT</t>
  </si>
  <si>
    <t xml:space="preserve">EASTWOOD PUMP-GEN</t>
  </si>
  <si>
    <t xml:space="preserve">EDMONS_2_NSPIN</t>
  </si>
  <si>
    <t xml:space="preserve">EGATE_7_NOCITY</t>
  </si>
  <si>
    <t xml:space="preserve">NORTH CITY UNIT (EASTGATE)</t>
  </si>
  <si>
    <t xml:space="preserve">ELCAJN_6_LM6K</t>
  </si>
  <si>
    <t xml:space="preserve">El Cajon Energy Center </t>
  </si>
  <si>
    <t xml:space="preserve">ELCAJN_6_UNITA1</t>
  </si>
  <si>
    <t xml:space="preserve">CalPeak Power - El Cajon LLC</t>
  </si>
  <si>
    <t xml:space="preserve">ELCAJN_7_GT1</t>
  </si>
  <si>
    <t xml:space="preserve">EL CAJON</t>
  </si>
  <si>
    <t xml:space="preserve">ELDORO_7_UNIT 1</t>
  </si>
  <si>
    <t xml:space="preserve">El Dorado Unit 1</t>
  </si>
  <si>
    <t xml:space="preserve">ELDORO_7_UNIT 2</t>
  </si>
  <si>
    <t xml:space="preserve">El Dorado Unit 2</t>
  </si>
  <si>
    <t xml:space="preserve">ELECTR_7_PL1X3</t>
  </si>
  <si>
    <t xml:space="preserve">ELECTRA PH UNIT 1 &amp; 2 AGGREGATE</t>
  </si>
  <si>
    <t xml:space="preserve">ELKCRK_6_STONYG</t>
  </si>
  <si>
    <t xml:space="preserve">STONEY GORGE HYDRO AGGREGATE</t>
  </si>
  <si>
    <t xml:space="preserve">ELKHIL_2_PL1X3</t>
  </si>
  <si>
    <t xml:space="preserve">ELK HILLS COMBINED CYCLE (AGGREGATE)</t>
  </si>
  <si>
    <t xml:space="preserve">ELLIS_2_QF</t>
  </si>
  <si>
    <t xml:space="preserve">ELLIS QFS</t>
  </si>
  <si>
    <t xml:space="preserve">ELNIDP_6_BIOMAS</t>
  </si>
  <si>
    <t xml:space="preserve">El Nido Biomass to Energy</t>
  </si>
  <si>
    <t xml:space="preserve">ELSEGN_7_UNIT 3</t>
  </si>
  <si>
    <t xml:space="preserve">EL SEGUNDO GEN STA. UNIT 3</t>
  </si>
  <si>
    <t xml:space="preserve">ELSEGN_7_UNIT 4</t>
  </si>
  <si>
    <t xml:space="preserve">EL SEGUNDO GEN STA. UNIT 4</t>
  </si>
  <si>
    <t xml:space="preserve">ENCINA_7_EA1</t>
  </si>
  <si>
    <t xml:space="preserve">ENCINA UNIT 1</t>
  </si>
  <si>
    <t xml:space="preserve">ENCINA_7_EA2</t>
  </si>
  <si>
    <t xml:space="preserve">ENCINA UNIT 2</t>
  </si>
  <si>
    <t xml:space="preserve">ENCINA_7_EA3</t>
  </si>
  <si>
    <t xml:space="preserve">ENCINA UNIT 3</t>
  </si>
  <si>
    <t xml:space="preserve">ENCINA_7_EA4</t>
  </si>
  <si>
    <t xml:space="preserve">ENCINA UNIT 4</t>
  </si>
  <si>
    <t xml:space="preserve">ENCINA_7_EA5</t>
  </si>
  <si>
    <t xml:space="preserve">ENCINA UNIT 5</t>
  </si>
  <si>
    <t xml:space="preserve">ENCINA_7_GT1</t>
  </si>
  <si>
    <t xml:space="preserve">ENCINA GAS TURBINE UNIT 1</t>
  </si>
  <si>
    <t xml:space="preserve">ESCNDO_6_PL1X2</t>
  </si>
  <si>
    <t xml:space="preserve">MMC Escondido Aggregate</t>
  </si>
  <si>
    <t xml:space="preserve">ESCNDO_6_UNITB1</t>
  </si>
  <si>
    <t xml:space="preserve">CalPeak Power - Enterprise LLC</t>
  </si>
  <si>
    <t xml:space="preserve">ESCO_6_GLMQF</t>
  </si>
  <si>
    <t xml:space="preserve">GOAL LINE L.P.</t>
  </si>
  <si>
    <t xml:space="preserve">ETIWND_2_FONTNA</t>
  </si>
  <si>
    <t xml:space="preserve">FONTANALYTLE CREEK POWERHOUSE P</t>
  </si>
  <si>
    <t xml:space="preserve">ETIWND_2_QF</t>
  </si>
  <si>
    <t xml:space="preserve">ETIWANDA QFS</t>
  </si>
  <si>
    <t xml:space="preserve">ETIWND_2_SOLAR</t>
  </si>
  <si>
    <t xml:space="preserve">FONTANA RT SOLAR</t>
  </si>
  <si>
    <t xml:space="preserve">ETIWND_6_GRPLND</t>
  </si>
  <si>
    <t xml:space="preserve">ETIWND_6_MWDETI</t>
  </si>
  <si>
    <t xml:space="preserve">ETIWANDA RECOVERY HYDRO</t>
  </si>
  <si>
    <t xml:space="preserve">ETIWND_7_MIDVLY</t>
  </si>
  <si>
    <t xml:space="preserve">MN Mid Valley Genco  LLC</t>
  </si>
  <si>
    <t xml:space="preserve">ETIWND_7_UNIT 3</t>
  </si>
  <si>
    <t xml:space="preserve">ETIWANDA GEN STA. UNIT 3</t>
  </si>
  <si>
    <t xml:space="preserve">ETIWND_7_UNIT 4</t>
  </si>
  <si>
    <t xml:space="preserve">ETIWANDA GEN STA. UNIT 4</t>
  </si>
  <si>
    <t xml:space="preserve">EXCHEC_7_UNIT 1</t>
  </si>
  <si>
    <t xml:space="preserve">EXCHEQUER HYDRO</t>
  </si>
  <si>
    <t xml:space="preserve">FAIRHV_6_UNIT</t>
  </si>
  <si>
    <t xml:space="preserve">FAIRHAVEN POWER CO.</t>
  </si>
  <si>
    <t xml:space="preserve">FAYETT_1_UNIT</t>
  </si>
  <si>
    <t xml:space="preserve">ARCADIAN RENEWABLE POWER CORP</t>
  </si>
  <si>
    <t xml:space="preserve">FELLOW_7_QFUNTS</t>
  </si>
  <si>
    <t xml:space="preserve">Fellow QF Aggregate</t>
  </si>
  <si>
    <t xml:space="preserve">FLOWD1_6_ALTPP1</t>
  </si>
  <si>
    <t xml:space="preserve">ALTAMONT POWER LLC (PARTNERS 1)</t>
  </si>
  <si>
    <t xml:space="preserve">FLOWD2_2_FPLWND</t>
  </si>
  <si>
    <t xml:space="preserve">DIABLO WINDS</t>
  </si>
  <si>
    <t xml:space="preserve">FLOWD2_2_UNIT 1</t>
  </si>
  <si>
    <t xml:space="preserve">SMALL QF AGGREGATION - LIVERMORE</t>
  </si>
  <si>
    <t xml:space="preserve">FMEADO_6_HELLHL</t>
  </si>
  <si>
    <t xml:space="preserve">FMEADO_7_UNIT</t>
  </si>
  <si>
    <t xml:space="preserve">FRENCH MEADOWS HYDRO</t>
  </si>
  <si>
    <t xml:space="preserve">FORBST_7_UNIT 1</t>
  </si>
  <si>
    <t xml:space="preserve">FORBESTOWN HYDRO</t>
  </si>
  <si>
    <t xml:space="preserve">FORKBU_6_UNIT</t>
  </si>
  <si>
    <t xml:space="preserve">HYPOWER, INC. (FORKS OF BUTTE)</t>
  </si>
  <si>
    <t xml:space="preserve">FRIANT_6_UNITS</t>
  </si>
  <si>
    <t xml:space="preserve">FRIANT DAM</t>
  </si>
  <si>
    <t xml:space="preserve">FRITO_1_LAY</t>
  </si>
  <si>
    <t xml:space="preserve">FRITO-LAY</t>
  </si>
  <si>
    <t xml:space="preserve">FTSWRD_7_QFUNTS</t>
  </si>
  <si>
    <t xml:space="preserve">FULTON_1_QF</t>
  </si>
  <si>
    <t xml:space="preserve">SMALL QF AGGREGATION - ZENIA</t>
  </si>
  <si>
    <t xml:space="preserve">GALE_1_SEGS1</t>
  </si>
  <si>
    <t xml:space="preserve">SUNRAY ENERGY, INC. - SEGS 1</t>
  </si>
  <si>
    <t xml:space="preserve">GARNET_1_UNITS</t>
  </si>
  <si>
    <t xml:space="preserve">GARNET GREEN POWER PROJECT AGGREGATE</t>
  </si>
  <si>
    <t xml:space="preserve">GARNET_1_WIND</t>
  </si>
  <si>
    <t xml:space="preserve">GARNET WIND ENERGY CENTER</t>
  </si>
  <si>
    <t xml:space="preserve">GATES_6_PL1X2</t>
  </si>
  <si>
    <t xml:space="preserve">Gates Peaker</t>
  </si>
  <si>
    <t xml:space="preserve">GATWAY_2_PL1X3</t>
  </si>
  <si>
    <t xml:space="preserve">GATEWAY GENERATING STATION</t>
  </si>
  <si>
    <t xml:space="preserve">GEYS11_7_UNIT11</t>
  </si>
  <si>
    <t xml:space="preserve">GEYSERS UNIT 11 (HEALDSBURG)</t>
  </si>
  <si>
    <t xml:space="preserve">GEYS12_7_UNIT12</t>
  </si>
  <si>
    <t xml:space="preserve">GEYSERS UNIT 12 (HEALDSBURG)</t>
  </si>
  <si>
    <t xml:space="preserve">GEYS13_7_UNIT13</t>
  </si>
  <si>
    <t xml:space="preserve">GEYSERS UNIT 13 (HEALDSBURG)</t>
  </si>
  <si>
    <t xml:space="preserve">GEYS14_7_UNIT14</t>
  </si>
  <si>
    <t xml:space="preserve">GEYSERS UNIT 14 (HEALDSBURG)</t>
  </si>
  <si>
    <t xml:space="preserve">GEYS16_7_UNIT16</t>
  </si>
  <si>
    <t xml:space="preserve">GEYSERS UNIT 16 (HEALDSBURG)</t>
  </si>
  <si>
    <t xml:space="preserve">GEYS17_2_BOTRCK</t>
  </si>
  <si>
    <t xml:space="preserve">GEYS17_7_UNIT17</t>
  </si>
  <si>
    <t xml:space="preserve">GEYSERS UNIT 17 (HEALDSBURG)</t>
  </si>
  <si>
    <t xml:space="preserve">GEYS18_7_UNIT18</t>
  </si>
  <si>
    <t xml:space="preserve">GEYSERS UNIT 18 (HEALDSBURG)</t>
  </si>
  <si>
    <t xml:space="preserve">GEYS20_7_UNIT20</t>
  </si>
  <si>
    <t xml:space="preserve">GEYSERS UNIT 20 (HEALDSBURG)</t>
  </si>
  <si>
    <t xml:space="preserve">GILROY_1_UNIT</t>
  </si>
  <si>
    <t xml:space="preserve">GILROY COGEN AGGREGATE</t>
  </si>
  <si>
    <t xml:space="preserve">GILRPP_1_PL1X2</t>
  </si>
  <si>
    <t xml:space="preserve">GILROY ENERGY CENTER UNITS 1&amp;2 AGGREGATE</t>
  </si>
  <si>
    <t xml:space="preserve">GILRPP_1_PL3X4</t>
  </si>
  <si>
    <t xml:space="preserve">GILROY ENERGY CENTER, UNIT #3</t>
  </si>
  <si>
    <t xml:space="preserve">GLNARM_7_UNIT 1</t>
  </si>
  <si>
    <t xml:space="preserve">GLEN ARM UNIT 1</t>
  </si>
  <si>
    <t xml:space="preserve">GLNARM_7_UNIT 2</t>
  </si>
  <si>
    <t xml:space="preserve">GLEN ARM UNIT 2</t>
  </si>
  <si>
    <t xml:space="preserve">GLNARM_7_UNIT 3</t>
  </si>
  <si>
    <t xml:space="preserve">GLEN ARM UNIT 3</t>
  </si>
  <si>
    <t xml:space="preserve">GLNARM_7_UNIT 4</t>
  </si>
  <si>
    <t xml:space="preserve">GLEN ARM UNIT 4</t>
  </si>
  <si>
    <t xml:space="preserve">GOLDHL_1_QF</t>
  </si>
  <si>
    <t xml:space="preserve">SMALL QF AGGREGATION - PLACERVILLE</t>
  </si>
  <si>
    <t xml:space="preserve">GOLETA_2_QF</t>
  </si>
  <si>
    <t xml:space="preserve">GOLETA QFS</t>
  </si>
  <si>
    <t xml:space="preserve">GOLETA_6_ELLWOD</t>
  </si>
  <si>
    <t xml:space="preserve">ELLWOOD ENERGY SUPPORT FACILITY</t>
  </si>
  <si>
    <t xml:space="preserve">GOLETA_6_EXGEN</t>
  </si>
  <si>
    <t xml:space="preserve">EXXON COMPANY USA</t>
  </si>
  <si>
    <t xml:space="preserve">GOLETA_6_GAVOTA</t>
  </si>
  <si>
    <t xml:space="preserve">Point Arguello Pipeline Company</t>
  </si>
  <si>
    <t xml:space="preserve">GOLETA_6_TAJIGS</t>
  </si>
  <si>
    <t xml:space="preserve">GRIZLY_1_UNIT 1</t>
  </si>
  <si>
    <t xml:space="preserve">GRIZZLY HYDRO</t>
  </si>
  <si>
    <t xml:space="preserve">GRNLF1_1_UNITS</t>
  </si>
  <si>
    <t xml:space="preserve">GREENLEAF #1 COGEN AGGREGATE</t>
  </si>
  <si>
    <t xml:space="preserve">GRNLF2_1_UNIT</t>
  </si>
  <si>
    <t xml:space="preserve">GREENLEAF II COGEN</t>
  </si>
  <si>
    <t xml:space="preserve">GRNVLY_7_SCLAND</t>
  </si>
  <si>
    <t xml:space="preserve">SANTA CRUZ LANDFILL GENERATING PLANT</t>
  </si>
  <si>
    <t xml:space="preserve">GRZZLY_1_BERKLY</t>
  </si>
  <si>
    <t xml:space="preserve">PE - BERKELEY, INC.</t>
  </si>
  <si>
    <t xml:space="preserve">GWFPW1_6_UNIT</t>
  </si>
  <si>
    <t xml:space="preserve">GWF POWER SYSTEMS INC. #1</t>
  </si>
  <si>
    <t xml:space="preserve">GWFPW2_1_UNIT 1</t>
  </si>
  <si>
    <t xml:space="preserve">GWF POWER SYSTEMS INC. #2</t>
  </si>
  <si>
    <t xml:space="preserve">GWFPW3_1_UNIT 1</t>
  </si>
  <si>
    <t xml:space="preserve">GWF POWER SYSTEMS INC. #3</t>
  </si>
  <si>
    <t xml:space="preserve">GWFPW4_6_UNIT 1</t>
  </si>
  <si>
    <t xml:space="preserve">GWF POWER SYSTEMS INC. #4</t>
  </si>
  <si>
    <t xml:space="preserve">GWFPW5_6_UNIT 1</t>
  </si>
  <si>
    <t xml:space="preserve">GWF POWER SYSTEMS INC. #5</t>
  </si>
  <si>
    <t xml:space="preserve">GWFPWR_1_UNITS</t>
  </si>
  <si>
    <t xml:space="preserve">HEP PEAKER PLANT AGGREGATE</t>
  </si>
  <si>
    <t xml:space="preserve">GWFPWR_6_UNIT</t>
  </si>
  <si>
    <t xml:space="preserve">HANFORD L.P.</t>
  </si>
  <si>
    <t xml:space="preserve">GYS5X6_7_UNITS</t>
  </si>
  <si>
    <t xml:space="preserve">GEYSERS UNITS 5 &amp; 6 AGGREGATE</t>
  </si>
  <si>
    <t xml:space="preserve">GYS7X8_7_UNITS</t>
  </si>
  <si>
    <t xml:space="preserve">GEYSERS UNITS 7 &amp; 8 AGGREGATE</t>
  </si>
  <si>
    <t xml:space="preserve">GYSRVL_7_WSPRNG</t>
  </si>
  <si>
    <t xml:space="preserve">Sonoma CWA Warm Springs Hydro</t>
  </si>
  <si>
    <t xml:space="preserve">HAASPH_7_PL1X2</t>
  </si>
  <si>
    <t xml:space="preserve">HAAS PH UNIT 1 &amp; 2 AGGREGATE</t>
  </si>
  <si>
    <t xml:space="preserve">HALSEY_6_UNIT</t>
  </si>
  <si>
    <t xml:space="preserve">HALSEY HYDRO</t>
  </si>
  <si>
    <t xml:space="preserve">HARBGN_7_UNITS</t>
  </si>
  <si>
    <t xml:space="preserve">HARBOR COGEN COMBINED CYCLE</t>
  </si>
  <si>
    <t xml:space="preserve">HATCR1_7_UNIT</t>
  </si>
  <si>
    <t xml:space="preserve">Hat Creek  #1 </t>
  </si>
  <si>
    <t xml:space="preserve">HATCR2_7_UNIT</t>
  </si>
  <si>
    <t xml:space="preserve">Hat Creek  #2  </t>
  </si>
  <si>
    <t xml:space="preserve">HATLOS_6_QFUNTS</t>
  </si>
  <si>
    <t xml:space="preserve">HAT CREEK HYDRO QF UNITS</t>
  </si>
  <si>
    <t xml:space="preserve">HAYPRS_6_QFUNTS</t>
  </si>
  <si>
    <t xml:space="preserve">HAYPRESS HYDRO QF UNITS</t>
  </si>
  <si>
    <t xml:space="preserve">HELMPG_7_UNIT 1</t>
  </si>
  <si>
    <t xml:space="preserve">HELMS PUMP-GEN UNIT 1</t>
  </si>
  <si>
    <t xml:space="preserve">HELMPG_7_UNIT 2</t>
  </si>
  <si>
    <t xml:space="preserve">HELMS PUMP-GEN UNIT 2</t>
  </si>
  <si>
    <t xml:space="preserve">HELMPG_7_UNIT 3</t>
  </si>
  <si>
    <t xml:space="preserve">HELMS PUMP-GEN UNIT 3</t>
  </si>
  <si>
    <t xml:space="preserve">HENRTA_6_UNITA1</t>
  </si>
  <si>
    <t xml:space="preserve">GWF HENRIETTA PEAKER PLANT UNIT 1</t>
  </si>
  <si>
    <t xml:space="preserve">HENRTA_6_UNITA2</t>
  </si>
  <si>
    <t xml:space="preserve">GWF HENRIETTA PEAKER PLANT UNIT 2</t>
  </si>
  <si>
    <t xml:space="preserve">HICKS_7_GUADLP</t>
  </si>
  <si>
    <t xml:space="preserve">GAS RECOVERY SYS. (GUADALUPE)</t>
  </si>
  <si>
    <t xml:space="preserve">HIDSRT_2_UNITS</t>
  </si>
  <si>
    <t xml:space="preserve">HIGH DESERT POWER PROJECT AGGREGATE</t>
  </si>
  <si>
    <t xml:space="preserve">HIGGNS_7_QFUNTS</t>
  </si>
  <si>
    <t xml:space="preserve">HINSON_6_CARBGN</t>
  </si>
  <si>
    <t xml:space="preserve">BP WILMINGTON CALCINER</t>
  </si>
  <si>
    <t xml:space="preserve">HINSON_6_LBECH1</t>
  </si>
  <si>
    <t xml:space="preserve">HINSON_6_LBECH2</t>
  </si>
  <si>
    <t xml:space="preserve">HINSON_6_LBECH3</t>
  </si>
  <si>
    <t xml:space="preserve">HINSON_6_LBECH4</t>
  </si>
  <si>
    <t xml:space="preserve">HINSON_6_SERRGN</t>
  </si>
  <si>
    <t xml:space="preserve">CITY OF LONG BEACH</t>
  </si>
  <si>
    <t xml:space="preserve">HIWAY_7_ACANYN</t>
  </si>
  <si>
    <t xml:space="preserve">GAS RECOVERY(AMERICA CANYON)</t>
  </si>
  <si>
    <t xml:space="preserve">HMLTBR_6_UNITS</t>
  </si>
  <si>
    <t xml:space="preserve">HAMILTON BRANCH PH (AGGREGATE)</t>
  </si>
  <si>
    <t xml:space="preserve">HNTGBH_7_UNIT 1</t>
  </si>
  <si>
    <t xml:space="preserve">HUNTINGTON BEACH GEN STA. UNIT 1</t>
  </si>
  <si>
    <t xml:space="preserve">HNTGBH_7_UNIT 2</t>
  </si>
  <si>
    <t xml:space="preserve">HUNTINGTON BEACH GEN STA. UNIT 2</t>
  </si>
  <si>
    <t xml:space="preserve">HNTGBH_7_UNIT 3</t>
  </si>
  <si>
    <t xml:space="preserve">HUNTINGTON BEACH GEN STA. UNIT 3</t>
  </si>
  <si>
    <t xml:space="preserve">HNTGBH_7_UNIT 4</t>
  </si>
  <si>
    <t xml:space="preserve">HUNTINGTON BEACH GEN STA. UNIT 4</t>
  </si>
  <si>
    <t xml:space="preserve">HOLGAT_1_BORAX</t>
  </si>
  <si>
    <t xml:space="preserve">U.S. BORAX AND CHEMICAL CORPORAT</t>
  </si>
  <si>
    <t xml:space="preserve">HOLGAT_1_MOGEN</t>
  </si>
  <si>
    <t xml:space="preserve">MOJAVE COGENERATION CO. LP</t>
  </si>
  <si>
    <t xml:space="preserve">HUMBPP_1_MOBLE2</t>
  </si>
  <si>
    <t xml:space="preserve">Humboldt Bay Mobile Unit 2</t>
  </si>
  <si>
    <t xml:space="preserve">HUMBPP_1_MOBLE3</t>
  </si>
  <si>
    <t xml:space="preserve">Humboldt Bay Mobile Unit 3</t>
  </si>
  <si>
    <t xml:space="preserve">HUMBPP_7_UNIT 1</t>
  </si>
  <si>
    <t xml:space="preserve">Humboldt Bay Unit 1</t>
  </si>
  <si>
    <t xml:space="preserve">HUMBPP_7_UNIT 2</t>
  </si>
  <si>
    <t xml:space="preserve">Humboldt Bay Unit 2</t>
  </si>
  <si>
    <t xml:space="preserve">HUMBSB_1_QF</t>
  </si>
  <si>
    <t xml:space="preserve">SMALL QF AGGREGATION - TRINITY</t>
  </si>
  <si>
    <t xml:space="preserve">HYTTHM_2_UNITS</t>
  </si>
  <si>
    <t xml:space="preserve">HYATT-THERMALITO PUMP-GEN (AGGREGATE)</t>
  </si>
  <si>
    <t xml:space="preserve">IGNACO_1_QF</t>
  </si>
  <si>
    <t xml:space="preserve">SMALL QF AGGREGATION - VALLEJO/DINSMORE</t>
  </si>
  <si>
    <t xml:space="preserve">INDIGO_1_UNIT 1</t>
  </si>
  <si>
    <t xml:space="preserve">INDIGO PEAKER UNIT 1</t>
  </si>
  <si>
    <t xml:space="preserve">INDIGO_1_UNIT 2</t>
  </si>
  <si>
    <t xml:space="preserve">INDIGO PEAKER UNIT 2</t>
  </si>
  <si>
    <t xml:space="preserve">INDIGO_1_UNIT 3</t>
  </si>
  <si>
    <t xml:space="preserve">INDIGO PEAKER UNIT 3</t>
  </si>
  <si>
    <t xml:space="preserve">INDVLY_1_UNITS</t>
  </si>
  <si>
    <t xml:space="preserve">INDIAN VALLEY HYDRO</t>
  </si>
  <si>
    <t xml:space="preserve">INLDEM_5_UNIT 1</t>
  </si>
  <si>
    <t xml:space="preserve">Inland Empire Energy Center Unit 1</t>
  </si>
  <si>
    <t xml:space="preserve">INLDEM_5_UNIT 2</t>
  </si>
  <si>
    <t xml:space="preserve">Inland Empire Energy Center, Unit 2</t>
  </si>
  <si>
    <t xml:space="preserve">INSKIP_2_UNIT</t>
  </si>
  <si>
    <t xml:space="preserve">INSKIP HYDRO</t>
  </si>
  <si>
    <t xml:space="preserve">INTTRB_6_UNIT</t>
  </si>
  <si>
    <t xml:space="preserve">Intl Wind Turb Research (Dinosaur Point)</t>
  </si>
  <si>
    <t xml:space="preserve">JAKVAL_2_IONE</t>
  </si>
  <si>
    <t xml:space="preserve">JACKSON VALLEY ENERG PTNRS (IONE)</t>
  </si>
  <si>
    <t xml:space="preserve">JOHANN_6_QFA1</t>
  </si>
  <si>
    <t xml:space="preserve">JOHANNA QF</t>
  </si>
  <si>
    <t xml:space="preserve">JRWOOD_1_UNIT 1</t>
  </si>
  <si>
    <t xml:space="preserve">SAN JOAQUIN POWER COMPANY</t>
  </si>
  <si>
    <t xml:space="preserve">JVENTR_2_QFUNTS</t>
  </si>
  <si>
    <t xml:space="preserve">TRES VAQUEROS WIND QF UNITS</t>
  </si>
  <si>
    <t xml:space="preserve">KALINA_2_UNIT 1</t>
  </si>
  <si>
    <t xml:space="preserve">ALTAMONT COGENERATION CORP.</t>
  </si>
  <si>
    <t xml:space="preserve">KANAKA_1_UNIT</t>
  </si>
  <si>
    <t xml:space="preserve">KANAKA</t>
  </si>
  <si>
    <t xml:space="preserve">KEARNY_7_KY1</t>
  </si>
  <si>
    <t xml:space="preserve">KEARNY GAS TURBINE UNIT 1</t>
  </si>
  <si>
    <t xml:space="preserve">KEARNY_7_KY2</t>
  </si>
  <si>
    <t xml:space="preserve">KEARNY GT2 AGGREGATE</t>
  </si>
  <si>
    <t xml:space="preserve">KEARNY_7_KY3</t>
  </si>
  <si>
    <t xml:space="preserve">KEARNY GT3 AGGREGATE</t>
  </si>
  <si>
    <t xml:space="preserve">KEKAWK_6_UNIT</t>
  </si>
  <si>
    <t xml:space="preserve">STS HYDROPOWER LTD. (KEKAWAKA)</t>
  </si>
  <si>
    <t xml:space="preserve">KELYRG_6_UNIT</t>
  </si>
  <si>
    <t xml:space="preserve">KELLY RIDGE HYDRO</t>
  </si>
  <si>
    <t xml:space="preserve">KERKH1_7_UNIT 1</t>
  </si>
  <si>
    <t xml:space="preserve">KERKHOFF PH 1 UNIT #1</t>
  </si>
  <si>
    <t xml:space="preserve">KERKH1_7_UNIT 2</t>
  </si>
  <si>
    <t xml:space="preserve">KERKHOFF PH 1 UNIT #2</t>
  </si>
  <si>
    <t xml:space="preserve">KERKH1_7_UNIT 3</t>
  </si>
  <si>
    <t xml:space="preserve">KERKHOFF PH 1 UNIT #3</t>
  </si>
  <si>
    <t xml:space="preserve">KERKH2_7_UNIT 1</t>
  </si>
  <si>
    <t xml:space="preserve">KERKHOFF PH 2 UNIT #1</t>
  </si>
  <si>
    <t xml:space="preserve">KERNFT_1_UNITS</t>
  </si>
  <si>
    <t xml:space="preserve">KERN FRONT LIMITED</t>
  </si>
  <si>
    <t xml:space="preserve">KERNRG_1_UNITS</t>
  </si>
  <si>
    <t xml:space="preserve">AERA ENERGY (SOUTH BELRIDGE)</t>
  </si>
  <si>
    <t xml:space="preserve">KERRGN_1_UNIT 1</t>
  </si>
  <si>
    <t xml:space="preserve">KERN RIVER HYDRO UNITS 1-4 AGGREGATE</t>
  </si>
  <si>
    <t xml:space="preserve">KILARC_2_UNIT 1</t>
  </si>
  <si>
    <t xml:space="preserve">KILARC HYDRO</t>
  </si>
  <si>
    <t xml:space="preserve">KINGCO_1_KINGBR</t>
  </si>
  <si>
    <t xml:space="preserve">PE - KES KINGSBURG,LLC</t>
  </si>
  <si>
    <t xml:space="preserve">KINGRV_7_UNIT 1</t>
  </si>
  <si>
    <t xml:space="preserve">KINGS RIVER HYDRO UNIT 1</t>
  </si>
  <si>
    <t xml:space="preserve">KIRKER_7_KELCYN</t>
  </si>
  <si>
    <t xml:space="preserve">Keller Canyon Landfill Gen Facility</t>
  </si>
  <si>
    <t xml:space="preserve">KNGCTY_6_UNITA1</t>
  </si>
  <si>
    <t xml:space="preserve">King City Energy Center, Unit #1</t>
  </si>
  <si>
    <t xml:space="preserve">KRAMER_1_SEGS37</t>
  </si>
  <si>
    <t xml:space="preserve">LUZ SOLAR PARTNERS 3-7 AGGREGATE</t>
  </si>
  <si>
    <t xml:space="preserve">KRAMER_2_SEGS89</t>
  </si>
  <si>
    <t xml:space="preserve">LUZ SOLAR PARTNERS 8-9 AGGREGATE</t>
  </si>
  <si>
    <t xml:space="preserve">KRNCNY_6_UNIT</t>
  </si>
  <si>
    <t xml:space="preserve">KERN CANYON</t>
  </si>
  <si>
    <t xml:space="preserve">KRNOIL_7_TEXEXP</t>
  </si>
  <si>
    <t xml:space="preserve">Texaco Exploration &amp; Prod QF Aggregation</t>
  </si>
  <si>
    <t xml:space="preserve">LACIEN_2_VENICE</t>
  </si>
  <si>
    <t xml:space="preserve">MWD Venice Hydroelectric Recovery Plant</t>
  </si>
  <si>
    <t xml:space="preserve">LAFRES_6_QF</t>
  </si>
  <si>
    <t xml:space="preserve">LA FRESA QFS</t>
  </si>
  <si>
    <t xml:space="preserve">LAGBEL_6_QF</t>
  </si>
  <si>
    <t xml:space="preserve">LAGUNA BELL QFS</t>
  </si>
  <si>
    <t xml:space="preserve">LAPAC_6_UNIT</t>
  </si>
  <si>
    <t xml:space="preserve">LOUISIANA PACIFIC SAMOA</t>
  </si>
  <si>
    <t xml:space="preserve">LAPLMA_2_UNIT 1</t>
  </si>
  <si>
    <t xml:space="preserve">La Paloma Generating Plant Unit #1</t>
  </si>
  <si>
    <t xml:space="preserve">LAPLMA_2_UNIT 2</t>
  </si>
  <si>
    <t xml:space="preserve">La Paloma Generating Plant Unit #2</t>
  </si>
  <si>
    <t xml:space="preserve">LAPLMA_2_UNIT 3</t>
  </si>
  <si>
    <t xml:space="preserve">La Paloma Generating Plant Unit #3</t>
  </si>
  <si>
    <t xml:space="preserve">LAPLMA_2_UNIT 4</t>
  </si>
  <si>
    <t xml:space="preserve">LA PALOMA GENERATING PLANT, UNIT #4</t>
  </si>
  <si>
    <t xml:space="preserve">LARKSP_6_UNIT 1</t>
  </si>
  <si>
    <t xml:space="preserve">LARKSPUR PEAKER UNIT 1</t>
  </si>
  <si>
    <t xml:space="preserve">LARKSP_6_UNIT 2</t>
  </si>
  <si>
    <t xml:space="preserve">LARKSPUR PEAKER UNIT 2</t>
  </si>
  <si>
    <t xml:space="preserve">LAROA1_2_UNITA1</t>
  </si>
  <si>
    <t xml:space="preserve">Ciclo Combinado Mexicali</t>
  </si>
  <si>
    <t xml:space="preserve">LAROA2_2_UNITA1</t>
  </si>
  <si>
    <t xml:space="preserve">CENTRAL LA ROSITA II COMBINED CYCLE</t>
  </si>
  <si>
    <t xml:space="preserve">LASSEN_6_UNITS</t>
  </si>
  <si>
    <t xml:space="preserve">LASSEN AREA QF AGGREGATION</t>
  </si>
  <si>
    <t xml:space="preserve">LAWRNC_7_SUNYVL</t>
  </si>
  <si>
    <t xml:space="preserve">City of Sunnyvale Unit 1 and 2</t>
  </si>
  <si>
    <t xml:space="preserve">LEBECS_2_UNITS</t>
  </si>
  <si>
    <t xml:space="preserve">Pastoria Energy Facility</t>
  </si>
  <si>
    <t xml:space="preserve">LECEF_1_UNITS</t>
  </si>
  <si>
    <t xml:space="preserve">LOS ESTEROS ENERGY FACILITY AGGREGATE</t>
  </si>
  <si>
    <t xml:space="preserve">LEWSTN_7_WEBRFL</t>
  </si>
  <si>
    <t xml:space="preserve">PAN PACIFIC (WEBER FLAT)</t>
  </si>
  <si>
    <t xml:space="preserve">LFC 51_2_UNIT 1</t>
  </si>
  <si>
    <t xml:space="preserve">PATTERSON PASS WIND FARM LLC</t>
  </si>
  <si>
    <t xml:space="preserve">LGHTHP_6_ICEGEN</t>
  </si>
  <si>
    <t xml:space="preserve">CARSON COGENERATION COMPANY</t>
  </si>
  <si>
    <t xml:space="preserve">LGHTHP_6_QF</t>
  </si>
  <si>
    <t xml:space="preserve">LIGHTHIPE QFS</t>
  </si>
  <si>
    <t xml:space="preserve">LIVOAK_1_UNIT 1</t>
  </si>
  <si>
    <t xml:space="preserve">LIVE OAK LIMITED</t>
  </si>
  <si>
    <t xml:space="preserve">LMBEPK_2_UNITA1</t>
  </si>
  <si>
    <t xml:space="preserve">Lambie Energy Center, Unit #1</t>
  </si>
  <si>
    <t xml:space="preserve">LMBEPK_2_UNITA2</t>
  </si>
  <si>
    <t xml:space="preserve">Creed Energy Center, Unit #1</t>
  </si>
  <si>
    <t xml:space="preserve">LMBEPK_2_UNITA3</t>
  </si>
  <si>
    <t xml:space="preserve">Goose Haven Energy Center, Unit #1</t>
  </si>
  <si>
    <t xml:space="preserve">LMEC_1_PL1X3</t>
  </si>
  <si>
    <t xml:space="preserve">Los Medanos Energy Center AGGREGATE</t>
  </si>
  <si>
    <t xml:space="preserve">LODI25_2_UNIT 1</t>
  </si>
  <si>
    <t xml:space="preserve">LODI GAS TURBINE</t>
  </si>
  <si>
    <t xml:space="preserve">LOWGAP_7_QFUNTS</t>
  </si>
  <si>
    <t xml:space="preserve">MALAGA_1_PL1X2</t>
  </si>
  <si>
    <t xml:space="preserve">KRCD Malaga Peaking Plant</t>
  </si>
  <si>
    <t xml:space="preserve">MALCHQ_7_UNIT 1</t>
  </si>
  <si>
    <t xml:space="preserve">MALACHA HYDRO L.P.</t>
  </si>
  <si>
    <t xml:space="preserve">MARKHM_1_CATLST</t>
  </si>
  <si>
    <t xml:space="preserve">SAN JOSE COGEN</t>
  </si>
  <si>
    <t xml:space="preserve">MCARTH_6_BIGVAL</t>
  </si>
  <si>
    <t xml:space="preserve">BIG VALLEY LUMBER COMPANY</t>
  </si>
  <si>
    <t xml:space="preserve">MCCALL_1_QF</t>
  </si>
  <si>
    <t xml:space="preserve">SMALL QF AGGREGATION - FRESNO</t>
  </si>
  <si>
    <t xml:space="preserve">MCGEN_1_UNIT</t>
  </si>
  <si>
    <t xml:space="preserve">ACE COGENERATION</t>
  </si>
  <si>
    <t xml:space="preserve">MCSWAN_6_UNITS</t>
  </si>
  <si>
    <t xml:space="preserve">MC SWAIN HYDRO</t>
  </si>
  <si>
    <t xml:space="preserve">MDFKRL_2_PROJCT</t>
  </si>
  <si>
    <t xml:space="preserve">MIDDLE FORK AND RALSTON PSP</t>
  </si>
  <si>
    <t xml:space="preserve">MEDOLN_7_CHEVCP</t>
  </si>
  <si>
    <t xml:space="preserve">CHEVRON USA (CONCORD)</t>
  </si>
  <si>
    <t xml:space="preserve">MENBIO_6_UNIT</t>
  </si>
  <si>
    <t xml:space="preserve">MENDOTA BIOMASS POWER</t>
  </si>
  <si>
    <t xml:space="preserve">MERCFL_6_UNIT</t>
  </si>
  <si>
    <t xml:space="preserve">MERCED FALLS</t>
  </si>
  <si>
    <t xml:space="preserve">MESAP_1_QF</t>
  </si>
  <si>
    <t xml:space="preserve">SMALL QF AGGREGATION - SAN LUIS OBISPO</t>
  </si>
  <si>
    <t xml:space="preserve">MESAS_2_QF</t>
  </si>
  <si>
    <t xml:space="preserve">MESA QFS</t>
  </si>
  <si>
    <t xml:space="preserve">METCLF_1_QF</t>
  </si>
  <si>
    <t xml:space="preserve">SMALL QF AGGREGATION - SANTA CLARA WD</t>
  </si>
  <si>
    <t xml:space="preserve">METEC_2_PL1X3</t>
  </si>
  <si>
    <t xml:space="preserve">Metcalf Energy Center</t>
  </si>
  <si>
    <t xml:space="preserve">MIDSET_1_UNIT 1</t>
  </si>
  <si>
    <t xml:space="preserve">MIDSET COGEN. CO.</t>
  </si>
  <si>
    <t xml:space="preserve">MIDWAY_1_QF</t>
  </si>
  <si>
    <t xml:space="preserve">SMALL QF AGGREGATION - BAKERSFIELD</t>
  </si>
  <si>
    <t xml:space="preserve">MILBRA_1_QF</t>
  </si>
  <si>
    <t xml:space="preserve">SMALL QF AGGREGATION - DAILY CITY</t>
  </si>
  <si>
    <t xml:space="preserve">MIRLOM_2_CORONA</t>
  </si>
  <si>
    <t xml:space="preserve">MWD Corona Hydroelectric Recovery Plant</t>
  </si>
  <si>
    <t xml:space="preserve">MIRLOM_2_TEMESC</t>
  </si>
  <si>
    <t xml:space="preserve">MWD Temescal Hydroelectric Recovery Plan</t>
  </si>
  <si>
    <t xml:space="preserve">MIRLOM_6_DELGEN</t>
  </si>
  <si>
    <t xml:space="preserve">CORONA ENERGY PARTNERS LTD.</t>
  </si>
  <si>
    <t xml:space="preserve">MIRLOM_6_PEAKER</t>
  </si>
  <si>
    <t xml:space="preserve">MIRLOM_7_MWDLKM</t>
  </si>
  <si>
    <t xml:space="preserve">Lake Mathews Hydroelectric Recovery Plan</t>
  </si>
  <si>
    <t xml:space="preserve">MISSIX_1_QF</t>
  </si>
  <si>
    <t xml:space="preserve">SMALL QF AGGREGATION - SAB FRABCUSCI</t>
  </si>
  <si>
    <t xml:space="preserve">MKTRCK_1_UNIT 1</t>
  </si>
  <si>
    <t xml:space="preserve">MCKITTRICK LIMITED</t>
  </si>
  <si>
    <t xml:space="preserve">MLPTAS_7_QFUNTS</t>
  </si>
  <si>
    <t xml:space="preserve">MNDALY_7_UNIT 1</t>
  </si>
  <si>
    <t xml:space="preserve">MANDALAY GEN STA. UNIT 1</t>
  </si>
  <si>
    <t xml:space="preserve">MNDALY_7_UNIT 2</t>
  </si>
  <si>
    <t xml:space="preserve">MANDALAY GEN STA. UNIT 2</t>
  </si>
  <si>
    <t xml:space="preserve">MNDALY_7_UNIT 3</t>
  </si>
  <si>
    <t xml:space="preserve">MANDALAY GEN STA. UNIT 3</t>
  </si>
  <si>
    <t xml:space="preserve">MNTAGU_7_NEWBYI</t>
  </si>
  <si>
    <t xml:space="preserve">GAS RECOVERY SYS. (NEWBY ISLAND 2)</t>
  </si>
  <si>
    <t xml:space="preserve">MOJAVE_1_SIPHON</t>
  </si>
  <si>
    <t xml:space="preserve">MOJAVE SIPHON POWER PLANT</t>
  </si>
  <si>
    <t xml:space="preserve">MONLTH_6_BOREL</t>
  </si>
  <si>
    <t xml:space="preserve">BOREL HYDRO UNITS 1-3 AGGREGATE</t>
  </si>
  <si>
    <t xml:space="preserve">MONTPH_7_UNITS</t>
  </si>
  <si>
    <t xml:space="preserve">MONTICELLO HYDRO AGGREGATE</t>
  </si>
  <si>
    <t xml:space="preserve">MOORPK_6_QF</t>
  </si>
  <si>
    <t xml:space="preserve">MOORPARK QFS</t>
  </si>
  <si>
    <t xml:space="preserve">MOORPK_7_UNITA1</t>
  </si>
  <si>
    <t xml:space="preserve">WEME- Simi Valley Landfill</t>
  </si>
  <si>
    <t xml:space="preserve">MORBAY_7_UNIT 3</t>
  </si>
  <si>
    <t xml:space="preserve">MORRO BAY UNIT 3</t>
  </si>
  <si>
    <t xml:space="preserve">MORBAY_7_UNIT 4</t>
  </si>
  <si>
    <t xml:space="preserve">MORRO BAY UNIT 4</t>
  </si>
  <si>
    <t xml:space="preserve">MOSSLD_1_QF</t>
  </si>
  <si>
    <t xml:space="preserve">SMALL QF AGGREGATION - SANTA CRUZ</t>
  </si>
  <si>
    <t xml:space="preserve">MOSSLD_2_PSP1</t>
  </si>
  <si>
    <t xml:space="preserve">MOSS LANDING POWER BLOCK 1</t>
  </si>
  <si>
    <t xml:space="preserve">MOSSLD_2_PSP2</t>
  </si>
  <si>
    <t xml:space="preserve">MOSS LANDING POWER BLOCK 2</t>
  </si>
  <si>
    <t xml:space="preserve">MOSSLD_7_UNIT 6</t>
  </si>
  <si>
    <t xml:space="preserve">MOSS LANDING UNIT 6</t>
  </si>
  <si>
    <t xml:space="preserve">MOSSLD_7_UNIT 7</t>
  </si>
  <si>
    <t xml:space="preserve">MOSS LANDING UNIT 7</t>
  </si>
  <si>
    <t xml:space="preserve">MRCHNT_2_MELDYN</t>
  </si>
  <si>
    <t xml:space="preserve">MRGT_6_MEF2</t>
  </si>
  <si>
    <t xml:space="preserve">Miramar II</t>
  </si>
  <si>
    <t xml:space="preserve">MRGT_6_MMAREF</t>
  </si>
  <si>
    <t xml:space="preserve">Miramar Energy Facility</t>
  </si>
  <si>
    <t xml:space="preserve">MRGT_7_UNITS</t>
  </si>
  <si>
    <t xml:space="preserve">MIRAMAR COMBUSTION TURBINE AGGREGATE</t>
  </si>
  <si>
    <t xml:space="preserve">MSHGTS_6_MMARLF</t>
  </si>
  <si>
    <t xml:space="preserve">MIRAMAR LANDFILL</t>
  </si>
  <si>
    <t xml:space="preserve">MSQUIT_5_SERDYN</t>
  </si>
  <si>
    <t xml:space="preserve">MSSION_2_QF</t>
  </si>
  <si>
    <t xml:space="preserve">SMALL QF AGGREGATION - SAN DIEGO</t>
  </si>
  <si>
    <t xml:space="preserve">MTNLAS_6_UNIT</t>
  </si>
  <si>
    <t xml:space="preserve">OGDEN POWER PACIFIC, INC.(MT LASSEN)</t>
  </si>
  <si>
    <t xml:space="preserve">MTNPOS_1_UNIT</t>
  </si>
  <si>
    <t xml:space="preserve">MT.POSO COGENERATION CO.</t>
  </si>
  <si>
    <t xml:space="preserve">MTNPWR_7_BURNEY</t>
  </si>
  <si>
    <t xml:space="preserve">OGDEN POWER PACIFIC, INC. (BURNEY)</t>
  </si>
  <si>
    <t xml:space="preserve">MTWIND_1_UNIT 1</t>
  </si>
  <si>
    <t xml:space="preserve">Mountain View Power Project I</t>
  </si>
  <si>
    <t xml:space="preserve">MTWIND_1_UNIT 2</t>
  </si>
  <si>
    <t xml:space="preserve">Mountain View Power Project II</t>
  </si>
  <si>
    <t xml:space="preserve">MTWIND_1_UNIT 3</t>
  </si>
  <si>
    <t xml:space="preserve">Mountain View Power Project III</t>
  </si>
  <si>
    <t xml:space="preserve">NAPA_2_UNIT</t>
  </si>
  <si>
    <t xml:space="preserve">NAPA HOSPITAL</t>
  </si>
  <si>
    <t xml:space="preserve">NAROW1_2_UNIT</t>
  </si>
  <si>
    <t xml:space="preserve">NARROWS PH 1 UNIT</t>
  </si>
  <si>
    <t xml:space="preserve">NAROW2_2_UNIT</t>
  </si>
  <si>
    <t xml:space="preserve">NARROWS PH 2 UNIT</t>
  </si>
  <si>
    <t xml:space="preserve">NAVY35_1_UNITS</t>
  </si>
  <si>
    <t xml:space="preserve">OCCIDENTAL OF ELK HILLS, INC.</t>
  </si>
  <si>
    <t xml:space="preserve">NAVYII_2_UNITS</t>
  </si>
  <si>
    <t xml:space="preserve">COSO POWER DEVELOPER (NAVY II) AGGREGATE</t>
  </si>
  <si>
    <t xml:space="preserve">NCPA_7_GP1UN1</t>
  </si>
  <si>
    <t xml:space="preserve">NCPA GEO PLANT 1 UNIT 1</t>
  </si>
  <si>
    <t xml:space="preserve">NCPA_7_GP1UN2</t>
  </si>
  <si>
    <t xml:space="preserve">NCPA GEO PLANT 1 UNIT 2</t>
  </si>
  <si>
    <t xml:space="preserve">NCPA_7_GP2UN3</t>
  </si>
  <si>
    <t xml:space="preserve">NCPA GEO PLANT 2 UNIT 3</t>
  </si>
  <si>
    <t xml:space="preserve">NCPA_7_GP2UN4</t>
  </si>
  <si>
    <t xml:space="preserve">NCPA GEO PLANT 2 UNIT 4</t>
  </si>
  <si>
    <t xml:space="preserve">NEWARK_1_QF</t>
  </si>
  <si>
    <t xml:space="preserve">NEWARK 1 QF</t>
  </si>
  <si>
    <t xml:space="preserve">NHOGAN_6_UNITS</t>
  </si>
  <si>
    <t xml:space="preserve">NEW HOGAN PH AGGREGATE</t>
  </si>
  <si>
    <t xml:space="preserve">NIMTG_6_NIQF</t>
  </si>
  <si>
    <t xml:space="preserve">NORTH ISLAND QF</t>
  </si>
  <si>
    <t xml:space="preserve">NWCSTL_7_UNIT 1</t>
  </si>
  <si>
    <t xml:space="preserve">NEWCASTLE HYDRO</t>
  </si>
  <si>
    <t xml:space="preserve">OAK C_7_UNIT 1</t>
  </si>
  <si>
    <t xml:space="preserve">OAKLAND STATION C GT UNIT 1</t>
  </si>
  <si>
    <t xml:space="preserve">OAK C_7_UNIT 2</t>
  </si>
  <si>
    <t xml:space="preserve">OAKLAND STATION C GT UNIT 2</t>
  </si>
  <si>
    <t xml:space="preserve">OAK C_7_UNIT 3</t>
  </si>
  <si>
    <t xml:space="preserve">OAKLAND STATION C GT UNIT 3</t>
  </si>
  <si>
    <t xml:space="preserve">OAK L_7_EBMUD</t>
  </si>
  <si>
    <t xml:space="preserve">EAST BAY M.U.D. (OAKLAND)</t>
  </si>
  <si>
    <t xml:space="preserve">OGROVE_6_PL1X2</t>
  </si>
  <si>
    <t xml:space="preserve">ORANGE GROVE</t>
  </si>
  <si>
    <t xml:space="preserve">OILDAL_1_UNIT 1</t>
  </si>
  <si>
    <t xml:space="preserve">OILDALE ENERGY LLC</t>
  </si>
  <si>
    <t xml:space="preserve">OILFLD_7_QFUNTS</t>
  </si>
  <si>
    <t xml:space="preserve">OLINDA_2_COYCRK</t>
  </si>
  <si>
    <t xml:space="preserve">MWD Coyote Creek Hydroelectric Recovery </t>
  </si>
  <si>
    <t xml:space="preserve">OLINDA_2_QF</t>
  </si>
  <si>
    <t xml:space="preserve">OLINDA QFS</t>
  </si>
  <si>
    <t xml:space="preserve">OLINDA_7_LNDFIL</t>
  </si>
  <si>
    <t xml:space="preserve">OLSEN_2_UNIT</t>
  </si>
  <si>
    <t xml:space="preserve">OLSEN POWER PARTNERS</t>
  </si>
  <si>
    <t xml:space="preserve">OMAR_2_UNIT 1</t>
  </si>
  <si>
    <t xml:space="preserve">KERN RIVER COGENERATION CO. AGGREGATE</t>
  </si>
  <si>
    <t xml:space="preserve">OMAR_2_UNIT 2</t>
  </si>
  <si>
    <t xml:space="preserve">OMAR_2_UNIT 3</t>
  </si>
  <si>
    <t xml:space="preserve">OMAR_2_UNIT 4</t>
  </si>
  <si>
    <t xml:space="preserve">ORMOND_7_UNIT 1</t>
  </si>
  <si>
    <t xml:space="preserve">ORMOND BEACH GEN STA. UNIT 1</t>
  </si>
  <si>
    <t xml:space="preserve">ORMOND_7_UNIT 2</t>
  </si>
  <si>
    <t xml:space="preserve">ORMOND BEACH GEN STA. UNIT 2</t>
  </si>
  <si>
    <t xml:space="preserve">OROVIL_6_UNIT</t>
  </si>
  <si>
    <t xml:space="preserve">OROVILLE COGEN</t>
  </si>
  <si>
    <t xml:space="preserve">OSO_6_NSPIN</t>
  </si>
  <si>
    <t xml:space="preserve">OTAY_6_PL1X2</t>
  </si>
  <si>
    <t xml:space="preserve">MMC Chula Vista Aggregate</t>
  </si>
  <si>
    <t xml:space="preserve">OTAY_6_UNITB1</t>
  </si>
  <si>
    <t xml:space="preserve">OTAY LANDFILL UNITS AGGREGATE</t>
  </si>
  <si>
    <t xml:space="preserve">OTAY_7_UNITC1</t>
  </si>
  <si>
    <t xml:space="preserve">Otay 3</t>
  </si>
  <si>
    <t xml:space="preserve">OTMESA_2_PL1X3</t>
  </si>
  <si>
    <t xml:space="preserve">OTAY MESA</t>
  </si>
  <si>
    <t xml:space="preserve">OXBOW_6_DRUM</t>
  </si>
  <si>
    <t xml:space="preserve">OXBOW HYDRO</t>
  </si>
  <si>
    <t xml:space="preserve">OXMTN_6_LNDFIL</t>
  </si>
  <si>
    <t xml:space="preserve">Ox Mountain Landfill Generating Plant</t>
  </si>
  <si>
    <t xml:space="preserve">PACLUM_6_UNIT</t>
  </si>
  <si>
    <t xml:space="preserve">PACIFIC LUMBER (HUMBOLDT)</t>
  </si>
  <si>
    <t xml:space="preserve">PACORO_6_UNIT</t>
  </si>
  <si>
    <t xml:space="preserve">OGDEN POWER PACIFIC, INC. (OROVILLE)</t>
  </si>
  <si>
    <t xml:space="preserve">PADUA_2_ONTARO</t>
  </si>
  <si>
    <t xml:space="preserve">ONTARIO/SIERRA HYDRO PSP</t>
  </si>
  <si>
    <t xml:space="preserve">PADUA_6_MWDSDM</t>
  </si>
  <si>
    <t xml:space="preserve">San Dimas Hydroelectric Recovery Plant</t>
  </si>
  <si>
    <t xml:space="preserve">PADUA_6_QF</t>
  </si>
  <si>
    <t xml:space="preserve">PADUA QFS</t>
  </si>
  <si>
    <t xml:space="preserve">PADUA_7_SDIMAS</t>
  </si>
  <si>
    <t xml:space="preserve">San Dimas Wash Hydro</t>
  </si>
  <si>
    <t xml:space="preserve">PALALT_7_COBUG</t>
  </si>
  <si>
    <t xml:space="preserve">Cooperatively Owned Back Up Generator</t>
  </si>
  <si>
    <t xml:space="preserve">PALOMR_2_PL1X3</t>
  </si>
  <si>
    <t xml:space="preserve">Palomar Energy Center</t>
  </si>
  <si>
    <t xml:space="preserve">PANDOL_6_UNIT</t>
  </si>
  <si>
    <t xml:space="preserve">DELANO ENERGY COMPANY AGGREGATE</t>
  </si>
  <si>
    <t xml:space="preserve">PEARBL_2_NSPIN</t>
  </si>
  <si>
    <t xml:space="preserve">PHOENX_1_UNIT</t>
  </si>
  <si>
    <t xml:space="preserve">PHOENIX PH</t>
  </si>
  <si>
    <t xml:space="preserve">PINFLT_7_UNITS</t>
  </si>
  <si>
    <t xml:space="preserve">PINE FLAT HYDRO AGGREGATE</t>
  </si>
  <si>
    <t xml:space="preserve">PIT1_7_UNIT 1</t>
  </si>
  <si>
    <t xml:space="preserve">PIT PH 1 UNIT 1</t>
  </si>
  <si>
    <t xml:space="preserve">PIT1_7_UNIT 2</t>
  </si>
  <si>
    <t xml:space="preserve">PIT PH 1 UNIT 2</t>
  </si>
  <si>
    <t xml:space="preserve">PIT3_7_PL1X3</t>
  </si>
  <si>
    <t xml:space="preserve">PIT PH 3 UNITS 1, 2 &amp; 3 AGGREGATE</t>
  </si>
  <si>
    <t xml:space="preserve">PIT4_7_PL1X2</t>
  </si>
  <si>
    <t xml:space="preserve">PIT PH 4 UNITS 1 &amp; 2 AGGREGATE</t>
  </si>
  <si>
    <t xml:space="preserve">PIT5_7_PL1X2</t>
  </si>
  <si>
    <t xml:space="preserve">PIT PH 5 UNITS 1 &amp; 2 AGGREGATE</t>
  </si>
  <si>
    <t xml:space="preserve">PIT5_7_PL3X4</t>
  </si>
  <si>
    <t xml:space="preserve">PIT PH 5 UNITS 3 &amp; 4 AGGREGATE</t>
  </si>
  <si>
    <t xml:space="preserve">PIT5_7_QFUNTS</t>
  </si>
  <si>
    <t xml:space="preserve">PIT 5 HYDRO QF UNITS</t>
  </si>
  <si>
    <t xml:space="preserve">PIT6_7_UNIT 1</t>
  </si>
  <si>
    <t xml:space="preserve">PIT PH 6 UNIT 1</t>
  </si>
  <si>
    <t xml:space="preserve">PIT6_7_UNIT 2</t>
  </si>
  <si>
    <t xml:space="preserve">PIT PH 6 UNIT 2</t>
  </si>
  <si>
    <t xml:space="preserve">PIT7_7_UNIT 1</t>
  </si>
  <si>
    <t xml:space="preserve">PIT PH 7 UNIT 1</t>
  </si>
  <si>
    <t xml:space="preserve">PIT7_7_UNIT 2</t>
  </si>
  <si>
    <t xml:space="preserve">PIT PH 7 UNIT 2</t>
  </si>
  <si>
    <t xml:space="preserve">PITTSP_7_UNIT 5</t>
  </si>
  <si>
    <t xml:space="preserve">PITTSBURG UNIT 5</t>
  </si>
  <si>
    <t xml:space="preserve">PITTSP_7_UNIT 6</t>
  </si>
  <si>
    <t xml:space="preserve">PITTSBURG UNIT 6</t>
  </si>
  <si>
    <t xml:space="preserve">PITTSP_7_UNIT 7</t>
  </si>
  <si>
    <t xml:space="preserve">PITTSBURG UNIT 7</t>
  </si>
  <si>
    <t xml:space="preserve">PLACVL_1_CHILIB</t>
  </si>
  <si>
    <t xml:space="preserve">Chili Bar Hydro</t>
  </si>
  <si>
    <t xml:space="preserve">PLACVL_1_RCKCRE</t>
  </si>
  <si>
    <t xml:space="preserve">PLACER UNIT (ROCK CREEK)</t>
  </si>
  <si>
    <t xml:space="preserve">PLSNTG_7_LNCLND</t>
  </si>
  <si>
    <t xml:space="preserve">Lincoln Landfill Power Plant</t>
  </si>
  <si>
    <t xml:space="preserve">PNCHEG_2_PL1X4</t>
  </si>
  <si>
    <t xml:space="preserve">PANOCHE ENERGY CENTER (Aggregated)</t>
  </si>
  <si>
    <t xml:space="preserve">PNCHPP_1_PL1X2</t>
  </si>
  <si>
    <t xml:space="preserve">STARWOOD POWER - MIDWAY LLC</t>
  </si>
  <si>
    <t xml:space="preserve">PNOCHE_1_PL1X2</t>
  </si>
  <si>
    <t xml:space="preserve">Panoche Peaker</t>
  </si>
  <si>
    <t xml:space="preserve">PNOCHE_1_UNITA1</t>
  </si>
  <si>
    <t xml:space="preserve">CalPeak Power - Panoche LLC</t>
  </si>
  <si>
    <t xml:space="preserve">POEPH_7_UNIT 1</t>
  </si>
  <si>
    <t xml:space="preserve">POE HYDRO UNIT 1</t>
  </si>
  <si>
    <t xml:space="preserve">POEPH_7_UNIT 2</t>
  </si>
  <si>
    <t xml:space="preserve">POE HYDRO UNIT 2</t>
  </si>
  <si>
    <t xml:space="preserve">POTRPP_7_UNIT 3</t>
  </si>
  <si>
    <t xml:space="preserve">POTRERO UNIT 3</t>
  </si>
  <si>
    <t xml:space="preserve">POTRPP_7_UNIT 4</t>
  </si>
  <si>
    <t xml:space="preserve">POTRERO UNIT 4</t>
  </si>
  <si>
    <t xml:space="preserve">POTRPP_7_UNIT 5</t>
  </si>
  <si>
    <t xml:space="preserve">POTRERO UNIT 5</t>
  </si>
  <si>
    <t xml:space="preserve">POTRPP_7_UNIT 6</t>
  </si>
  <si>
    <t xml:space="preserve">POTRERO UNIT 6</t>
  </si>
  <si>
    <t xml:space="preserve">POTTER_6_UNITS</t>
  </si>
  <si>
    <t xml:space="preserve">Potter Valley</t>
  </si>
  <si>
    <t xml:space="preserve">POTTER_7_VECINO</t>
  </si>
  <si>
    <t xml:space="preserve">Vecino Vineyards LLC</t>
  </si>
  <si>
    <t xml:space="preserve">PSWEET_7_QFUNTS</t>
  </si>
  <si>
    <t xml:space="preserve">PTLOMA_6_NTCCGN</t>
  </si>
  <si>
    <t xml:space="preserve">AEI MCRD STEAM TURBINE</t>
  </si>
  <si>
    <t xml:space="preserve">PTLOMA_6_NTCQF</t>
  </si>
  <si>
    <t xml:space="preserve">NTC/MCRD COGENERATION</t>
  </si>
  <si>
    <t xml:space="preserve">PWEST_1_UNIT</t>
  </si>
  <si>
    <t xml:space="preserve">PACIFIC WEST 1 WIND GENERATION</t>
  </si>
  <si>
    <t xml:space="preserve">RCKCRK_7_UNIT 1</t>
  </si>
  <si>
    <t xml:space="preserve">ROCK CREEK HYDRO UNIT 1</t>
  </si>
  <si>
    <t xml:space="preserve">RCKCRK_7_UNIT 2</t>
  </si>
  <si>
    <t xml:space="preserve">ROCK CREEK HYDRO UNIT 2</t>
  </si>
  <si>
    <t xml:space="preserve">RECTOR_2_KAWEAH</t>
  </si>
  <si>
    <t xml:space="preserve">KAWEAH PH 2 &amp; 3 PSP AGGREGATE</t>
  </si>
  <si>
    <t xml:space="preserve">RECTOR_2_KAWH 1</t>
  </si>
  <si>
    <t xml:space="preserve">KAWEAH PH 1 UNIT 1</t>
  </si>
  <si>
    <t xml:space="preserve">RECTOR_2_QF</t>
  </si>
  <si>
    <t xml:space="preserve">RECTOR QFS</t>
  </si>
  <si>
    <t xml:space="preserve">RECTOR_7_TULARE</t>
  </si>
  <si>
    <t xml:space="preserve">REDBLF_6_UNIT</t>
  </si>
  <si>
    <t xml:space="preserve">RED BLUFF PEAKER PLANT</t>
  </si>
  <si>
    <t xml:space="preserve">REDOND_7_UNIT 5</t>
  </si>
  <si>
    <t xml:space="preserve">REDONDO GEN STA. UNIT 5</t>
  </si>
  <si>
    <t xml:space="preserve">REDOND_7_UNIT 6</t>
  </si>
  <si>
    <t xml:space="preserve">REDONDO GEN STA. UNIT 6</t>
  </si>
  <si>
    <t xml:space="preserve">REDOND_7_UNIT 7</t>
  </si>
  <si>
    <t xml:space="preserve">REDONDO GEN STA. UNIT 7</t>
  </si>
  <si>
    <t xml:space="preserve">REDOND_7_UNIT 8</t>
  </si>
  <si>
    <t xml:space="preserve">REDONDO GEN STA. UNIT 8</t>
  </si>
  <si>
    <t xml:space="preserve">RHONDO_2_QF</t>
  </si>
  <si>
    <t xml:space="preserve">RIO HONDO QFS</t>
  </si>
  <si>
    <t xml:space="preserve">RHONDO_6_PUENTE</t>
  </si>
  <si>
    <t xml:space="preserve">Puente Hills GTE Facility Phase II</t>
  </si>
  <si>
    <t xml:space="preserve">RICHMN_7_BAYENV</t>
  </si>
  <si>
    <t xml:space="preserve">BAY ENVIRONMENTAL (NOVE POWER)</t>
  </si>
  <si>
    <t xml:space="preserve">RIOBRV_6_UNIT 1</t>
  </si>
  <si>
    <t xml:space="preserve">RIO BRAVO FRESNO</t>
  </si>
  <si>
    <t xml:space="preserve">RIOOSO_1_QF</t>
  </si>
  <si>
    <t xml:space="preserve">SMALL QF AGGREGATION - GRASS VALLEY</t>
  </si>
  <si>
    <t xml:space="preserve">ROLLIN_6_UNIT</t>
  </si>
  <si>
    <t xml:space="preserve">ROLLINS HYDRO</t>
  </si>
  <si>
    <t xml:space="preserve">RVRVEW_1_UNITA1</t>
  </si>
  <si>
    <t xml:space="preserve">Riverview Energy Center (GP Antioch)</t>
  </si>
  <si>
    <t xml:space="preserve">RVSIDE_6_RERCU1</t>
  </si>
  <si>
    <t xml:space="preserve">Riverside Energy Res. Ctr Unit 1</t>
  </si>
  <si>
    <t xml:space="preserve">RVSIDE_6_RERCU2</t>
  </si>
  <si>
    <t xml:space="preserve">Riverside Energy Res. Ctr Unit 2</t>
  </si>
  <si>
    <t xml:space="preserve">RVSIDE_6_SPRING</t>
  </si>
  <si>
    <t xml:space="preserve">SPRINGS GENERATION PROJECT AGGREGATE</t>
  </si>
  <si>
    <t xml:space="preserve">SALIRV_2_UNIT</t>
  </si>
  <si>
    <t xml:space="preserve">SALINAS RIVER COGEN CO.</t>
  </si>
  <si>
    <t xml:space="preserve">SALTSP_7_UNITS</t>
  </si>
  <si>
    <t xml:space="preserve">SALT SPRINGS HYDRO AGGREGATE</t>
  </si>
  <si>
    <t xml:space="preserve">SAMPSN_6_KELCO1</t>
  </si>
  <si>
    <t xml:space="preserve">KELCO QUALIFYING FACILITY</t>
  </si>
  <si>
    <t xml:space="preserve">SANJOA_1_UNIT 1</t>
  </si>
  <si>
    <t xml:space="preserve">SAN JOAQUIN COGEN</t>
  </si>
  <si>
    <t xml:space="preserve">SANTFG_7_UNITS</t>
  </si>
  <si>
    <t xml:space="preserve">GEYSERS POWER COMPANY, LLC</t>
  </si>
  <si>
    <t xml:space="preserve">SANTGO_6_COYOTE</t>
  </si>
  <si>
    <t xml:space="preserve">GAS RECOVERY SYS. (COYOTE CANYON)</t>
  </si>
  <si>
    <t xml:space="preserve">SARGNT_2_UNIT</t>
  </si>
  <si>
    <t xml:space="preserve">SARGENT CANYON COGEN. COMPANY</t>
  </si>
  <si>
    <t xml:space="preserve">SAUGUS_6_MWDFTH</t>
  </si>
  <si>
    <t xml:space="preserve">Foothill Hydroelectric Recovery Plant</t>
  </si>
  <si>
    <t xml:space="preserve">SAUGUS_6_PTCHGN</t>
  </si>
  <si>
    <t xml:space="preserve">COUNTY OF LOS ANGELES -- PITCHLE</t>
  </si>
  <si>
    <t xml:space="preserve">SAUGUS_6_QF</t>
  </si>
  <si>
    <t xml:space="preserve">SAUGUS QFS</t>
  </si>
  <si>
    <t xml:space="preserve">SAUGUS_7_LOPEZ</t>
  </si>
  <si>
    <t xml:space="preserve">MM Lopez Energy</t>
  </si>
  <si>
    <t xml:space="preserve">SBERDO_2_PSP3</t>
  </si>
  <si>
    <t xml:space="preserve">Mountainview Gen Sta. Unit 3</t>
  </si>
  <si>
    <t xml:space="preserve">SBERDO_2_PSP4</t>
  </si>
  <si>
    <t xml:space="preserve">Mountainview Gen Sta. Unit 4</t>
  </si>
  <si>
    <t xml:space="preserve">SBERDO_2_QF</t>
  </si>
  <si>
    <t xml:space="preserve">SAN BERADINO QFS</t>
  </si>
  <si>
    <t xml:space="preserve">SBERDO_2_SNTANA</t>
  </si>
  <si>
    <t xml:space="preserve">SANTA ANA PSP</t>
  </si>
  <si>
    <t xml:space="preserve">SBERDO_6_MILLCK</t>
  </si>
  <si>
    <t xml:space="preserve">MILL CREEK PSP</t>
  </si>
  <si>
    <t xml:space="preserve">SCHLTE_1_UNITA1</t>
  </si>
  <si>
    <t xml:space="preserve">Tracy Unit 1 Peaking Project</t>
  </si>
  <si>
    <t xml:space="preserve">SCHLTE_1_UNITA2</t>
  </si>
  <si>
    <t xml:space="preserve">Tracy Unit 2 Peaking Project</t>
  </si>
  <si>
    <t xml:space="preserve">SEARLS_7_ARGUS</t>
  </si>
  <si>
    <t xml:space="preserve">NORTH AMERICAN ARGUS</t>
  </si>
  <si>
    <t xml:space="preserve">SEARLS_7_WESTEN</t>
  </si>
  <si>
    <t xml:space="preserve">NORTH AMERICAN WESTEND</t>
  </si>
  <si>
    <t xml:space="preserve">SEAWST_6_LAPOS</t>
  </si>
  <si>
    <t xml:space="preserve">SEA WEST WIND QF AGGREGATION</t>
  </si>
  <si>
    <t xml:space="preserve">SEGS_1_SEGS2</t>
  </si>
  <si>
    <t xml:space="preserve">SUNRAY ENERGY, INC. - SEGS 2</t>
  </si>
  <si>
    <t xml:space="preserve">SGREGY_6_SANGER</t>
  </si>
  <si>
    <t xml:space="preserve">DYNAMIS COGEN</t>
  </si>
  <si>
    <t xml:space="preserve">SIERRA_1_UNITS</t>
  </si>
  <si>
    <t xml:space="preserve">HIGH SIERRA LIMITED</t>
  </si>
  <si>
    <t xml:space="preserve">SLUISP_2_UNITS</t>
  </si>
  <si>
    <t xml:space="preserve">SAN LUIS (GIANELLI) PUMP-GEN (AGGREGATE)</t>
  </si>
  <si>
    <t xml:space="preserve">SLYCRK_1_UNIT 1</t>
  </si>
  <si>
    <t xml:space="preserve">SLY CREEK HYDRO</t>
  </si>
  <si>
    <t xml:space="preserve">SMARQF_1_UNIT 1</t>
  </si>
  <si>
    <t xml:space="preserve">SANTA MARIA COGEN</t>
  </si>
  <si>
    <t xml:space="preserve">SMPAND_7_UNIT</t>
  </si>
  <si>
    <t xml:space="preserve">WHEELABRATOR LASSEN INC.</t>
  </si>
  <si>
    <t xml:space="preserve">SMPRIP_1_SMPSON</t>
  </si>
  <si>
    <t xml:space="preserve">RIPON COGENERATION, INC.</t>
  </si>
  <si>
    <t xml:space="preserve">SMRCOS_6_UNIT 1</t>
  </si>
  <si>
    <t xml:space="preserve">SAN MARCOS LANDFILL BIO-GAS</t>
  </si>
  <si>
    <t xml:space="preserve">SMUDGO_7_UNIT 1</t>
  </si>
  <si>
    <t xml:space="preserve">SONOMA POWER PLANT</t>
  </si>
  <si>
    <t xml:space="preserve">SNCLRA_6_OXGEN</t>
  </si>
  <si>
    <t xml:space="preserve">E.F. OXNARD INCORPORATED</t>
  </si>
  <si>
    <t xml:space="preserve">SNCLRA_6_PROCGN</t>
  </si>
  <si>
    <t xml:space="preserve">PROCTER  AND  GAMBLE OXNARD II</t>
  </si>
  <si>
    <t xml:space="preserve">SNCLRA_6_QF</t>
  </si>
  <si>
    <t xml:space="preserve">SANTA CLARA QFS</t>
  </si>
  <si>
    <t xml:space="preserve">SNCLRA_6_WILLMT</t>
  </si>
  <si>
    <t xml:space="preserve">WILLIAMETTE</t>
  </si>
  <si>
    <t xml:space="preserve">SNDBAR_7_UNIT 1</t>
  </si>
  <si>
    <t xml:space="preserve">SAND BAR HYDRO</t>
  </si>
  <si>
    <t xml:space="preserve">SNMALF_6_UNITS</t>
  </si>
  <si>
    <t xml:space="preserve">Sonoma County Landfill</t>
  </si>
  <si>
    <t xml:space="preserve">SOBAY_7_GT1</t>
  </si>
  <si>
    <t xml:space="preserve">SOUTHBAY GAS TURBINE 1</t>
  </si>
  <si>
    <t xml:space="preserve">SOBAY_7_SY1</t>
  </si>
  <si>
    <t xml:space="preserve">SOUTHBAY UNIT 1</t>
  </si>
  <si>
    <t xml:space="preserve">SOBAY_7_SY2</t>
  </si>
  <si>
    <t xml:space="preserve">SOUTHBAY UNIT 2</t>
  </si>
  <si>
    <t xml:space="preserve">SONGS_7_UNIT 2</t>
  </si>
  <si>
    <t xml:space="preserve">SAN ONOFRE NUCLEAR UNIT 2</t>
  </si>
  <si>
    <t xml:space="preserve">SONGS_7_UNIT 3</t>
  </si>
  <si>
    <t xml:space="preserve">SAN ONOFRE NUCLEAR UNIT 3</t>
  </si>
  <si>
    <t xml:space="preserve">SOUTH_2_UNIT</t>
  </si>
  <si>
    <t xml:space="preserve">SOUTH HYDRO</t>
  </si>
  <si>
    <t xml:space="preserve">SPAULD_6_UNIT 3</t>
  </si>
  <si>
    <t xml:space="preserve">SPAULDING HYDRO PH 3 UNIT</t>
  </si>
  <si>
    <t xml:space="preserve">SPAULD_6_UNIT12</t>
  </si>
  <si>
    <t xml:space="preserve">SPAULDING HYDRO PH 1 &amp; 2 AGGREGATE</t>
  </si>
  <si>
    <t xml:space="preserve">SPBURN_2_UNIT 1</t>
  </si>
  <si>
    <t xml:space="preserve">SIERRA PACIFIC IND. (BURNEY)</t>
  </si>
  <si>
    <t xml:space="preserve">SPBURN_7_SNOWMT</t>
  </si>
  <si>
    <t xml:space="preserve">SPI LI_2_UNIT 1</t>
  </si>
  <si>
    <t xml:space="preserve">SIERRA PACIFIC IND. (LINCOLN)</t>
  </si>
  <si>
    <t xml:space="preserve">SPIAND_1_UNIT</t>
  </si>
  <si>
    <t xml:space="preserve">SIERRA PACIFIC IND. (ANDERSON)</t>
  </si>
  <si>
    <t xml:space="preserve">SPICER_1_UNITS</t>
  </si>
  <si>
    <t xml:space="preserve">SPICER HYDRO UNITS 1-3 AGGREGATE</t>
  </si>
  <si>
    <t xml:space="preserve">SPIFBD_1_PL1X2</t>
  </si>
  <si>
    <t xml:space="preserve">SIERRA PACIFIC IND. (SONORA)</t>
  </si>
  <si>
    <t xml:space="preserve">SPQUIN_6_SRPCQU</t>
  </si>
  <si>
    <t xml:space="preserve">SIERRA PACIFIC IND. (QUINCY)</t>
  </si>
  <si>
    <t xml:space="preserve">SPRGAP_1_UNIT 1</t>
  </si>
  <si>
    <t xml:space="preserve">SPRING GAP HYDRO</t>
  </si>
  <si>
    <t xml:space="preserve">SPRGVL_2_QF</t>
  </si>
  <si>
    <t xml:space="preserve">SPRINGVILLE QFS</t>
  </si>
  <si>
    <t xml:space="preserve">SPRGVL_2_TULE</t>
  </si>
  <si>
    <t xml:space="preserve">TULE RIVER HYDRO PLANT (PG&amp;E)</t>
  </si>
  <si>
    <t xml:space="preserve">SPRGVL_2_TULESC</t>
  </si>
  <si>
    <t xml:space="preserve">TULE RIVER HYDRO PLANT (SCE)</t>
  </si>
  <si>
    <t xml:space="preserve">SRINTL_6_UNIT</t>
  </si>
  <si>
    <t xml:space="preserve">SRI INTERNATIONAL</t>
  </si>
  <si>
    <t xml:space="preserve">STANIS_7_UNIT 1</t>
  </si>
  <si>
    <t xml:space="preserve">STANISLAUS HYDRO</t>
  </si>
  <si>
    <t xml:space="preserve">STAUFF_1_UNIT</t>
  </si>
  <si>
    <t xml:space="preserve">RHODIA INC. (RHONE-POULENC)</t>
  </si>
  <si>
    <t xml:space="preserve">STIGCT_2_LODI</t>
  </si>
  <si>
    <t xml:space="preserve">LODI STIG UNIT</t>
  </si>
  <si>
    <t xml:space="preserve">STNRES_1_UNIT</t>
  </si>
  <si>
    <t xml:space="preserve">STANISLAUS WASTE ENERGY CO.</t>
  </si>
  <si>
    <t xml:space="preserve">STOILS_1_UNITS</t>
  </si>
  <si>
    <t xml:space="preserve">CHEVRON RICHMOND REFINERY</t>
  </si>
  <si>
    <t xml:space="preserve">STOKCG_1_UNIT 1</t>
  </si>
  <si>
    <t xml:space="preserve">STOCKTON COGEN CO.</t>
  </si>
  <si>
    <t xml:space="preserve">STOREY_7_MDRCHW</t>
  </si>
  <si>
    <t xml:space="preserve">MADERA CHOWCHILLA</t>
  </si>
  <si>
    <t xml:space="preserve">SUISUN_7_CTYFAI</t>
  </si>
  <si>
    <t xml:space="preserve">CITY OF FAIRFIELD GENERATION AGGREGATE</t>
  </si>
  <si>
    <t xml:space="preserve">SUNRIS_2_PL1X3</t>
  </si>
  <si>
    <t xml:space="preserve">Sunrise Power Project AGGREGATE II</t>
  </si>
  <si>
    <t xml:space="preserve">SUNSET_2_UNITS</t>
  </si>
  <si>
    <t xml:space="preserve">MIDWAY SUNSET COGENERATION PLANT</t>
  </si>
  <si>
    <t xml:space="preserve">SUTTER_2_PL1X3</t>
  </si>
  <si>
    <t xml:space="preserve">SUTTER POWER PLANT AGGREGATE</t>
  </si>
  <si>
    <t xml:space="preserve">SYCAMR_2_UNITS</t>
  </si>
  <si>
    <t xml:space="preserve">SYCAMORE COGENNERATION AGGREGATE</t>
  </si>
  <si>
    <t xml:space="preserve">TANHIL_6_SOLART</t>
  </si>
  <si>
    <t xml:space="preserve">BERRY PETROLEUM COGEN 18 AGGREGATE</t>
  </si>
  <si>
    <t xml:space="preserve">TBLMTN_6_QF</t>
  </si>
  <si>
    <t xml:space="preserve">SMALL QF AGGREGATION - PARADISE</t>
  </si>
  <si>
    <t xml:space="preserve">TEMBLR_7_WELLPT</t>
  </si>
  <si>
    <t xml:space="preserve">NUEVO ENERGY COMPANY  (WELPORT)</t>
  </si>
  <si>
    <t xml:space="preserve">TENGEN_2_PL1X2</t>
  </si>
  <si>
    <t xml:space="preserve">Berry Petroleum Placerita</t>
  </si>
  <si>
    <t xml:space="preserve">TERMEX_2_PL1X3</t>
  </si>
  <si>
    <t xml:space="preserve">TERMOELECTRICA DE MEXICALI 1</t>
  </si>
  <si>
    <t xml:space="preserve">TESLA_1_QF</t>
  </si>
  <si>
    <t xml:space="preserve">SMALL QF AGGREGATION - STOCKTON</t>
  </si>
  <si>
    <t xml:space="preserve">THMENG_1_UNIT 1</t>
  </si>
  <si>
    <t xml:space="preserve">THERMAL ENERGY DEV. CORP.</t>
  </si>
  <si>
    <t xml:space="preserve">TIDWTR_2_UNITS</t>
  </si>
  <si>
    <t xml:space="preserve">MARTINEZ COGEN LIMITED PARTNERSHIP</t>
  </si>
  <si>
    <t xml:space="preserve">TIFFNY_1_DILLON</t>
  </si>
  <si>
    <t xml:space="preserve">TIGRCK_7_UNITS</t>
  </si>
  <si>
    <t xml:space="preserve">TIGER CREEK HYDRO AGGREGATE</t>
  </si>
  <si>
    <t xml:space="preserve">TKOPWR_2_UNIT</t>
  </si>
  <si>
    <t xml:space="preserve">TKO POWER</t>
  </si>
  <si>
    <t xml:space="preserve">TOADTW_6_UNIT</t>
  </si>
  <si>
    <t xml:space="preserve">TOAD TOWN</t>
  </si>
  <si>
    <t xml:space="preserve">TULLCK_7_UNITS</t>
  </si>
  <si>
    <t xml:space="preserve">TULLOCH HYDRO AGGREGATE</t>
  </si>
  <si>
    <t xml:space="preserve">TXMCKT_6_UNIT</t>
  </si>
  <si>
    <t xml:space="preserve">TEXACO INC. (MCKITTRICK)</t>
  </si>
  <si>
    <t xml:space="preserve">TXNMID_1_UNIT 2</t>
  </si>
  <si>
    <t xml:space="preserve">NORTH MIDWAY COGENERATION AGGREGATE</t>
  </si>
  <si>
    <t xml:space="preserve">UKIAH_7_LAKEMN</t>
  </si>
  <si>
    <t xml:space="preserve">UKIAH LAKE MENDOCINO HYDRO</t>
  </si>
  <si>
    <t xml:space="preserve">ULTOGL_1_POSO</t>
  </si>
  <si>
    <t xml:space="preserve">RIO BRAVO POSO</t>
  </si>
  <si>
    <t xml:space="preserve">ULTPCH_1_UNIT 1</t>
  </si>
  <si>
    <t xml:space="preserve">OGDEN POWER PACIFIC (CHINESE STATION)</t>
  </si>
  <si>
    <t xml:space="preserve">ULTPFR_1_UNIT 1</t>
  </si>
  <si>
    <t xml:space="preserve">RIO BRAVO FRESNO (AKA ULTRAPOWER)</t>
  </si>
  <si>
    <t xml:space="preserve">ULTRCK_2_UNIT</t>
  </si>
  <si>
    <t xml:space="preserve">Rio Bravo Rocklin</t>
  </si>
  <si>
    <t xml:space="preserve">UNCHEM_1_UNIT</t>
  </si>
  <si>
    <t xml:space="preserve">CONTRA COSTA CARBON PLANT</t>
  </si>
  <si>
    <t xml:space="preserve">UNOCAL_1_UNITS</t>
  </si>
  <si>
    <t xml:space="preserve">TOSCO (RODEO PLANT)</t>
  </si>
  <si>
    <t xml:space="preserve">UNTDQF_7_UNITS</t>
  </si>
  <si>
    <t xml:space="preserve">UNITED AIRLINES (COGEN)</t>
  </si>
  <si>
    <t xml:space="preserve">UNVRSY_1_UNIT 1</t>
  </si>
  <si>
    <t xml:space="preserve">BERRY PETROLEUM COGEN 38</t>
  </si>
  <si>
    <t xml:space="preserve">USWND1_2_UNITS</t>
  </si>
  <si>
    <t xml:space="preserve">US WIND POWER#1(WALKER)</t>
  </si>
  <si>
    <t xml:space="preserve">USWND2_1_UNITS</t>
  </si>
  <si>
    <t xml:space="preserve">US WIND POWER#2(PATTERSON)</t>
  </si>
  <si>
    <t xml:space="preserve">USWND4_2_UNITS</t>
  </si>
  <si>
    <t xml:space="preserve">US WIND POWER#4(RALPH)</t>
  </si>
  <si>
    <t xml:space="preserve">USWNDR_2_SMUD</t>
  </si>
  <si>
    <t xml:space="preserve">SOLANO WIND FARM</t>
  </si>
  <si>
    <t xml:space="preserve">USWNDR_2_UNITS</t>
  </si>
  <si>
    <t xml:space="preserve">US WIND POWER(RUSSELL)</t>
  </si>
  <si>
    <t xml:space="preserve">USWPFK_6_FRICK</t>
  </si>
  <si>
    <t xml:space="preserve">GREEN RIDGE POWER LLC (FRICK)</t>
  </si>
  <si>
    <t xml:space="preserve">USWPJR_2_UNITS</t>
  </si>
  <si>
    <t xml:space="preserve">US WIND POWER#3(J.W. RANCH)</t>
  </si>
  <si>
    <t xml:space="preserve">VACADX_1_QF</t>
  </si>
  <si>
    <t xml:space="preserve">SMALL QF AGGREGATION - VACAVILLE</t>
  </si>
  <si>
    <t xml:space="preserve">VACADX_1_SOLAR</t>
  </si>
  <si>
    <t xml:space="preserve">Vaca Dixon Solar Station</t>
  </si>
  <si>
    <t xml:space="preserve">VACADX_1_UNITA1</t>
  </si>
  <si>
    <t xml:space="preserve">CalPeak Power - Vaca Dixon LLC</t>
  </si>
  <si>
    <t xml:space="preserve">VALLEY_5_PERRIS</t>
  </si>
  <si>
    <t xml:space="preserve">MWD Perris Hydroelectric Recovery Plant</t>
  </si>
  <si>
    <t xml:space="preserve">VALLEY_5_REDMTN</t>
  </si>
  <si>
    <t xml:space="preserve">MWD Red Mountain Hydroelectric Recovery </t>
  </si>
  <si>
    <t xml:space="preserve">VALLEY_7_BADLND</t>
  </si>
  <si>
    <t xml:space="preserve">VALLEY_7_UNITA1</t>
  </si>
  <si>
    <t xml:space="preserve">WM Energy, El Sobrante Landfill</t>
  </si>
  <si>
    <t xml:space="preserve">VEDDER_1_SEKERN</t>
  </si>
  <si>
    <t xml:space="preserve">TEXACO EXPLORATION &amp; PROD (SE KERN RIVER</t>
  </si>
  <si>
    <t xml:space="preserve">VERNON_6_GONZL1</t>
  </si>
  <si>
    <t xml:space="preserve">H. Gonzales Unit #1</t>
  </si>
  <si>
    <t xml:space="preserve">VERNON_6_GONZL2</t>
  </si>
  <si>
    <t xml:space="preserve">H. Gonzales Unit #2</t>
  </si>
  <si>
    <t xml:space="preserve">VERNON_6_MALBRG</t>
  </si>
  <si>
    <t xml:space="preserve">Malburg Generating Station</t>
  </si>
  <si>
    <t xml:space="preserve">VESTAL_2_KERN</t>
  </si>
  <si>
    <t xml:space="preserve">KERN RIVER PH 3 UNITS 1 &amp; 2 AGGREGATE</t>
  </si>
  <si>
    <t xml:space="preserve">VESTAL_6_QF</t>
  </si>
  <si>
    <t xml:space="preserve">VESTAL QFS</t>
  </si>
  <si>
    <t xml:space="preserve">VESTAL_6_ULTRGN</t>
  </si>
  <si>
    <t xml:space="preserve">RIO BRAVO JASMIN</t>
  </si>
  <si>
    <t xml:space="preserve">VESTAL_6_WDFIRE</t>
  </si>
  <si>
    <t xml:space="preserve">SIERRA POWER CORPORATION</t>
  </si>
  <si>
    <t xml:space="preserve">VICTOR_1_QF</t>
  </si>
  <si>
    <t xml:space="preserve">VICTOR QFS</t>
  </si>
  <si>
    <t xml:space="preserve">VILLPK_2_VALLYV</t>
  </si>
  <si>
    <t xml:space="preserve">MWD Valley View Hydroelectric Recovery P</t>
  </si>
  <si>
    <t xml:space="preserve">VILLPK_6_MWDYOR</t>
  </si>
  <si>
    <t xml:space="preserve">Yorba Linda Hydroelectric Recovery Plant</t>
  </si>
  <si>
    <t xml:space="preserve">VINCNT_2_QF</t>
  </si>
  <si>
    <t xml:space="preserve">VINCENT QFS</t>
  </si>
  <si>
    <t xml:space="preserve">VINCNT_2_WESTWD</t>
  </si>
  <si>
    <t xml:space="preserve">Oasis Power Plant</t>
  </si>
  <si>
    <t xml:space="preserve">VISTA_6_QF</t>
  </si>
  <si>
    <t xml:space="preserve">VISTA QFS</t>
  </si>
  <si>
    <t xml:space="preserve">VLYHOM_7_SSJID</t>
  </si>
  <si>
    <t xml:space="preserve">SOUTH SAN JOAQUIN ID (WOODWARD)</t>
  </si>
  <si>
    <t xml:space="preserve">VOLTA_2_UNIT 1</t>
  </si>
  <si>
    <t xml:space="preserve">VOLTA HYDRO UNIT 1</t>
  </si>
  <si>
    <t xml:space="preserve">VOLTA_2_UNIT 2</t>
  </si>
  <si>
    <t xml:space="preserve">Volta Hydro Unit 2</t>
  </si>
  <si>
    <t xml:space="preserve">VOLTA_7_QFUNTS</t>
  </si>
  <si>
    <t xml:space="preserve">WADHAM_6_UNIT</t>
  </si>
  <si>
    <t xml:space="preserve">WADHAM ENERGY LTD. PART.</t>
  </si>
  <si>
    <t xml:space="preserve">WALNUT_6_HILLGEN</t>
  </si>
  <si>
    <t xml:space="preserve">L.A. COUNTY SANITATION DISTRICT</t>
  </si>
  <si>
    <t xml:space="preserve">WALNUT_7_WCOVCT</t>
  </si>
  <si>
    <t xml:space="preserve">WALNUT_7_WCOVST</t>
  </si>
  <si>
    <t xml:space="preserve">WARNE_2_UNIT</t>
  </si>
  <si>
    <t xml:space="preserve">WARNE HYDRO AGGREGATE</t>
  </si>
  <si>
    <t xml:space="preserve">WDFRDF_2_UNITS</t>
  </si>
  <si>
    <t xml:space="preserve">WEST FORD FLAT AGGREGATE</t>
  </si>
  <si>
    <t xml:space="preserve">WDLEAF_7_UNIT 1</t>
  </si>
  <si>
    <t xml:space="preserve">WOODLEAF HYDRO</t>
  </si>
  <si>
    <t xml:space="preserve">WESTPT_2_UNIT</t>
  </si>
  <si>
    <t xml:space="preserve">West Point Hydro Plant</t>
  </si>
  <si>
    <t xml:space="preserve">WHEATL_6_LNDFIL</t>
  </si>
  <si>
    <t xml:space="preserve">G2 ENERGY, OSTROM ROAD LLC</t>
  </si>
  <si>
    <t xml:space="preserve">WHTWTR_1_WINDA1</t>
  </si>
  <si>
    <t xml:space="preserve">Whitewater Hill Wind Project</t>
  </si>
  <si>
    <t xml:space="preserve">WISE_1_UNIT 1</t>
  </si>
  <si>
    <t xml:space="preserve">Wise Hydro Unit 1</t>
  </si>
  <si>
    <t xml:space="preserve">WISE_1_UNIT 2</t>
  </si>
  <si>
    <t xml:space="preserve">WISE HYDRO UNIT 2</t>
  </si>
  <si>
    <t xml:space="preserve">WISHON_6_UNITS</t>
  </si>
  <si>
    <t xml:space="preserve">Wishon/San Joaquin  #1-A AGGREGATE</t>
  </si>
  <si>
    <t xml:space="preserve">WLLWCR_6_CEDRFL</t>
  </si>
  <si>
    <t xml:space="preserve">CEDAR FLAT HYDRO QF AGGREGATION</t>
  </si>
  <si>
    <t xml:space="preserve">WNDMAS_2_UNIT 1</t>
  </si>
  <si>
    <t xml:space="preserve">BUENA VISTA ENERGY, LLC</t>
  </si>
  <si>
    <t xml:space="preserve">WOLFSK_1_UNITA1</t>
  </si>
  <si>
    <t xml:space="preserve">Wolfskill Energy Center, Unit #1</t>
  </si>
  <si>
    <t xml:space="preserve">WRGHTP_7_AMENGY</t>
  </si>
  <si>
    <t xml:space="preserve">SMALL QF AGGREGATION - LOS BANOS</t>
  </si>
  <si>
    <t xml:space="preserve">WSENGY_1_UNIT 1</t>
  </si>
  <si>
    <t xml:space="preserve">WHEELABRATOR SHASTA UNITS 1-3 AGGREGATE</t>
  </si>
  <si>
    <t xml:space="preserve">YUBACT_1_SUNSWT</t>
  </si>
  <si>
    <t xml:space="preserve">YUBA CITY COGEN</t>
  </si>
  <si>
    <t xml:space="preserve">YUBACT_6_UNITA1</t>
  </si>
  <si>
    <t xml:space="preserve">Yuba City Energy Center (Calpine)</t>
  </si>
  <si>
    <t xml:space="preserve">ZOND_6_UNIT</t>
  </si>
  <si>
    <t xml:space="preserve">ZOND WINDSYSTEMS INC.</t>
  </si>
  <si>
    <t xml:space="preserve"> </t>
  </si>
  <si>
    <t xml:space="preserve">Worksheet A. SUMMARY</t>
  </si>
  <si>
    <t xml:space="preserve">Notes:</t>
  </si>
  <si>
    <t xml:space="preserve">Date</t>
  </si>
  <si>
    <t xml:space="preserve"> Abbreviation</t>
  </si>
  <si>
    <t xml:space="preserve">Compliance Year:</t>
  </si>
  <si>
    <t xml:space="preserve">Year</t>
  </si>
  <si>
    <t xml:space="preserve">Summary Table 1
Local RAR for LA Basin Local Area (MW)</t>
  </si>
  <si>
    <t xml:space="preserve">Month</t>
  </si>
  <si>
    <t xml:space="preserve">Total Procurement in LA Basin Local Area</t>
  </si>
  <si>
    <t xml:space="preserve">LA Basin Local RA - DR, RMR, and CAM</t>
  </si>
  <si>
    <t xml:space="preserve">Compliance Status
"Compliant" when Local RA - DR, RMR, CAM for that area is less than Total Procurement in that Area</t>
  </si>
  <si>
    <t xml:space="preserve">Data Labels Below: Don’t Delete</t>
  </si>
  <si>
    <t xml:space="preserve">RA Contract</t>
  </si>
  <si>
    <t xml:space="preserve">Wraparound</t>
  </si>
  <si>
    <t xml:space="preserve">Summary Table 2
Local RAR for Big Creek/Ventura (MW)</t>
  </si>
  <si>
    <t xml:space="preserve">Total Procurement in BC/V Local Area</t>
  </si>
  <si>
    <t xml:space="preserve">BC/V Local RA - DR, RMR, and CAM</t>
  </si>
  <si>
    <t xml:space="preserve">Summary Table 3
Local RAR for San Diego Local Area (MW)</t>
  </si>
  <si>
    <t xml:space="preserve">Total Procurement in San Diego Local Area</t>
  </si>
  <si>
    <t xml:space="preserve">San Diego Local RA - DR, RMR, and CAM</t>
  </si>
  <si>
    <t xml:space="preserve">Summary Table 4
Local RAR for Greater Bay Area (MW)</t>
  </si>
  <si>
    <t xml:space="preserve">Total Procurement in Greater Bay Area</t>
  </si>
  <si>
    <t xml:space="preserve">Greater Bay Area Local RA - DR, RMR, and CAM</t>
  </si>
  <si>
    <t xml:space="preserve">Compliance Status
"Compliant" when Total Procurement plus RMR Allocation is greater than or equal to Local RAR</t>
  </si>
  <si>
    <t xml:space="preserve">Summary Table 5
Local RAR for Other PG&amp;E Local Areas (MW)</t>
  </si>
  <si>
    <t xml:space="preserve">Total Procurement in Other PG&amp;E Local Area</t>
  </si>
  <si>
    <t xml:space="preserve">Other PG&amp;E Local RA - DR, RMR, and CAM</t>
  </si>
  <si>
    <t xml:space="preserve">Worksheet I.  RESOURCES </t>
  </si>
  <si>
    <t xml:space="preserve">I. Physical Resources in ISO Control Area</t>
  </si>
  <si>
    <t xml:space="preserve">LSE Capacity Contract Number</t>
  </si>
  <si>
    <t xml:space="preserve">Scheduling Resource ID</t>
  </si>
  <si>
    <t xml:space="preserve">LSE contract with RMR unit</t>
  </si>
  <si>
    <t xml:space="preserve">Jan. RA Capacity</t>
  </si>
  <si>
    <t xml:space="preserve">Jan. Min. Hours</t>
  </si>
  <si>
    <t xml:space="preserve">Feb. RA Capacity</t>
  </si>
  <si>
    <t xml:space="preserve">Feb. Min. Hours</t>
  </si>
  <si>
    <t xml:space="preserve">Mar. RA Capacity</t>
  </si>
  <si>
    <t xml:space="preserve">Mar. Min. Hours</t>
  </si>
  <si>
    <t xml:space="preserve">Apr. RA Capacity</t>
  </si>
  <si>
    <t xml:space="preserve">Apr. Min. Hours</t>
  </si>
  <si>
    <t xml:space="preserve">May RA Capacity</t>
  </si>
  <si>
    <t xml:space="preserve">May Min. Hours</t>
  </si>
  <si>
    <t xml:space="preserve">Jun. RA Capacity</t>
  </si>
  <si>
    <t xml:space="preserve">Jun. Min. Hours</t>
  </si>
  <si>
    <t xml:space="preserve">Jul. RA Capacity</t>
  </si>
  <si>
    <t xml:space="preserve">Jul. Min. Hours</t>
  </si>
  <si>
    <t xml:space="preserve">Aug. RA Capacity</t>
  </si>
  <si>
    <t xml:space="preserve">Aug. Min. Hours</t>
  </si>
  <si>
    <t xml:space="preserve">Sep. RA Capacity</t>
  </si>
  <si>
    <t xml:space="preserve">Sep. Min. Hours</t>
  </si>
  <si>
    <t xml:space="preserve">Oct. RA Capacity</t>
  </si>
  <si>
    <t xml:space="preserve">Oct. Min. Hours</t>
  </si>
  <si>
    <t xml:space="preserve">Nov. RA Capacity</t>
  </si>
  <si>
    <t xml:space="preserve">Nov. Min. Hours</t>
  </si>
  <si>
    <t xml:space="preserve">Dec. RA Capacity</t>
  </si>
  <si>
    <t xml:space="preserve">Dec. Min. Hours</t>
  </si>
  <si>
    <t xml:space="preserve">Subtotal</t>
  </si>
  <si>
    <t xml:space="preserve">Worksheet II.  Additional Local Resource List</t>
  </si>
  <si>
    <t xml:space="preserve">II. Physical Resources in ISO Control Area procured but not committed to CAISO for RA</t>
  </si>
  <si>
    <t xml:space="preserve">LSE Capacity Contract Identifier</t>
  </si>
  <si>
    <t xml:space="preserve">Scheduling Resource ID </t>
  </si>
  <si>
    <t xml:space="preserve">Zonal Location</t>
  </si>
  <si>
    <t xml:space="preserve">Capacity Effective Start Date (mm/dd/yyyy)</t>
  </si>
  <si>
    <t xml:space="preserve">Capacity Effective End Date (mm/dd/yyyy)</t>
  </si>
  <si>
    <t xml:space="preserve">Full NQC value of Resource</t>
  </si>
  <si>
    <t xml:space="preserve">Jan. MW not commited as RA Capacity</t>
  </si>
  <si>
    <t xml:space="preserve">Feb. MW not commited as RA Capacity</t>
  </si>
  <si>
    <t xml:space="preserve">Mar. MW not commited as RA Capacity</t>
  </si>
  <si>
    <t xml:space="preserve">Apr. MW not commited as RA Capacity</t>
  </si>
  <si>
    <t xml:space="preserve">May MW not commited as RA Capacity</t>
  </si>
  <si>
    <t xml:space="preserve">Jun. MW not commited as RA Capacity</t>
  </si>
  <si>
    <t xml:space="preserve">Jul. MW not commited as RA Capacity</t>
  </si>
  <si>
    <t xml:space="preserve">Aug. MW not commited as RA Capacity</t>
  </si>
  <si>
    <t xml:space="preserve">Sep. MW not commited as RA Capacity</t>
  </si>
  <si>
    <t xml:space="preserve">Oct. MW not commited as RA Capacity</t>
  </si>
  <si>
    <t xml:space="preserve">Nov. MW not commited as RA Capacity</t>
  </si>
  <si>
    <t xml:space="preserve">Dec. MW not commited as RA Capacity</t>
  </si>
</sst>
</file>

<file path=xl/styles.xml><?xml version="1.0" encoding="utf-8"?>
<styleSheet xmlns="http://schemas.openxmlformats.org/spreadsheetml/2006/main">
  <numFmts count="17">
    <numFmt numFmtId="164" formatCode="General"/>
    <numFmt numFmtId="165" formatCode="_(* #,##0.00_);_(* \(#,##0.00\);_(* \-??_);_(@_)"/>
    <numFmt numFmtId="166" formatCode="@"/>
    <numFmt numFmtId="167" formatCode="[$-409]d\-mmm\-yy"/>
    <numFmt numFmtId="168" formatCode="General"/>
    <numFmt numFmtId="169" formatCode="0.00"/>
    <numFmt numFmtId="170" formatCode="[$-409]mmm\-yy"/>
    <numFmt numFmtId="171" formatCode="_(* #,##0.000_);_(* \(#,##0.000\);_(* \-??_);_(@_)"/>
    <numFmt numFmtId="172" formatCode="[$-409]#,##0.00_);\(#,##0.00\)"/>
    <numFmt numFmtId="173" formatCode="0.0000"/>
    <numFmt numFmtId="174" formatCode="0.000%"/>
    <numFmt numFmtId="175" formatCode="_(* #,##0_);_(* \(#,##0\);_(* \-??_);_(@_)"/>
    <numFmt numFmtId="176" formatCode="0.000"/>
    <numFmt numFmtId="177" formatCode="0%"/>
    <numFmt numFmtId="178" formatCode="[$-409]m/d/yyyy"/>
    <numFmt numFmtId="179" formatCode="0.0%"/>
    <numFmt numFmtId="180" formatCode="#,##0"/>
  </numFmts>
  <fonts count="30">
    <font>
      <sz val="10"/>
      <name val="Arial"/>
      <family val="0"/>
    </font>
    <font>
      <sz val="10"/>
      <name val="Arial"/>
      <family val="0"/>
    </font>
    <font>
      <sz val="10"/>
      <name val="Arial"/>
      <family val="0"/>
    </font>
    <font>
      <sz val="10"/>
      <name val="Arial"/>
      <family val="0"/>
    </font>
    <font>
      <b val="true"/>
      <sz val="12"/>
      <name val="Arial"/>
      <family val="2"/>
    </font>
    <font>
      <b val="true"/>
      <sz val="14"/>
      <name val="Arial"/>
      <family val="2"/>
    </font>
    <font>
      <b val="true"/>
      <sz val="10"/>
      <name val="Arial"/>
      <family val="2"/>
    </font>
    <font>
      <sz val="10"/>
      <name val="Arial"/>
      <family val="2"/>
    </font>
    <font>
      <sz val="11"/>
      <name val="Times New Roman"/>
      <family val="1"/>
    </font>
    <font>
      <sz val="12"/>
      <name val="Times New Roman"/>
      <family val="1"/>
    </font>
    <font>
      <b val="true"/>
      <sz val="16"/>
      <name val="Times New Roman"/>
      <family val="1"/>
    </font>
    <font>
      <b val="true"/>
      <sz val="12"/>
      <name val="Times New Roman"/>
      <family val="1"/>
    </font>
    <font>
      <b val="true"/>
      <i val="true"/>
      <sz val="14"/>
      <name val="Arial"/>
      <family val="2"/>
    </font>
    <font>
      <b val="true"/>
      <i val="true"/>
      <sz val="7"/>
      <name val="Times New Roman"/>
      <family val="1"/>
    </font>
    <font>
      <b val="true"/>
      <u val="single"/>
      <sz val="12"/>
      <name val="Times New Roman"/>
      <family val="1"/>
    </font>
    <font>
      <i val="true"/>
      <u val="single"/>
      <sz val="12"/>
      <name val="Times New Roman"/>
      <family val="1"/>
    </font>
    <font>
      <i val="true"/>
      <u val="single"/>
      <sz val="14"/>
      <name val="Times New Roman"/>
      <family val="1"/>
    </font>
    <font>
      <sz val="12"/>
      <name val="Arial"/>
      <family val="2"/>
    </font>
    <font>
      <sz val="12"/>
      <color rgb="FF000000"/>
      <name val="Arial"/>
      <family val="2"/>
    </font>
    <font>
      <sz val="14"/>
      <name val="Arial"/>
      <family val="2"/>
    </font>
    <font>
      <b val="true"/>
      <i val="true"/>
      <sz val="12"/>
      <name val="Arial"/>
      <family val="2"/>
    </font>
    <font>
      <sz val="8"/>
      <name val="Arial"/>
      <family val="2"/>
    </font>
    <font>
      <b val="true"/>
      <i val="true"/>
      <sz val="8"/>
      <name val="Arial"/>
      <family val="2"/>
    </font>
    <font>
      <b val="true"/>
      <sz val="8"/>
      <name val="Arial"/>
      <family val="2"/>
    </font>
    <font>
      <sz val="10"/>
      <color rgb="FF000000"/>
      <name val="Arial"/>
      <family val="2"/>
    </font>
    <font>
      <sz val="9"/>
      <name val="Arial"/>
      <family val="2"/>
    </font>
    <font>
      <sz val="10"/>
      <color rgb="FFFF0000"/>
      <name val="Arial"/>
      <family val="2"/>
    </font>
    <font>
      <b val="true"/>
      <sz val="10"/>
      <color rgb="FF0000FF"/>
      <name val="Arial"/>
      <family val="2"/>
    </font>
    <font>
      <sz val="8"/>
      <color rgb="FF000000"/>
      <name val="Arial"/>
      <family val="2"/>
    </font>
    <font>
      <sz val="10"/>
      <color rgb="FF0000FF"/>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ck"/>
      <right style="thick"/>
      <top style="thick"/>
      <bottom style="thick"/>
      <diagonal/>
    </border>
    <border diagonalUp="false" diagonalDown="false">
      <left/>
      <right/>
      <top style="thick"/>
      <bottom style="thick"/>
      <diagonal/>
    </border>
    <border diagonalUp="false" diagonalDown="false">
      <left/>
      <right/>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8"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5"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2"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5" fontId="17" fillId="0" borderId="0" xfId="15" applyFont="true" applyBorder="true" applyAlignment="true" applyProtection="true">
      <alignment horizontal="center" vertical="bottom" textRotation="0" wrapText="false" indent="0" shrinkToFit="false"/>
      <protection locked="true" hidden="false"/>
    </xf>
    <xf numFmtId="165"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1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71" fontId="17" fillId="0" borderId="0" xfId="15" applyFont="true" applyBorder="true" applyAlignment="true" applyProtection="true">
      <alignment horizontal="center" vertical="bottom" textRotation="0" wrapText="false" indent="0" shrinkToFit="false"/>
      <protection locked="true" hidden="false"/>
    </xf>
    <xf numFmtId="171"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5"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2" fontId="4"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true" indent="0" shrinkToFit="false"/>
      <protection locked="true" hidden="false"/>
    </xf>
    <xf numFmtId="173" fontId="4" fillId="0" borderId="0" xfId="0" applyFont="true" applyBorder="true" applyAlignment="false" applyProtection="true">
      <alignment horizontal="general" vertical="bottom" textRotation="0" wrapText="false" indent="0" shrinkToFit="false"/>
      <protection locked="true" hidden="false"/>
    </xf>
    <xf numFmtId="165" fontId="17" fillId="0" borderId="0" xfId="0" applyFont="true" applyBorder="true" applyAlignment="false" applyProtection="true">
      <alignment horizontal="general" vertical="bottom" textRotation="0" wrapText="false" indent="0" shrinkToFit="false"/>
      <protection locked="true" hidden="false"/>
    </xf>
    <xf numFmtId="173" fontId="17" fillId="0" borderId="0" xfId="0" applyFont="true" applyBorder="false" applyAlignment="true" applyProtection="true">
      <alignment horizontal="general" vertical="bottom" textRotation="0" wrapText="true" indent="0" shrinkToFit="false"/>
      <protection locked="true" hidden="false"/>
    </xf>
    <xf numFmtId="173" fontId="4" fillId="0" borderId="6" xfId="0" applyFont="true" applyBorder="true" applyAlignment="false" applyProtection="true">
      <alignment horizontal="general" vertical="bottom" textRotation="0" wrapText="false" indent="0" shrinkToFit="false"/>
      <protection locked="true" hidden="false"/>
    </xf>
    <xf numFmtId="173" fontId="4" fillId="0" borderId="6" xfId="15" applyFont="true" applyBorder="true" applyAlignment="true" applyProtection="true">
      <alignment horizontal="general"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true" hidden="false"/>
    </xf>
    <xf numFmtId="173" fontId="20" fillId="0" borderId="0" xfId="15" applyFont="true" applyBorder="true" applyAlignment="true" applyProtection="true">
      <alignment horizontal="general" vertical="bottom" textRotation="0" wrapText="false" indent="0" shrinkToFit="false"/>
      <protection locked="true" hidden="false"/>
    </xf>
    <xf numFmtId="173" fontId="4" fillId="0" borderId="0" xfId="0" applyFont="true" applyBorder="false" applyAlignment="true" applyProtection="true">
      <alignment horizontal="general" vertical="bottom" textRotation="0" wrapText="true" indent="0" shrinkToFit="false"/>
      <protection locked="true" hidden="false"/>
    </xf>
    <xf numFmtId="173" fontId="17" fillId="0" borderId="0" xfId="0" applyFont="true" applyBorder="false" applyAlignment="false" applyProtection="true">
      <alignment horizontal="general" vertical="bottom" textRotation="0" wrapText="false" indent="0" shrinkToFit="false"/>
      <protection locked="true" hidden="false"/>
    </xf>
    <xf numFmtId="173" fontId="17"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4" fillId="0" borderId="0" xfId="0" applyFont="true" applyBorder="false" applyAlignment="true" applyProtection="true">
      <alignment horizontal="right" vertical="bottom" textRotation="0" wrapText="true" indent="0" shrinkToFit="false"/>
      <protection locked="true" hidden="false"/>
    </xf>
    <xf numFmtId="173"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5" fontId="4" fillId="0" borderId="0" xfId="20" applyFont="true" applyBorder="true" applyAlignment="true" applyProtection="true">
      <alignment horizontal="general" vertical="bottom" textRotation="0" wrapText="false" indent="0" shrinkToFit="false"/>
      <protection locked="true" hidden="false"/>
    </xf>
    <xf numFmtId="176" fontId="4"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3" fillId="0" borderId="7" xfId="0" applyFont="true" applyBorder="true" applyAlignment="true" applyProtection="true">
      <alignment horizontal="center" vertical="center" textRotation="0" wrapText="false" indent="0" shrinkToFit="false"/>
      <protection locked="false" hidden="false"/>
    </xf>
    <xf numFmtId="164" fontId="23" fillId="0" borderId="8" xfId="0" applyFont="true" applyBorder="true" applyAlignment="true" applyProtection="true">
      <alignment horizontal="center" vertical="center" textRotation="0" wrapText="true" indent="0" shrinkToFit="false"/>
      <protection locked="false" hidden="false"/>
    </xf>
    <xf numFmtId="164" fontId="23" fillId="0" borderId="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true">
      <alignment horizontal="center" vertical="center" textRotation="0" wrapText="false" indent="0" shrinkToFit="false"/>
      <protection locked="false" hidden="false"/>
    </xf>
    <xf numFmtId="164" fontId="23" fillId="0" borderId="9" xfId="0" applyFont="true" applyBorder="true" applyAlignment="true" applyProtection="true">
      <alignment horizontal="center" vertical="center" textRotation="0" wrapText="true" indent="0" shrinkToFit="false"/>
      <protection locked="false" hidden="false"/>
    </xf>
    <xf numFmtId="164" fontId="23" fillId="0" borderId="9"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left" vertical="center" textRotation="0" wrapText="true" indent="4" shrinkToFit="false"/>
      <protection locked="true" hidden="false"/>
    </xf>
    <xf numFmtId="164" fontId="17" fillId="0" borderId="1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true">
      <alignment horizontal="left"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17" fillId="4" borderId="10" xfId="0" applyFont="true" applyBorder="true" applyAlignment="true" applyProtection="true">
      <alignment horizontal="left" vertical="bottom" textRotation="0" wrapText="false" indent="0" shrinkToFit="false"/>
      <protection locked="true" hidden="false"/>
    </xf>
    <xf numFmtId="164" fontId="17" fillId="4" borderId="10" xfId="0" applyFont="true" applyBorder="true" applyAlignment="true" applyProtection="true">
      <alignment horizontal="center" vertical="bottom" textRotation="0" wrapText="false" indent="0" shrinkToFit="false"/>
      <protection locked="true" hidden="false"/>
    </xf>
    <xf numFmtId="164" fontId="17" fillId="4" borderId="0" xfId="0" applyFont="true" applyBorder="true" applyAlignment="true" applyProtection="true">
      <alignment horizontal="center" vertical="bottom" textRotation="0" wrapText="false" indent="0" shrinkToFit="false"/>
      <protection locked="true" hidden="false"/>
    </xf>
    <xf numFmtId="164" fontId="6" fillId="4" borderId="11" xfId="0" applyFont="true" applyBorder="true" applyAlignment="true" applyProtection="true">
      <alignment horizontal="left" vertical="bottom" textRotation="0" wrapText="false" indent="0" shrinkToFit="false"/>
      <protection locked="true" hidden="false"/>
    </xf>
    <xf numFmtId="164" fontId="17" fillId="4" borderId="15" xfId="0" applyFont="true" applyBorder="true" applyAlignment="true" applyProtection="true">
      <alignment horizontal="center" vertical="bottom" textRotation="0" wrapText="false" indent="0" shrinkToFit="false"/>
      <protection locked="true" hidden="false"/>
    </xf>
    <xf numFmtId="164" fontId="17" fillId="4" borderId="16" xfId="0" applyFont="true" applyBorder="true" applyAlignment="true" applyProtection="true">
      <alignment horizontal="center" vertical="bottom" textRotation="0" wrapText="false" indent="0" shrinkToFit="false"/>
      <protection locked="true" hidden="false"/>
    </xf>
    <xf numFmtId="164" fontId="4" fillId="4" borderId="1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true">
      <alignment horizontal="center" vertical="center" textRotation="0" wrapText="true" indent="0" shrinkToFit="false"/>
      <protection locked="true" hidden="false"/>
    </xf>
    <xf numFmtId="164" fontId="6" fillId="5" borderId="17" xfId="0" applyFont="true" applyBorder="true" applyAlignment="true" applyProtection="true">
      <alignment horizontal="center" vertical="center" textRotation="0" wrapText="true" indent="0" shrinkToFit="false"/>
      <protection locked="true" hidden="false"/>
    </xf>
    <xf numFmtId="164" fontId="6" fillId="0" borderId="1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79" fontId="26" fillId="0" borderId="0" xfId="19"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80" fontId="26" fillId="0" borderId="0" xfId="0" applyFont="true" applyBorder="true" applyAlignment="true" applyProtection="true">
      <alignment horizontal="center" vertical="center" textRotation="0" wrapText="true" indent="0" shrinkToFit="false"/>
      <protection locked="true" hidden="false"/>
    </xf>
    <xf numFmtId="170" fontId="7" fillId="2" borderId="1" xfId="0" applyFont="true" applyBorder="true" applyAlignment="true" applyProtection="true">
      <alignment horizontal="general" vertical="bottom" textRotation="0" wrapText="false" indent="0" shrinkToFit="false"/>
      <protection locked="true" hidden="false"/>
    </xf>
    <xf numFmtId="169" fontId="7" fillId="0" borderId="1" xfId="19" applyFont="true" applyBorder="true" applyAlignment="true" applyProtection="true">
      <alignment horizontal="center" vertical="center" textRotation="0" wrapText="true" indent="0" shrinkToFit="false"/>
      <protection locked="true" hidden="false"/>
    </xf>
    <xf numFmtId="169" fontId="6" fillId="2" borderId="20" xfId="19" applyFont="true" applyBorder="true" applyAlignment="true" applyProtection="true">
      <alignment horizontal="center" vertical="center" textRotation="0" wrapText="true" indent="0" shrinkToFit="false"/>
      <protection locked="true" hidden="false"/>
    </xf>
    <xf numFmtId="169" fontId="27" fillId="2" borderId="21" xfId="19"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7" fillId="0" borderId="22" xfId="19" applyFont="true" applyBorder="true" applyAlignment="true" applyProtection="true">
      <alignment horizontal="center" vertical="center" textRotation="0" wrapText="true" indent="0" shrinkToFit="false"/>
      <protection locked="true" hidden="false"/>
    </xf>
    <xf numFmtId="169" fontId="7" fillId="6" borderId="1" xfId="19"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left" vertical="bottom" textRotation="0" wrapText="true" indent="0" shrinkToFit="false"/>
      <protection locked="true" hidden="false"/>
    </xf>
    <xf numFmtId="164" fontId="6" fillId="4" borderId="0" xfId="0" applyFont="true" applyBorder="true" applyAlignment="true" applyProtection="true">
      <alignment horizontal="left" vertical="bottom" textRotation="0" wrapText="false" indent="0" shrinkToFit="false"/>
      <protection locked="true" hidden="false"/>
    </xf>
    <xf numFmtId="164" fontId="6" fillId="0" borderId="11" xfId="0" applyFont="true" applyBorder="true" applyAlignment="true" applyProtection="true">
      <alignment horizontal="general" vertical="bottom" textRotation="0" wrapText="false" indent="0" shrinkToFit="false"/>
      <protection locked="true" hidden="false"/>
    </xf>
    <xf numFmtId="164" fontId="17" fillId="0" borderId="15" xfId="0" applyFont="true" applyBorder="true" applyAlignment="true" applyProtection="true">
      <alignment horizontal="general" vertical="bottom" textRotation="0" wrapText="false" indent="0" shrinkToFit="false"/>
      <protection locked="true" hidden="false"/>
    </xf>
    <xf numFmtId="164" fontId="17" fillId="0" borderId="16" xfId="0" applyFont="true" applyBorder="true" applyAlignment="true" applyProtection="true">
      <alignment horizontal="general" vertical="bottom" textRotation="0" wrapText="false" indent="0" shrinkToFit="false"/>
      <protection locked="true" hidden="false"/>
    </xf>
    <xf numFmtId="169" fontId="6" fillId="2" borderId="1" xfId="19"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7" fillId="0" borderId="0" xfId="19"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9" fontId="27" fillId="0" borderId="0" xfId="19"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left" vertical="bottom" textRotation="0" wrapText="false" indent="0" shrinkToFit="false"/>
      <protection locked="true" hidden="false"/>
    </xf>
    <xf numFmtId="169" fontId="7" fillId="0" borderId="15" xfId="19" applyFont="true" applyBorder="true" applyAlignment="true" applyProtection="true">
      <alignment horizontal="center" vertical="center" textRotation="0" wrapText="true" indent="0" shrinkToFit="false"/>
      <protection locked="true" hidden="false"/>
    </xf>
    <xf numFmtId="164" fontId="17" fillId="0" borderId="15" xfId="0" applyFont="true" applyBorder="true" applyAlignment="true" applyProtection="true">
      <alignment horizontal="center" vertical="bottom" textRotation="0" wrapText="false" indent="0" shrinkToFit="false"/>
      <protection locked="true" hidden="false"/>
    </xf>
    <xf numFmtId="169" fontId="27" fillId="0" borderId="16" xfId="19"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true" indent="0" shrinkToFit="false"/>
      <protection locked="true" hidden="false"/>
    </xf>
    <xf numFmtId="170" fontId="6" fillId="0" borderId="11" xfId="0" applyFont="true" applyBorder="true" applyAlignment="true" applyProtection="true">
      <alignment horizontal="general" vertical="bottom" textRotation="0" wrapText="false" indent="0" shrinkToFit="false"/>
      <protection locked="true" hidden="false"/>
    </xf>
    <xf numFmtId="169" fontId="6" fillId="0" borderId="15" xfId="19" applyFont="true" applyBorder="true" applyAlignment="true" applyProtection="true">
      <alignment horizontal="center" vertical="center" textRotation="0" wrapText="true" indent="0" shrinkToFit="false"/>
      <protection locked="true" hidden="false"/>
    </xf>
    <xf numFmtId="170" fontId="7" fillId="0" borderId="0" xfId="0" applyFont="true" applyBorder="true" applyAlignment="true" applyProtection="true">
      <alignment horizontal="general" vertical="bottom" textRotation="0" wrapText="false" indent="0" shrinkToFit="false"/>
      <protection locked="true" hidden="false"/>
    </xf>
    <xf numFmtId="169" fontId="7" fillId="0" borderId="10" xfId="19" applyFont="true" applyBorder="true" applyAlignment="true" applyProtection="true">
      <alignment horizontal="center" vertical="center" textRotation="0" wrapText="true" indent="0" shrinkToFit="false"/>
      <protection locked="true" hidden="false"/>
    </xf>
    <xf numFmtId="169" fontId="27" fillId="0" borderId="24" xfId="19" applyFont="true" applyBorder="true" applyAlignment="true" applyProtection="true">
      <alignment horizontal="center"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6" borderId="26" xfId="0" applyFont="true" applyBorder="true" applyAlignment="true" applyProtection="false">
      <alignment horizontal="center" vertical="bottom" textRotation="0" wrapText="true" indent="0" shrinkToFit="false"/>
      <protection locked="true" hidden="false"/>
    </xf>
    <xf numFmtId="164" fontId="6" fillId="6" borderId="1" xfId="0" applyFont="true" applyBorder="true" applyAlignment="true" applyProtection="false">
      <alignment horizontal="center" vertical="bottom" textRotation="0" wrapText="true" indent="0" shrinkToFit="false"/>
      <protection locked="true" hidden="false"/>
    </xf>
    <xf numFmtId="169" fontId="6" fillId="6" borderId="1" xfId="0" applyFont="true" applyBorder="true" applyAlignment="true" applyProtection="false">
      <alignment horizontal="center" vertical="bottom" textRotation="0" wrapText="true" indent="0" shrinkToFit="false"/>
      <protection locked="true" hidden="false"/>
    </xf>
    <xf numFmtId="164" fontId="6" fillId="6" borderId="20" xfId="0" applyFont="tru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true">
      <alignment horizontal="center" vertical="bottom" textRotation="0" wrapText="false" indent="0" shrinkToFit="false"/>
      <protection locked="false" hidden="false"/>
    </xf>
    <xf numFmtId="164" fontId="28" fillId="0" borderId="1" xfId="0" applyFont="true" applyBorder="true" applyAlignment="true" applyProtection="true">
      <alignment horizontal="general" vertical="top" textRotation="0" wrapText="true" indent="0" shrinkToFit="false"/>
      <protection locked="false" hidden="false"/>
    </xf>
    <xf numFmtId="169" fontId="7" fillId="0" borderId="1" xfId="0" applyFont="true" applyBorder="true" applyAlignment="true" applyProtection="true">
      <alignment horizontal="left" vertical="bottom" textRotation="0" wrapText="false" indent="0" shrinkToFit="false"/>
      <protection locked="true" hidden="false"/>
    </xf>
    <xf numFmtId="164" fontId="29" fillId="0" borderId="1" xfId="0" applyFont="true" applyBorder="true" applyAlignment="true" applyProtection="true">
      <alignment horizontal="left" vertical="bottom" textRotation="0" wrapText="false" indent="0" shrinkToFit="false"/>
      <protection locked="fals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9" fontId="0" fillId="0" borderId="20" xfId="0" applyFont="fals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6" borderId="27" xfId="0" applyFont="true" applyBorder="true" applyAlignment="true" applyProtection="true">
      <alignment horizontal="center" vertical="bottom" textRotation="0" wrapText="false" indent="0" shrinkToFit="false"/>
      <protection locked="true" hidden="false"/>
    </xf>
    <xf numFmtId="164" fontId="6" fillId="6" borderId="28" xfId="0" applyFont="true" applyBorder="true" applyAlignment="true" applyProtection="true">
      <alignment horizontal="center" vertical="bottom" textRotation="0" wrapText="false" indent="0" shrinkToFit="false"/>
      <protection locked="true" hidden="false"/>
    </xf>
    <xf numFmtId="169" fontId="6" fillId="6"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8" fontId="0" fillId="0" borderId="20" xfId="0" applyFont="fals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false" hidden="false"/>
    </xf>
    <xf numFmtId="178" fontId="0" fillId="0" borderId="1" xfId="0" applyFont="false" applyBorder="true" applyAlignment="true" applyProtection="true">
      <alignment horizontal="center" vertical="bottom" textRotation="0" wrapText="false" indent="0" shrinkToFit="false"/>
      <protection locked="fals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s>
  <dxfs count="6">
    <dxf>
      <fill>
        <patternFill patternType="solid">
          <fgColor rgb="00FFFFFF"/>
        </patternFill>
      </fill>
    </dxf>
    <dxf>
      <fill>
        <patternFill patternType="solid">
          <fgColor rgb="FF000000"/>
          <bgColor rgb="FFFFFFFF"/>
        </patternFill>
      </fill>
    </dxf>
    <dxf>
      <font>
        <name val="Arial"/>
        <family val="0"/>
        <color rgb="FF0000FF"/>
      </font>
    </dxf>
    <dxf>
      <font>
        <name val="Arial"/>
        <family val="0"/>
        <color rgb="FFFF0000"/>
      </font>
    </dxf>
    <dxf>
      <font>
        <name val="Arial"/>
        <family val="0"/>
        <color rgb="FF0000FF"/>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W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 zeroHeight="false" outlineLevelRow="0" outlineLevelCol="0"/>
  <cols>
    <col collapsed="false" customWidth="true" hidden="false" outlineLevel="0" max="1" min="1" style="1" width="64.7"/>
    <col collapsed="false" customWidth="true" hidden="false" outlineLevel="0" max="2" min="2" style="1" width="63.99"/>
    <col collapsed="false" customWidth="false" hidden="false" outlineLevel="0" max="257" min="3" style="1" width="9.14"/>
  </cols>
  <sheetData>
    <row r="1" customFormat="false" ht="17.25" hidden="false" customHeight="true" outlineLevel="0" collapsed="false">
      <c r="A1" s="2" t="s">
        <v>0</v>
      </c>
      <c r="B1" s="3"/>
      <c r="C1" s="4"/>
    </row>
    <row r="2" customFormat="false" ht="12" hidden="false" customHeight="true" outlineLevel="0" collapsed="false">
      <c r="A2" s="3"/>
      <c r="B2" s="3"/>
      <c r="C2" s="4"/>
    </row>
    <row r="3" customFormat="false" ht="12" hidden="false" customHeight="true" outlineLevel="0" collapsed="false">
      <c r="A3" s="5" t="s">
        <v>1</v>
      </c>
      <c r="B3" s="6" t="s">
        <v>2</v>
      </c>
      <c r="C3" s="4"/>
    </row>
    <row r="4" customFormat="false" ht="12" hidden="false" customHeight="true" outlineLevel="0" collapsed="false">
      <c r="A4" s="5" t="s">
        <v>3</v>
      </c>
      <c r="B4" s="7"/>
    </row>
    <row r="5" customFormat="false" ht="12" hidden="false" customHeight="true" outlineLevel="0" collapsed="false">
      <c r="A5" s="5" t="s">
        <v>4</v>
      </c>
      <c r="B5" s="7"/>
    </row>
    <row r="6" customFormat="false" ht="12" hidden="false" customHeight="true" outlineLevel="0" collapsed="false">
      <c r="A6" s="5" t="s">
        <v>5</v>
      </c>
      <c r="B6" s="7"/>
    </row>
    <row r="7" s="9" customFormat="true" ht="12" hidden="false" customHeight="true" outlineLevel="0" collapsed="false">
      <c r="A7" s="5" t="s">
        <v>6</v>
      </c>
      <c r="B7" s="8"/>
    </row>
    <row r="8" s="9" customFormat="true" ht="12" hidden="false" customHeight="true" outlineLevel="0" collapsed="false">
      <c r="A8" s="10"/>
      <c r="B8" s="11"/>
    </row>
    <row r="9" s="9" customFormat="true" ht="12" hidden="false" customHeight="true" outlineLevel="0" collapsed="false">
      <c r="A9" s="12" t="s">
        <v>7</v>
      </c>
      <c r="B9" s="11"/>
    </row>
    <row r="10" s="9" customFormat="true" ht="12" hidden="false" customHeight="true" outlineLevel="0" collapsed="false">
      <c r="A10" s="13" t="s">
        <v>8</v>
      </c>
      <c r="B10" s="11"/>
    </row>
    <row r="11" s="9" customFormat="true" ht="12" hidden="false" customHeight="true" outlineLevel="0" collapsed="false">
      <c r="A11" s="13" t="s">
        <v>9</v>
      </c>
      <c r="B11" s="11"/>
    </row>
    <row r="12" s="9" customFormat="true" ht="12" hidden="false" customHeight="true" outlineLevel="0" collapsed="false">
      <c r="A12" s="13" t="s">
        <v>10</v>
      </c>
      <c r="B12" s="11"/>
    </row>
    <row r="13" s="9" customFormat="true" ht="12" hidden="false" customHeight="true" outlineLevel="0" collapsed="false">
      <c r="A13" s="13" t="s">
        <v>11</v>
      </c>
      <c r="B13" s="11"/>
    </row>
    <row r="14" s="9" customFormat="true" ht="12" hidden="false" customHeight="true" outlineLevel="0" collapsed="false">
      <c r="A14" s="13"/>
      <c r="B14" s="11"/>
    </row>
    <row r="15" s="9" customFormat="true" ht="12" hidden="false" customHeight="true" outlineLevel="0" collapsed="false">
      <c r="A15" s="14" t="s">
        <v>12</v>
      </c>
      <c r="B15" s="11"/>
    </row>
    <row r="16" s="9" customFormat="true" ht="15.75" hidden="false" customHeight="true" outlineLevel="0" collapsed="false">
      <c r="A16" s="14" t="s">
        <v>13</v>
      </c>
      <c r="B16" s="11"/>
    </row>
    <row r="17" s="9" customFormat="true" ht="42.75" hidden="false" customHeight="true" outlineLevel="0" collapsed="false">
      <c r="A17" s="14" t="s">
        <v>14</v>
      </c>
      <c r="B17" s="11"/>
    </row>
    <row r="18" s="9" customFormat="true" ht="40.5" hidden="false" customHeight="true" outlineLevel="0" collapsed="false">
      <c r="A18" s="14" t="s">
        <v>15</v>
      </c>
      <c r="B18" s="11"/>
    </row>
    <row r="19" s="9" customFormat="true" ht="12" hidden="false" customHeight="true" outlineLevel="0" collapsed="false">
      <c r="A19" s="13"/>
      <c r="B19" s="15"/>
    </row>
    <row r="20" s="9" customFormat="true" ht="12" hidden="false" customHeight="true" outlineLevel="0" collapsed="false">
      <c r="A20" s="5" t="s">
        <v>16</v>
      </c>
      <c r="B20" s="8"/>
    </row>
    <row r="21" s="9" customFormat="true" ht="12" hidden="false" customHeight="true" outlineLevel="0" collapsed="false">
      <c r="A21" s="5" t="s">
        <v>17</v>
      </c>
      <c r="B21" s="8"/>
    </row>
    <row r="22" s="9" customFormat="true" ht="12" hidden="false" customHeight="true" outlineLevel="0" collapsed="false">
      <c r="A22" s="5" t="s">
        <v>18</v>
      </c>
      <c r="B22" s="8"/>
    </row>
    <row r="23" s="9" customFormat="true" ht="35.25" hidden="false" customHeight="true" outlineLevel="0" collapsed="false">
      <c r="A23" s="16" t="s">
        <v>19</v>
      </c>
      <c r="B23" s="8"/>
    </row>
    <row r="24" customFormat="false" ht="12" hidden="false" customHeight="true" outlineLevel="0" collapsed="false">
      <c r="A24" s="10"/>
      <c r="B24" s="17"/>
    </row>
    <row r="25" customFormat="false" ht="12" hidden="false" customHeight="true" outlineLevel="0" collapsed="false">
      <c r="A25" s="10" t="s">
        <v>20</v>
      </c>
      <c r="B25" s="17"/>
    </row>
    <row r="26" customFormat="false" ht="12" hidden="false" customHeight="true" outlineLevel="0" collapsed="false">
      <c r="A26" s="5" t="s">
        <v>21</v>
      </c>
      <c r="B26" s="7"/>
    </row>
    <row r="27" customFormat="false" ht="12" hidden="false" customHeight="true" outlineLevel="0" collapsed="false">
      <c r="A27" s="5" t="s">
        <v>17</v>
      </c>
      <c r="B27" s="7"/>
    </row>
    <row r="28" customFormat="false" ht="12" hidden="false" customHeight="true" outlineLevel="0" collapsed="false">
      <c r="A28" s="5" t="s">
        <v>22</v>
      </c>
      <c r="B28" s="7"/>
    </row>
    <row r="29" customFormat="false" ht="12" hidden="false" customHeight="true" outlineLevel="0" collapsed="false">
      <c r="A29" s="5" t="s">
        <v>23</v>
      </c>
      <c r="B29" s="7"/>
    </row>
    <row r="30" customFormat="false" ht="12" hidden="false" customHeight="true" outlineLevel="0" collapsed="false">
      <c r="A30" s="5" t="s">
        <v>24</v>
      </c>
      <c r="B30" s="7"/>
    </row>
    <row r="31" customFormat="false" ht="12" hidden="false" customHeight="true" outlineLevel="0" collapsed="false">
      <c r="A31" s="5" t="s">
        <v>25</v>
      </c>
      <c r="B31" s="7"/>
    </row>
    <row r="32" customFormat="false" ht="12" hidden="false" customHeight="true" outlineLevel="0" collapsed="false">
      <c r="A32" s="5" t="s">
        <v>26</v>
      </c>
      <c r="B32" s="7"/>
    </row>
    <row r="33" customFormat="false" ht="12" hidden="false" customHeight="true" outlineLevel="0" collapsed="false">
      <c r="A33" s="5" t="s">
        <v>27</v>
      </c>
      <c r="B33" s="7"/>
    </row>
    <row r="34" customFormat="false" ht="12" hidden="false" customHeight="true" outlineLevel="0" collapsed="false">
      <c r="A34" s="18" t="s">
        <v>28</v>
      </c>
      <c r="B34" s="7"/>
    </row>
    <row r="35" customFormat="false" ht="12" hidden="false" customHeight="true" outlineLevel="0" collapsed="false">
      <c r="A35" s="19" t="s">
        <v>29</v>
      </c>
      <c r="B35" s="7"/>
      <c r="C35" s="20"/>
    </row>
    <row r="36" customFormat="false" ht="12" hidden="false" customHeight="true" outlineLevel="0" collapsed="false">
      <c r="A36" s="21"/>
      <c r="B36" s="17"/>
    </row>
    <row r="37" customFormat="false" ht="12" hidden="false" customHeight="true" outlineLevel="0" collapsed="false">
      <c r="A37" s="10" t="s">
        <v>30</v>
      </c>
      <c r="B37" s="17"/>
    </row>
    <row r="38" customFormat="false" ht="12" hidden="false" customHeight="true" outlineLevel="0" collapsed="false">
      <c r="A38" s="5" t="s">
        <v>21</v>
      </c>
      <c r="B38" s="7"/>
    </row>
    <row r="39" customFormat="false" ht="12" hidden="false" customHeight="true" outlineLevel="0" collapsed="false">
      <c r="A39" s="5" t="s">
        <v>17</v>
      </c>
      <c r="B39" s="7"/>
    </row>
    <row r="40" customFormat="false" ht="12" hidden="false" customHeight="true" outlineLevel="0" collapsed="false">
      <c r="A40" s="22" t="s">
        <v>27</v>
      </c>
      <c r="B40" s="7"/>
    </row>
    <row r="41" customFormat="false" ht="12" hidden="false" customHeight="true" outlineLevel="0" collapsed="false">
      <c r="A41" s="5" t="s">
        <v>31</v>
      </c>
      <c r="B41" s="7"/>
    </row>
    <row r="42" customFormat="false" ht="12" hidden="false" customHeight="true" outlineLevel="0" collapsed="false">
      <c r="A42" s="5"/>
      <c r="B42" s="17"/>
    </row>
    <row r="43" customFormat="false" ht="12" hidden="false" customHeight="true" outlineLevel="0" collapsed="false">
      <c r="A43" s="10" t="s">
        <v>32</v>
      </c>
      <c r="B43" s="17"/>
    </row>
    <row r="44" customFormat="false" ht="18" hidden="false" customHeight="true" outlineLevel="0" collapsed="false">
      <c r="A44" s="23" t="s">
        <v>33</v>
      </c>
      <c r="B44" s="23"/>
    </row>
    <row r="45" customFormat="false" ht="15" hidden="false" customHeight="true" outlineLevel="0" collapsed="false">
      <c r="A45" s="24"/>
      <c r="B45" s="24"/>
    </row>
    <row r="46" customFormat="false" ht="80.25" hidden="false" customHeight="true" outlineLevel="0" collapsed="false">
      <c r="A46" s="25" t="s">
        <v>34</v>
      </c>
      <c r="B46" s="23" t="s">
        <v>35</v>
      </c>
    </row>
    <row r="47" customFormat="false" ht="12" hidden="false" customHeight="true" outlineLevel="0" collapsed="false">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 hidden="false" customHeight="true" outlineLevel="0" collapsed="false">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53" customFormat="false" ht="12" hidden="false" customHeight="true" outlineLevel="0" collapsed="false">
      <c r="B53" s="0"/>
    </row>
  </sheetData>
  <mergeCells count="2">
    <mergeCell ref="A44:B44"/>
    <mergeCell ref="A45:B45"/>
  </mergeCells>
  <printOptions headings="false" gridLines="false" gridLinesSet="true" horizontalCentered="false" verticalCentered="false"/>
  <pageMargins left="0.75" right="0.75" top="1" bottom="1" header="0.5" footer="0.5"/>
  <pageSetup paperSize="1" scale="81" fitToWidth="1" fitToHeight="1" pageOrder="downThenOver" orientation="landscape" blackAndWhite="false" draft="false" cellComments="none" horizontalDpi="300" verticalDpi="300" copies="1"/>
  <headerFooter differentFirst="false" differentOddEven="false">
    <oddHeader>&amp;LAugust 9th, 2007 {Filing Month} 2008&amp;CRESOURCE ADEQUACY COMPLIANCE FILING&amp;R{Name of LSE}, Page &amp;P of &amp;N</oddHeader>
    <oddFooter>&amp;LFile:  &amp;F&amp;RTab: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1" activeCellId="0" sqref="A101"/>
    </sheetView>
  </sheetViews>
  <sheetFormatPr defaultColWidth="9.13671875" defaultRowHeight="12.75" zeroHeight="false" outlineLevelRow="0" outlineLevelCol="0"/>
  <cols>
    <col collapsed="false" customWidth="true" hidden="false" outlineLevel="0" max="1" min="1" style="26" width="135.85"/>
    <col collapsed="false" customWidth="true" hidden="false" outlineLevel="0" max="2" min="2" style="27" width="43.99"/>
    <col collapsed="false" customWidth="false" hidden="false" outlineLevel="0" max="257" min="3" style="27" width="9.14"/>
  </cols>
  <sheetData>
    <row r="1" customFormat="false" ht="18" hidden="false" customHeight="true" outlineLevel="0" collapsed="false">
      <c r="A1" s="28" t="n">
        <v>40410</v>
      </c>
    </row>
    <row r="2" customFormat="false" ht="15.75" hidden="false" customHeight="false" outlineLevel="0" collapsed="false">
      <c r="A2" s="29"/>
    </row>
    <row r="3" customFormat="false" ht="20.25" hidden="false" customHeight="false" outlineLevel="0" collapsed="false">
      <c r="A3" s="30" t="s">
        <v>36</v>
      </c>
    </row>
    <row r="4" customFormat="false" ht="15.75" hidden="false" customHeight="false" outlineLevel="0" collapsed="false">
      <c r="A4" s="31"/>
    </row>
    <row r="5" customFormat="false" ht="15.75" hidden="false" customHeight="false" outlineLevel="0" collapsed="false">
      <c r="A5" s="29" t="s">
        <v>37</v>
      </c>
    </row>
    <row r="6" customFormat="false" ht="15.75" hidden="false" customHeight="false" outlineLevel="0" collapsed="false">
      <c r="A6" s="29"/>
    </row>
    <row r="7" customFormat="false" ht="15.75" hidden="false" customHeight="false" outlineLevel="0" collapsed="false">
      <c r="A7" s="32" t="str">
        <f aca="false">_Toc124581495</f>
        <v>A.   Overview</v>
      </c>
      <c r="B7" s="33"/>
    </row>
    <row r="8" customFormat="false" ht="15.75" hidden="false" customHeight="false" outlineLevel="0" collapsed="false">
      <c r="A8" s="32" t="str">
        <f aca="false">A23</f>
        <v>B.   Instructions for the Certification Sheet</v>
      </c>
      <c r="B8" s="33"/>
    </row>
    <row r="9" customFormat="false" ht="15.75" hidden="false" customHeight="false" outlineLevel="0" collapsed="false">
      <c r="A9" s="32" t="str">
        <f aca="false">A36</f>
        <v>C. Instructions for the LSE Allocations and ID and Local Area Tabs</v>
      </c>
    </row>
    <row r="10" customFormat="false" ht="15.75" hidden="false" customHeight="false" outlineLevel="0" collapsed="false">
      <c r="A10" s="32" t="str">
        <f aca="false">A50</f>
        <v>D. Instructions for the Summary Tab </v>
      </c>
      <c r="B10" s="33"/>
    </row>
    <row r="11" customFormat="false" ht="15.75" hidden="false" customHeight="false" outlineLevel="0" collapsed="false">
      <c r="A11" s="32" t="str">
        <f aca="false">_Toc124581191</f>
        <v>E. Instructions for the Physical Resource Reporting Worksheet</v>
      </c>
      <c r="B11" s="33"/>
    </row>
    <row r="12" customFormat="false" ht="15.75" hidden="false" customHeight="false" outlineLevel="0" collapsed="false">
      <c r="A12" s="32" t="str">
        <f aca="false">A89</f>
        <v>F. Worksheet on Additional Local Resources List</v>
      </c>
    </row>
    <row r="13" customFormat="false" ht="15.75" hidden="false" customHeight="false" outlineLevel="0" collapsed="false">
      <c r="A13" s="29"/>
    </row>
    <row r="14" customFormat="false" ht="18.75" hidden="false" customHeight="false" outlineLevel="0" collapsed="false">
      <c r="A14" s="34" t="s">
        <v>38</v>
      </c>
    </row>
    <row r="15" customFormat="false" ht="63" hidden="false" customHeight="false" outlineLevel="0" collapsed="false">
      <c r="A15" s="29" t="s">
        <v>39</v>
      </c>
    </row>
    <row r="16" customFormat="false" ht="15.75" hidden="false" customHeight="false" outlineLevel="0" collapsed="false">
      <c r="A16" s="29"/>
    </row>
    <row r="17" customFormat="false" ht="66.75" hidden="false" customHeight="true" outlineLevel="0" collapsed="false">
      <c r="A17" s="29" t="s">
        <v>40</v>
      </c>
    </row>
    <row r="18" customFormat="false" ht="15" hidden="false" customHeight="true" outlineLevel="0" collapsed="false">
      <c r="A18" s="29"/>
    </row>
    <row r="19" customFormat="false" ht="48" hidden="false" customHeight="true" outlineLevel="0" collapsed="false">
      <c r="A19" s="29" t="s">
        <v>41</v>
      </c>
    </row>
    <row r="20" customFormat="false" ht="14.25" hidden="false" customHeight="true" outlineLevel="0" collapsed="false">
      <c r="A20" s="29"/>
    </row>
    <row r="21" customFormat="false" ht="81.75" hidden="false" customHeight="true" outlineLevel="0" collapsed="false">
      <c r="A21" s="29" t="s">
        <v>42</v>
      </c>
    </row>
    <row r="22" customFormat="false" ht="15.75" hidden="false" customHeight="false" outlineLevel="0" collapsed="false">
      <c r="A22" s="29"/>
    </row>
    <row r="23" customFormat="false" ht="18.75" hidden="false" customHeight="false" outlineLevel="0" collapsed="false">
      <c r="A23" s="34" t="s">
        <v>43</v>
      </c>
    </row>
    <row r="24" customFormat="false" ht="15.75" hidden="false" customHeight="false" outlineLevel="0" collapsed="false">
      <c r="A24" s="32" t="s">
        <v>44</v>
      </c>
    </row>
    <row r="25" customFormat="false" ht="15.75" hidden="false" customHeight="false" outlineLevel="0" collapsed="false">
      <c r="A25" s="32"/>
    </row>
    <row r="26" customFormat="false" ht="15.75" hidden="false" customHeight="false" outlineLevel="0" collapsed="false">
      <c r="A26" s="32" t="s">
        <v>45</v>
      </c>
    </row>
    <row r="27" customFormat="false" ht="15.75" hidden="false" customHeight="false" outlineLevel="0" collapsed="false">
      <c r="A27" s="32" t="s">
        <v>46</v>
      </c>
    </row>
    <row r="28" customFormat="false" ht="15.75" hidden="false" customHeight="false" outlineLevel="0" collapsed="false">
      <c r="A28" s="32" t="s">
        <v>47</v>
      </c>
    </row>
    <row r="29" customFormat="false" ht="15.75" hidden="false" customHeight="false" outlineLevel="0" collapsed="false">
      <c r="A29" s="32" t="s">
        <v>48</v>
      </c>
    </row>
    <row r="30" customFormat="false" ht="15.75" hidden="false" customHeight="false" outlineLevel="0" collapsed="false">
      <c r="A30" s="32" t="s">
        <v>49</v>
      </c>
    </row>
    <row r="31" customFormat="false" ht="31.5" hidden="false" customHeight="false" outlineLevel="0" collapsed="false">
      <c r="A31" s="32" t="s">
        <v>50</v>
      </c>
    </row>
    <row r="32" customFormat="false" ht="14.25" hidden="false" customHeight="true" outlineLevel="0" collapsed="false">
      <c r="A32" s="32" t="s">
        <v>51</v>
      </c>
    </row>
    <row r="33" customFormat="false" ht="32.25" hidden="false" customHeight="true" outlineLevel="0" collapsed="false">
      <c r="A33" s="32" t="s">
        <v>52</v>
      </c>
    </row>
    <row r="34" customFormat="false" ht="30" hidden="false" customHeight="true" outlineLevel="0" collapsed="false">
      <c r="A34" s="32" t="s">
        <v>53</v>
      </c>
    </row>
    <row r="35" customFormat="false" ht="14.25" hidden="false" customHeight="true" outlineLevel="0" collapsed="false">
      <c r="A35" s="32"/>
    </row>
    <row r="36" customFormat="false" ht="18.75" hidden="false" customHeight="false" outlineLevel="0" collapsed="false">
      <c r="A36" s="34" t="s">
        <v>54</v>
      </c>
    </row>
    <row r="37" customFormat="false" ht="18.75" hidden="false" customHeight="false" outlineLevel="0" collapsed="false">
      <c r="A37" s="34"/>
    </row>
    <row r="38" customFormat="false" ht="15.75" hidden="false" customHeight="false" outlineLevel="0" collapsed="false">
      <c r="A38" s="35" t="s">
        <v>55</v>
      </c>
    </row>
    <row r="39" customFormat="false" ht="15.75" hidden="false" customHeight="false" outlineLevel="0" collapsed="false">
      <c r="A39" s="36"/>
    </row>
    <row r="40" customFormat="false" ht="61.5" hidden="false" customHeight="true" outlineLevel="0" collapsed="false">
      <c r="A40" s="29" t="s">
        <v>56</v>
      </c>
    </row>
    <row r="41" customFormat="false" ht="12.75" hidden="false" customHeight="true" outlineLevel="0" collapsed="false">
      <c r="A41" s="29"/>
    </row>
    <row r="42" s="27" customFormat="true" ht="31.5" hidden="false" customHeight="false" outlineLevel="0" collapsed="false">
      <c r="A42" s="37" t="s">
        <v>57</v>
      </c>
    </row>
    <row r="43" s="27" customFormat="true" ht="15.75" hidden="false" customHeight="false" outlineLevel="0" collapsed="false">
      <c r="A43" s="37"/>
    </row>
    <row r="44" customFormat="false" ht="15.75" hidden="false" customHeight="false" outlineLevel="0" collapsed="false">
      <c r="A44" s="35" t="s">
        <v>58</v>
      </c>
    </row>
    <row r="45" customFormat="false" ht="12.75" hidden="false" customHeight="true" outlineLevel="0" collapsed="false">
      <c r="A45" s="38"/>
    </row>
    <row r="46" customFormat="false" ht="148.5" hidden="false" customHeight="true" outlineLevel="0" collapsed="false">
      <c r="A46" s="29" t="s">
        <v>59</v>
      </c>
    </row>
    <row r="47" customFormat="false" ht="12.75" hidden="false" customHeight="true" outlineLevel="0" collapsed="false">
      <c r="A47" s="29"/>
    </row>
    <row r="48" customFormat="false" ht="47.25" hidden="false" customHeight="false" outlineLevel="0" collapsed="false">
      <c r="A48" s="29" t="s">
        <v>60</v>
      </c>
    </row>
    <row r="49" customFormat="false" ht="12.75" hidden="false" customHeight="true" outlineLevel="0" collapsed="false">
      <c r="A49" s="29"/>
    </row>
    <row r="50" customFormat="false" ht="18.75" hidden="false" customHeight="false" outlineLevel="0" collapsed="false">
      <c r="A50" s="34" t="s">
        <v>61</v>
      </c>
    </row>
    <row r="51" customFormat="false" ht="15.75" hidden="false" customHeight="false" outlineLevel="0" collapsed="false">
      <c r="A51" s="29"/>
    </row>
    <row r="52" customFormat="false" ht="31.5" hidden="false" customHeight="false" outlineLevel="0" collapsed="false">
      <c r="A52" s="29" t="s">
        <v>62</v>
      </c>
    </row>
    <row r="53" customFormat="false" ht="15.75" hidden="false" customHeight="false" outlineLevel="0" collapsed="false">
      <c r="A53" s="29"/>
    </row>
    <row r="54" s="41" customFormat="true" ht="15.75" hidden="false" customHeight="false" outlineLevel="0" collapsed="false">
      <c r="A54" s="39" t="s">
        <v>63</v>
      </c>
      <c r="B54" s="40"/>
    </row>
    <row r="55" s="43" customFormat="true" ht="15.75" hidden="false" customHeight="false" outlineLevel="0" collapsed="false">
      <c r="A55" s="42"/>
      <c r="B55" s="40"/>
    </row>
    <row r="56" s="43" customFormat="true" ht="110.25" hidden="false" customHeight="false" outlineLevel="0" collapsed="false">
      <c r="A56" s="44" t="s">
        <v>64</v>
      </c>
      <c r="B56" s="40"/>
    </row>
    <row r="57" s="43" customFormat="true" ht="15.75" hidden="false" customHeight="false" outlineLevel="0" collapsed="false">
      <c r="A57" s="42"/>
      <c r="B57" s="40"/>
    </row>
    <row r="58" s="41" customFormat="true" ht="15.75" hidden="false" customHeight="false" outlineLevel="0" collapsed="false">
      <c r="A58" s="39" t="s">
        <v>65</v>
      </c>
      <c r="B58" s="40"/>
    </row>
    <row r="59" s="43" customFormat="true" ht="15.75" hidden="false" customHeight="false" outlineLevel="0" collapsed="false">
      <c r="A59" s="42"/>
      <c r="B59" s="40"/>
    </row>
    <row r="60" s="43" customFormat="true" ht="110.25" hidden="false" customHeight="false" outlineLevel="0" collapsed="false">
      <c r="A60" s="44" t="s">
        <v>66</v>
      </c>
      <c r="B60" s="40"/>
    </row>
    <row r="61" s="43" customFormat="true" ht="15.75" hidden="false" customHeight="false" outlineLevel="0" collapsed="false">
      <c r="A61" s="42"/>
      <c r="B61" s="40"/>
    </row>
    <row r="62" s="41" customFormat="true" ht="15.75" hidden="false" customHeight="false" outlineLevel="0" collapsed="false">
      <c r="A62" s="39" t="s">
        <v>67</v>
      </c>
      <c r="B62" s="40"/>
    </row>
    <row r="63" s="43" customFormat="true" ht="15.75" hidden="false" customHeight="false" outlineLevel="0" collapsed="false">
      <c r="A63" s="42"/>
      <c r="B63" s="40"/>
    </row>
    <row r="64" s="43" customFormat="true" ht="110.25" hidden="false" customHeight="false" outlineLevel="0" collapsed="false">
      <c r="A64" s="44" t="s">
        <v>68</v>
      </c>
      <c r="B64" s="40"/>
    </row>
    <row r="65" s="43" customFormat="true" ht="15.75" hidden="false" customHeight="false" outlineLevel="0" collapsed="false">
      <c r="A65" s="42"/>
      <c r="B65" s="40"/>
    </row>
    <row r="66" s="41" customFormat="true" ht="15.75" hidden="false" customHeight="false" outlineLevel="0" collapsed="false">
      <c r="A66" s="39" t="s">
        <v>69</v>
      </c>
      <c r="B66" s="27"/>
    </row>
    <row r="67" s="43" customFormat="true" ht="15.75" hidden="false" customHeight="false" outlineLevel="0" collapsed="false">
      <c r="A67" s="42"/>
      <c r="B67" s="27"/>
    </row>
    <row r="68" s="43" customFormat="true" ht="110.25" hidden="false" customHeight="false" outlineLevel="0" collapsed="false">
      <c r="A68" s="42" t="s">
        <v>70</v>
      </c>
      <c r="B68" s="27"/>
    </row>
    <row r="69" s="43" customFormat="true" ht="15.75" hidden="false" customHeight="false" outlineLevel="0" collapsed="false">
      <c r="A69" s="42"/>
      <c r="B69" s="27"/>
    </row>
    <row r="70" s="41" customFormat="true" ht="15.75" hidden="false" customHeight="false" outlineLevel="0" collapsed="false">
      <c r="A70" s="39" t="s">
        <v>71</v>
      </c>
      <c r="B70" s="40"/>
    </row>
    <row r="71" s="43" customFormat="true" ht="15.75" hidden="false" customHeight="false" outlineLevel="0" collapsed="false">
      <c r="A71" s="42"/>
      <c r="B71" s="40"/>
    </row>
    <row r="72" s="43" customFormat="true" ht="111.75" hidden="false" customHeight="true" outlineLevel="0" collapsed="false">
      <c r="A72" s="44" t="s">
        <v>72</v>
      </c>
      <c r="B72" s="40"/>
    </row>
    <row r="73" s="43" customFormat="true" ht="15.75" hidden="false" customHeight="false" outlineLevel="0" collapsed="false">
      <c r="A73" s="42"/>
      <c r="B73" s="27"/>
    </row>
    <row r="74" customFormat="false" ht="18.75" hidden="false" customHeight="false" outlineLevel="0" collapsed="false">
      <c r="A74" s="34" t="s">
        <v>73</v>
      </c>
    </row>
    <row r="75" customFormat="false" ht="15.75" hidden="false" customHeight="false" outlineLevel="0" collapsed="false">
      <c r="A75" s="29"/>
    </row>
    <row r="76" customFormat="false" ht="78.75" hidden="false" customHeight="false" outlineLevel="0" collapsed="false">
      <c r="A76" s="29" t="s">
        <v>74</v>
      </c>
    </row>
    <row r="77" customFormat="false" ht="15.75" hidden="false" customHeight="false" outlineLevel="0" collapsed="false">
      <c r="A77" s="29"/>
    </row>
    <row r="78" customFormat="false" ht="47.25" hidden="false" customHeight="false" outlineLevel="0" collapsed="false">
      <c r="A78" s="29" t="s">
        <v>75</v>
      </c>
    </row>
    <row r="79" customFormat="false" ht="15.75" hidden="false" customHeight="false" outlineLevel="0" collapsed="false">
      <c r="A79" s="29"/>
    </row>
    <row r="80" customFormat="false" ht="94.5" hidden="false" customHeight="false" outlineLevel="0" collapsed="false">
      <c r="A80" s="29" t="s">
        <v>76</v>
      </c>
    </row>
    <row r="81" customFormat="false" ht="15.75" hidden="false" customHeight="false" outlineLevel="0" collapsed="false">
      <c r="A81" s="32"/>
    </row>
    <row r="82" customFormat="false" ht="31.5" hidden="false" customHeight="false" outlineLevel="0" collapsed="false">
      <c r="A82" s="45" t="s">
        <v>77</v>
      </c>
    </row>
    <row r="83" customFormat="false" ht="47.25" hidden="false" customHeight="false" outlineLevel="0" collapsed="false">
      <c r="A83" s="32" t="s">
        <v>78</v>
      </c>
    </row>
    <row r="84" customFormat="false" ht="31.5" hidden="false" customHeight="true" outlineLevel="0" collapsed="false">
      <c r="A84" s="32" t="s">
        <v>79</v>
      </c>
    </row>
    <row r="85" s="46" customFormat="true" ht="79.5" hidden="false" customHeight="true" outlineLevel="0" collapsed="false">
      <c r="A85" s="32" t="s">
        <v>80</v>
      </c>
      <c r="B85" s="27"/>
    </row>
    <row r="86" customFormat="false" ht="48" hidden="false" customHeight="true" outlineLevel="0" collapsed="false">
      <c r="A86" s="32" t="s">
        <v>81</v>
      </c>
    </row>
    <row r="87" customFormat="false" ht="47.25" hidden="false" customHeight="false" outlineLevel="0" collapsed="false">
      <c r="A87" s="32" t="s">
        <v>82</v>
      </c>
    </row>
    <row r="88" customFormat="false" ht="15.75" hidden="false" customHeight="false" outlineLevel="0" collapsed="false">
      <c r="A88" s="45"/>
    </row>
    <row r="89" s="27" customFormat="true" ht="18.75" hidden="false" customHeight="false" outlineLevel="0" collapsed="false">
      <c r="A89" s="47" t="s">
        <v>83</v>
      </c>
    </row>
    <row r="90" s="27" customFormat="true" ht="12.75" hidden="false" customHeight="false" outlineLevel="0" collapsed="false"/>
    <row r="91" s="27" customFormat="true" ht="63" hidden="false" customHeight="false" outlineLevel="0" collapsed="false">
      <c r="A91" s="29" t="s">
        <v>84</v>
      </c>
    </row>
    <row r="92" s="27" customFormat="true" ht="12.75" hidden="false" customHeight="false" outlineLevel="0" collapsed="false">
      <c r="A92" s="26"/>
    </row>
    <row r="93" s="27" customFormat="true" ht="31.5" hidden="false" customHeight="false" outlineLevel="0" collapsed="false">
      <c r="A93" s="45" t="s">
        <v>85</v>
      </c>
    </row>
    <row r="94" s="27" customFormat="true" ht="31.5" hidden="false" customHeight="false" outlineLevel="0" collapsed="false">
      <c r="A94" s="32" t="s">
        <v>86</v>
      </c>
    </row>
    <row r="95" customFormat="false" ht="31.5" hidden="false" customHeight="true" outlineLevel="0" collapsed="false">
      <c r="A95" s="32" t="s">
        <v>79</v>
      </c>
    </row>
    <row r="96" s="27" customFormat="true" ht="47.25" hidden="false" customHeight="false" outlineLevel="0" collapsed="false">
      <c r="A96" s="32" t="s">
        <v>87</v>
      </c>
    </row>
    <row r="97" s="27" customFormat="true" ht="109.5" hidden="false" customHeight="true" outlineLevel="0" collapsed="false">
      <c r="A97" s="32" t="s">
        <v>88</v>
      </c>
    </row>
    <row r="98" s="27" customFormat="true" ht="148.5" hidden="false" customHeight="true" outlineLevel="0" collapsed="false">
      <c r="A98" s="32" t="s">
        <v>89</v>
      </c>
    </row>
    <row r="99" s="27" customFormat="true" ht="15.75" hidden="false" customHeight="false" outlineLevel="0" collapsed="false">
      <c r="A99" s="32" t="s">
        <v>90</v>
      </c>
    </row>
    <row r="100" s="27" customFormat="true" ht="31.5" hidden="false" customHeight="false" outlineLevel="0" collapsed="false">
      <c r="A100" s="32" t="s">
        <v>91</v>
      </c>
    </row>
  </sheetData>
  <printOptions headings="false" gridLines="false" gridLinesSet="true" horizontalCentered="false" verticalCentered="false"/>
  <pageMargins left="0.75" right="0.75" top="1" bottom="1" header="0.5" footer="0.5"/>
  <pageSetup paperSize="1" scale="72" fitToWidth="1" fitToHeight="1" pageOrder="downThenOver" orientation="landscape" blackAndWhite="false" draft="false" cellComments="none" horizontalDpi="300" verticalDpi="300" copies="1"/>
  <headerFooter differentFirst="false" differentOddEven="false">
    <oddHeader>&amp;LAugust 9th, 2007 {Filing Month} 2008&amp;CRESOURCE ADEQUACY COMPLIANCE FILING&amp;R{Name of LSE}, Page &amp;P of &amp;N</oddHeader>
    <oddFooter>&amp;LFile:  &amp;F&amp;RTab:  &amp;A</oddFooter>
  </headerFooter>
  <rowBreaks count="1" manualBreakCount="1">
    <brk id="4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57" activeCellId="0" sqref="D57:O57"/>
    </sheetView>
  </sheetViews>
  <sheetFormatPr defaultColWidth="9.13671875" defaultRowHeight="12.75" zeroHeight="false" outlineLevelRow="0" outlineLevelCol="1"/>
  <cols>
    <col collapsed="false" customWidth="true" hidden="false" outlineLevel="0" max="1" min="1" style="48" width="6.28"/>
    <col collapsed="false" customWidth="true" hidden="false" outlineLevel="0" max="2" min="2" style="48" width="31.14"/>
    <col collapsed="false" customWidth="true" hidden="false" outlineLevel="0" max="3" min="3" style="48" width="32.28"/>
    <col collapsed="false" customWidth="true" hidden="false" outlineLevel="1" max="4" min="4" style="48" width="16.84"/>
    <col collapsed="false" customWidth="true" hidden="false" outlineLevel="1" max="5" min="5" style="48" width="14.56"/>
    <col collapsed="false" customWidth="true" hidden="false" outlineLevel="1" max="6" min="6" style="48" width="19.14"/>
    <col collapsed="false" customWidth="true" hidden="false" outlineLevel="1" max="7" min="7" style="48" width="14.56"/>
    <col collapsed="false" customWidth="true" hidden="false" outlineLevel="1" max="8" min="8" style="48" width="14.28"/>
    <col collapsed="false" customWidth="true" hidden="false" outlineLevel="0" max="9" min="9" style="48" width="15.41"/>
    <col collapsed="false" customWidth="true" hidden="false" outlineLevel="0" max="10" min="10" style="48" width="13.7"/>
    <col collapsed="false" customWidth="true" hidden="false" outlineLevel="0" max="11" min="11" style="48" width="14.85"/>
    <col collapsed="false" customWidth="true" hidden="false" outlineLevel="0" max="12" min="12" style="48" width="13.14"/>
    <col collapsed="false" customWidth="true" hidden="false" outlineLevel="0" max="13" min="13" style="48" width="12.85"/>
    <col collapsed="false" customWidth="true" hidden="false" outlineLevel="0" max="14" min="14" style="48" width="16.28"/>
    <col collapsed="false" customWidth="true" hidden="false" outlineLevel="0" max="15" min="15" style="48" width="15.41"/>
    <col collapsed="false" customWidth="false" hidden="false" outlineLevel="0" max="16" min="16" style="48" width="9.14"/>
    <col collapsed="false" customWidth="true" hidden="false" outlineLevel="0" max="17" min="17" style="48" width="10.99"/>
    <col collapsed="false" customWidth="false" hidden="false" outlineLevel="0" max="257" min="18" style="48" width="9.14"/>
  </cols>
  <sheetData>
    <row r="1" customFormat="false" ht="33" hidden="false" customHeight="true" outlineLevel="0" collapsed="false">
      <c r="A1" s="0"/>
      <c r="B1" s="49"/>
      <c r="C1" s="49"/>
      <c r="D1" s="49"/>
      <c r="E1" s="49"/>
      <c r="F1" s="49"/>
      <c r="G1" s="49"/>
      <c r="H1" s="49"/>
      <c r="I1" s="49"/>
      <c r="J1" s="49"/>
      <c r="K1" s="49"/>
      <c r="L1" s="49"/>
      <c r="M1" s="49"/>
      <c r="N1" s="49"/>
      <c r="O1" s="49"/>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4.5" hidden="false" customHeight="true" outlineLevel="0" collapsed="false">
      <c r="A2" s="0"/>
      <c r="B2" s="50" t="s">
        <v>92</v>
      </c>
      <c r="C2" s="50"/>
      <c r="D2" s="50"/>
      <c r="E2" s="50"/>
      <c r="F2" s="50"/>
      <c r="G2" s="50"/>
      <c r="H2" s="50"/>
      <c r="I2" s="50"/>
      <c r="J2" s="50"/>
      <c r="K2" s="50"/>
      <c r="L2" s="50"/>
      <c r="M2" s="50"/>
      <c r="N2" s="50"/>
      <c r="O2" s="50"/>
      <c r="P2" s="51"/>
      <c r="Q2" s="0"/>
      <c r="R2" s="52"/>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2.5" hidden="false" customHeight="true" outlineLevel="0" collapsed="false">
      <c r="A3" s="0"/>
      <c r="B3" s="53"/>
      <c r="C3" s="53"/>
      <c r="D3" s="53"/>
      <c r="E3" s="53"/>
      <c r="F3" s="53"/>
      <c r="G3" s="53"/>
      <c r="H3" s="53"/>
      <c r="I3" s="53"/>
      <c r="J3" s="53"/>
      <c r="K3" s="53"/>
      <c r="L3" s="53"/>
      <c r="M3" s="53"/>
      <c r="N3" s="53"/>
      <c r="O3" s="53"/>
      <c r="P3" s="51"/>
      <c r="Q3" s="0"/>
      <c r="R3" s="52"/>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3.25" hidden="false" customHeight="true" outlineLevel="0" collapsed="false">
      <c r="A4" s="0"/>
      <c r="B4" s="53" t="s">
        <v>93</v>
      </c>
      <c r="C4" s="53"/>
      <c r="D4" s="53"/>
      <c r="E4" s="53"/>
      <c r="F4" s="53"/>
      <c r="G4" s="53"/>
      <c r="H4" s="53"/>
      <c r="I4" s="53"/>
      <c r="J4" s="53"/>
      <c r="K4" s="53"/>
      <c r="L4" s="53"/>
      <c r="M4" s="53"/>
      <c r="N4" s="53"/>
      <c r="O4" s="53"/>
      <c r="P4" s="54"/>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0"/>
      <c r="B5" s="54"/>
      <c r="C5" s="54"/>
      <c r="D5" s="54"/>
      <c r="E5" s="54"/>
      <c r="F5" s="54"/>
      <c r="G5" s="54"/>
      <c r="H5" s="54"/>
      <c r="I5" s="54"/>
      <c r="J5" s="54"/>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false" outlineLevel="0" collapsed="false">
      <c r="A6" s="0"/>
      <c r="B6" s="54"/>
      <c r="C6" s="54"/>
      <c r="D6" s="49" t="s">
        <v>94</v>
      </c>
      <c r="E6" s="49"/>
      <c r="F6" s="49"/>
      <c r="G6" s="49"/>
      <c r="H6" s="49"/>
      <c r="I6" s="49"/>
      <c r="J6" s="49"/>
      <c r="K6" s="49"/>
      <c r="L6" s="49"/>
      <c r="M6" s="49"/>
      <c r="N6" s="49"/>
      <c r="O6" s="49"/>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false" outlineLevel="0" collapsed="false">
      <c r="A7" s="0"/>
      <c r="B7" s="55" t="s">
        <v>95</v>
      </c>
      <c r="C7" s="55" t="s">
        <v>96</v>
      </c>
      <c r="D7" s="56" t="n">
        <v>40544</v>
      </c>
      <c r="E7" s="56" t="n">
        <v>40575</v>
      </c>
      <c r="F7" s="56" t="n">
        <v>40603</v>
      </c>
      <c r="G7" s="56" t="n">
        <v>40634</v>
      </c>
      <c r="H7" s="56" t="n">
        <v>40664</v>
      </c>
      <c r="I7" s="56" t="n">
        <v>40695</v>
      </c>
      <c r="J7" s="56" t="n">
        <v>40725</v>
      </c>
      <c r="K7" s="56" t="n">
        <v>40756</v>
      </c>
      <c r="L7" s="56" t="n">
        <v>40787</v>
      </c>
      <c r="M7" s="56" t="n">
        <v>40817</v>
      </c>
      <c r="N7" s="56" t="n">
        <v>40848</v>
      </c>
      <c r="O7" s="56" t="n">
        <v>40878</v>
      </c>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3" hidden="false" customHeight="true" outlineLevel="0" collapsed="false">
      <c r="A8" s="0"/>
      <c r="B8" s="55"/>
      <c r="C8" s="55"/>
      <c r="D8" s="57" t="n">
        <v>1</v>
      </c>
      <c r="E8" s="57" t="n">
        <v>2</v>
      </c>
      <c r="F8" s="57" t="n">
        <v>3</v>
      </c>
      <c r="G8" s="57" t="n">
        <v>4</v>
      </c>
      <c r="H8" s="57" t="n">
        <v>5</v>
      </c>
      <c r="I8" s="57" t="n">
        <v>6</v>
      </c>
      <c r="J8" s="57" t="n">
        <v>7</v>
      </c>
      <c r="K8" s="57" t="n">
        <v>8</v>
      </c>
      <c r="L8" s="57" t="n">
        <v>9</v>
      </c>
      <c r="M8" s="57" t="n">
        <v>10</v>
      </c>
      <c r="N8" s="57" t="n">
        <v>11</v>
      </c>
      <c r="O8" s="57" t="n">
        <v>12</v>
      </c>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t="n">
        <v>1</v>
      </c>
      <c r="B9" s="58" t="s">
        <v>97</v>
      </c>
      <c r="C9" s="54" t="s">
        <v>98</v>
      </c>
      <c r="D9" s="59"/>
      <c r="E9" s="59"/>
      <c r="F9" s="59"/>
      <c r="G9" s="59"/>
      <c r="H9" s="59"/>
      <c r="I9" s="59"/>
      <c r="J9" s="59"/>
      <c r="K9" s="59"/>
      <c r="L9" s="59"/>
      <c r="M9" s="59"/>
      <c r="N9" s="59"/>
      <c r="O9" s="59"/>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0"/>
      <c r="B10" s="58"/>
      <c r="C10" s="54" t="s">
        <v>99</v>
      </c>
      <c r="D10" s="59"/>
      <c r="E10" s="59"/>
      <c r="F10" s="59"/>
      <c r="G10" s="59"/>
      <c r="H10" s="59"/>
      <c r="I10" s="59"/>
      <c r="J10" s="59"/>
      <c r="K10" s="59"/>
      <c r="L10" s="59"/>
      <c r="M10" s="59"/>
      <c r="N10" s="59"/>
      <c r="O10" s="59"/>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0"/>
      <c r="B11" s="58"/>
      <c r="C11" s="54" t="s">
        <v>100</v>
      </c>
      <c r="D11" s="59"/>
      <c r="E11" s="59"/>
      <c r="F11" s="59"/>
      <c r="G11" s="59"/>
      <c r="H11" s="59"/>
      <c r="I11" s="59"/>
      <c r="J11" s="59"/>
      <c r="K11" s="59"/>
      <c r="L11" s="59"/>
      <c r="M11" s="59"/>
      <c r="N11" s="59"/>
      <c r="O11" s="59"/>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A12" s="0"/>
      <c r="B12" s="58"/>
      <c r="C12" s="54" t="s">
        <v>101</v>
      </c>
      <c r="D12" s="59"/>
      <c r="E12" s="60"/>
      <c r="F12" s="60"/>
      <c r="G12" s="59"/>
      <c r="H12" s="59"/>
      <c r="I12" s="59"/>
      <c r="J12" s="59"/>
      <c r="K12" s="59"/>
      <c r="L12" s="59"/>
      <c r="M12" s="59"/>
      <c r="N12" s="59"/>
      <c r="O12" s="59"/>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0"/>
      <c r="B13" s="58"/>
      <c r="C13" s="0"/>
      <c r="D13" s="61"/>
      <c r="E13" s="62"/>
      <c r="F13" s="62"/>
      <c r="G13" s="61"/>
      <c r="H13" s="61"/>
      <c r="I13" s="61"/>
      <c r="J13" s="61"/>
      <c r="K13" s="61"/>
      <c r="L13" s="61"/>
      <c r="M13" s="61"/>
      <c r="N13" s="61"/>
      <c r="O13" s="61"/>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0"/>
      <c r="B14" s="58" t="s">
        <v>102</v>
      </c>
      <c r="C14" s="54" t="s">
        <v>98</v>
      </c>
      <c r="D14" s="59"/>
      <c r="E14" s="60"/>
      <c r="F14" s="60"/>
      <c r="G14" s="59"/>
      <c r="H14" s="59"/>
      <c r="I14" s="59"/>
      <c r="J14" s="59"/>
      <c r="K14" s="59"/>
      <c r="L14" s="59"/>
      <c r="M14" s="59"/>
      <c r="N14" s="59"/>
      <c r="O14" s="59"/>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0"/>
      <c r="B15" s="58"/>
      <c r="C15" s="54" t="s">
        <v>99</v>
      </c>
      <c r="D15" s="59"/>
      <c r="E15" s="60"/>
      <c r="F15" s="60"/>
      <c r="G15" s="59"/>
      <c r="H15" s="59"/>
      <c r="I15" s="59"/>
      <c r="J15" s="59"/>
      <c r="K15" s="59"/>
      <c r="L15" s="59"/>
      <c r="M15" s="59"/>
      <c r="N15" s="59"/>
      <c r="O15" s="59"/>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0"/>
      <c r="B16" s="58"/>
      <c r="C16" s="54" t="s">
        <v>100</v>
      </c>
      <c r="D16" s="59"/>
      <c r="E16" s="60"/>
      <c r="F16" s="60"/>
      <c r="G16" s="59"/>
      <c r="H16" s="59"/>
      <c r="I16" s="59"/>
      <c r="J16" s="59"/>
      <c r="K16" s="59"/>
      <c r="L16" s="59"/>
      <c r="M16" s="59"/>
      <c r="N16" s="59"/>
      <c r="O16" s="59"/>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8.5" hidden="false" customHeight="true" outlineLevel="0" collapsed="false">
      <c r="A17" s="0"/>
      <c r="B17" s="58"/>
      <c r="C17" s="54"/>
      <c r="D17" s="61"/>
      <c r="E17" s="62"/>
      <c r="F17" s="62"/>
      <c r="G17" s="61"/>
      <c r="H17" s="61"/>
      <c r="I17" s="61"/>
      <c r="J17" s="61"/>
      <c r="K17" s="61"/>
      <c r="L17" s="61"/>
      <c r="M17" s="61"/>
      <c r="N17" s="61"/>
      <c r="O17" s="61"/>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0" t="n">
        <v>2</v>
      </c>
      <c r="B18" s="63" t="s">
        <v>103</v>
      </c>
      <c r="C18" s="54" t="s">
        <v>98</v>
      </c>
      <c r="D18" s="64"/>
      <c r="E18" s="65"/>
      <c r="F18" s="65"/>
      <c r="G18" s="65"/>
      <c r="H18" s="64"/>
      <c r="I18" s="64"/>
      <c r="J18" s="64"/>
      <c r="K18" s="64"/>
      <c r="L18" s="64"/>
      <c r="M18" s="64"/>
      <c r="N18" s="64"/>
      <c r="O18" s="64"/>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0"/>
      <c r="B19" s="63"/>
      <c r="C19" s="54" t="s">
        <v>99</v>
      </c>
      <c r="D19" s="64"/>
      <c r="E19" s="64"/>
      <c r="F19" s="65"/>
      <c r="G19" s="65"/>
      <c r="H19" s="64"/>
      <c r="I19" s="64"/>
      <c r="J19" s="64"/>
      <c r="K19" s="64"/>
      <c r="L19" s="64"/>
      <c r="M19" s="64"/>
      <c r="N19" s="64"/>
      <c r="O19" s="64"/>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0"/>
      <c r="B20" s="63"/>
      <c r="C20" s="54" t="s">
        <v>100</v>
      </c>
      <c r="D20" s="64"/>
      <c r="E20" s="64"/>
      <c r="F20" s="65"/>
      <c r="G20" s="65"/>
      <c r="H20" s="64"/>
      <c r="I20" s="64"/>
      <c r="J20" s="64"/>
      <c r="K20" s="64"/>
      <c r="L20" s="64"/>
      <c r="M20" s="64"/>
      <c r="N20" s="64"/>
      <c r="O20" s="64"/>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7" hidden="false" customHeight="true" outlineLevel="0" collapsed="false">
      <c r="A21" s="0"/>
      <c r="B21" s="0"/>
      <c r="C21" s="0"/>
      <c r="D21" s="66"/>
      <c r="E21" s="66"/>
      <c r="F21" s="62"/>
      <c r="G21" s="62"/>
      <c r="H21" s="66"/>
      <c r="I21" s="66"/>
      <c r="J21" s="66"/>
      <c r="K21" s="66"/>
      <c r="L21" s="66"/>
      <c r="M21" s="66"/>
      <c r="N21" s="66"/>
      <c r="O21" s="66"/>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0" t="n">
        <v>3</v>
      </c>
      <c r="B22" s="58" t="s">
        <v>104</v>
      </c>
      <c r="C22" s="54" t="s">
        <v>98</v>
      </c>
      <c r="D22" s="59"/>
      <c r="E22" s="59"/>
      <c r="F22" s="60"/>
      <c r="G22" s="60"/>
      <c r="H22" s="59"/>
      <c r="I22" s="59"/>
      <c r="J22" s="59"/>
      <c r="K22" s="59"/>
      <c r="L22" s="59"/>
      <c r="M22" s="59"/>
      <c r="N22" s="59"/>
      <c r="O22" s="59"/>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0"/>
      <c r="B23" s="58"/>
      <c r="C23" s="54" t="s">
        <v>99</v>
      </c>
      <c r="D23" s="59"/>
      <c r="E23" s="59"/>
      <c r="F23" s="59"/>
      <c r="G23" s="59"/>
      <c r="H23" s="59"/>
      <c r="I23" s="59"/>
      <c r="J23" s="59"/>
      <c r="K23" s="59"/>
      <c r="L23" s="59"/>
      <c r="M23" s="59"/>
      <c r="N23" s="59"/>
      <c r="O23" s="59"/>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0"/>
      <c r="B24" s="58"/>
      <c r="C24" s="54" t="s">
        <v>100</v>
      </c>
      <c r="D24" s="59"/>
      <c r="E24" s="59"/>
      <c r="F24" s="59"/>
      <c r="G24" s="59"/>
      <c r="H24" s="59"/>
      <c r="I24" s="59"/>
      <c r="J24" s="59"/>
      <c r="K24" s="59"/>
      <c r="L24" s="59"/>
      <c r="M24" s="59"/>
      <c r="N24" s="59"/>
      <c r="O24" s="59"/>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1.5" hidden="false" customHeight="true" outlineLevel="0" collapsed="false">
      <c r="A25" s="0"/>
      <c r="B25" s="58"/>
      <c r="C25" s="0"/>
      <c r="D25" s="67"/>
      <c r="E25" s="67"/>
      <c r="F25" s="59"/>
      <c r="G25" s="59"/>
      <c r="H25" s="67"/>
      <c r="I25" s="67"/>
      <c r="J25" s="67"/>
      <c r="K25" s="67"/>
      <c r="L25" s="67"/>
      <c r="M25" s="67"/>
      <c r="N25" s="67"/>
      <c r="O25" s="67"/>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0" t="n">
        <v>4</v>
      </c>
      <c r="B26" s="58" t="s">
        <v>105</v>
      </c>
      <c r="C26" s="54" t="s">
        <v>98</v>
      </c>
      <c r="D26" s="59"/>
      <c r="E26" s="59"/>
      <c r="F26" s="59"/>
      <c r="G26" s="59"/>
      <c r="H26" s="59"/>
      <c r="I26" s="59"/>
      <c r="J26" s="59"/>
      <c r="K26" s="59"/>
      <c r="L26" s="59"/>
      <c r="M26" s="59"/>
      <c r="N26" s="59"/>
      <c r="O26" s="59"/>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0"/>
      <c r="B27" s="58"/>
      <c r="C27" s="54" t="s">
        <v>99</v>
      </c>
      <c r="D27" s="59"/>
      <c r="E27" s="59"/>
      <c r="F27" s="59"/>
      <c r="G27" s="59"/>
      <c r="H27" s="59"/>
      <c r="I27" s="59"/>
      <c r="J27" s="59"/>
      <c r="K27" s="59"/>
      <c r="L27" s="59"/>
      <c r="M27" s="59"/>
      <c r="N27" s="59"/>
      <c r="O27" s="59"/>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0"/>
      <c r="B28" s="58"/>
      <c r="C28" s="54" t="s">
        <v>100</v>
      </c>
      <c r="D28" s="59"/>
      <c r="E28" s="59"/>
      <c r="F28" s="59"/>
      <c r="G28" s="59"/>
      <c r="H28" s="59"/>
      <c r="I28" s="59"/>
      <c r="J28" s="59"/>
      <c r="K28" s="59"/>
      <c r="L28" s="59"/>
      <c r="M28" s="59"/>
      <c r="N28" s="59"/>
      <c r="O28" s="59"/>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0"/>
      <c r="B29" s="58"/>
      <c r="C29" s="0"/>
      <c r="D29" s="59"/>
      <c r="E29" s="59"/>
      <c r="F29" s="59"/>
      <c r="G29" s="59"/>
      <c r="H29" s="59"/>
      <c r="I29" s="59"/>
      <c r="J29" s="59"/>
      <c r="K29" s="59"/>
      <c r="L29" s="59"/>
      <c r="M29" s="59"/>
      <c r="N29" s="59"/>
      <c r="O29" s="59"/>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68" t="n">
        <v>5</v>
      </c>
      <c r="B30" s="63" t="s">
        <v>106</v>
      </c>
      <c r="C30" s="54" t="s">
        <v>98</v>
      </c>
      <c r="D30" s="59"/>
      <c r="E30" s="59"/>
      <c r="F30" s="59"/>
      <c r="G30" s="59"/>
      <c r="H30" s="59"/>
      <c r="I30" s="59"/>
      <c r="J30" s="59"/>
      <c r="K30" s="59"/>
      <c r="L30" s="59"/>
      <c r="M30" s="59"/>
      <c r="N30" s="59"/>
      <c r="O30" s="59"/>
      <c r="P30" s="61"/>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68"/>
      <c r="B31" s="63"/>
      <c r="C31" s="54" t="s">
        <v>99</v>
      </c>
      <c r="D31" s="59"/>
      <c r="E31" s="59"/>
      <c r="F31" s="59"/>
      <c r="G31" s="59"/>
      <c r="H31" s="59"/>
      <c r="I31" s="59"/>
      <c r="J31" s="59"/>
      <c r="K31" s="59"/>
      <c r="L31" s="59"/>
      <c r="M31" s="59"/>
      <c r="N31" s="59"/>
      <c r="O31" s="59"/>
      <c r="P31" s="61"/>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0"/>
      <c r="B32" s="63"/>
      <c r="C32" s="54" t="s">
        <v>100</v>
      </c>
      <c r="D32" s="59"/>
      <c r="E32" s="59"/>
      <c r="F32" s="59"/>
      <c r="G32" s="59"/>
      <c r="H32" s="59"/>
      <c r="I32" s="59"/>
      <c r="J32" s="59"/>
      <c r="K32" s="59"/>
      <c r="L32" s="59"/>
      <c r="M32" s="59"/>
      <c r="N32" s="59"/>
      <c r="O32" s="59"/>
      <c r="P32" s="61"/>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6.5" hidden="false" customHeight="true" outlineLevel="0" collapsed="false">
      <c r="A33" s="0"/>
      <c r="B33" s="58"/>
      <c r="C33" s="0"/>
      <c r="D33" s="66"/>
      <c r="E33" s="66"/>
      <c r="F33" s="66"/>
      <c r="G33" s="66"/>
      <c r="H33" s="66"/>
      <c r="I33" s="66"/>
      <c r="J33" s="66"/>
      <c r="K33" s="66"/>
      <c r="L33" s="66"/>
      <c r="M33" s="66"/>
      <c r="N33" s="66"/>
      <c r="O33" s="66"/>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0" t="n">
        <v>6</v>
      </c>
      <c r="B34" s="58" t="s">
        <v>107</v>
      </c>
      <c r="C34" s="54" t="s">
        <v>98</v>
      </c>
      <c r="D34" s="59"/>
      <c r="E34" s="59"/>
      <c r="F34" s="59"/>
      <c r="G34" s="59"/>
      <c r="H34" s="59"/>
      <c r="I34" s="59"/>
      <c r="J34" s="59"/>
      <c r="K34" s="59"/>
      <c r="L34" s="59"/>
      <c r="M34" s="59"/>
      <c r="N34" s="59"/>
      <c r="O34" s="59"/>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 hidden="false" customHeight="true" outlineLevel="0" collapsed="false">
      <c r="A35" s="0"/>
      <c r="B35" s="58"/>
      <c r="C35" s="54" t="s">
        <v>99</v>
      </c>
      <c r="D35" s="67"/>
      <c r="E35" s="67"/>
      <c r="F35" s="67"/>
      <c r="G35" s="67"/>
      <c r="H35" s="67"/>
      <c r="I35" s="67"/>
      <c r="J35" s="67"/>
      <c r="K35" s="67"/>
      <c r="L35" s="67"/>
      <c r="M35" s="67"/>
      <c r="N35" s="67"/>
      <c r="O35" s="67"/>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 hidden="false" customHeight="true" outlineLevel="0" collapsed="false">
      <c r="A36" s="0"/>
      <c r="B36" s="58"/>
      <c r="C36" s="54" t="s">
        <v>100</v>
      </c>
      <c r="D36" s="67"/>
      <c r="E36" s="67"/>
      <c r="F36" s="67"/>
      <c r="G36" s="67"/>
      <c r="H36" s="67"/>
      <c r="I36" s="67"/>
      <c r="J36" s="67"/>
      <c r="K36" s="67"/>
      <c r="L36" s="67"/>
      <c r="M36" s="67"/>
      <c r="N36" s="67"/>
      <c r="O36" s="67"/>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75" hidden="false" customHeight="true" outlineLevel="0" collapsed="false">
      <c r="A37" s="0"/>
      <c r="B37" s="58"/>
      <c r="C37" s="0"/>
      <c r="D37" s="66"/>
      <c r="E37" s="66"/>
      <c r="F37" s="66"/>
      <c r="G37" s="66"/>
      <c r="H37" s="66"/>
      <c r="I37" s="66"/>
      <c r="J37" s="66"/>
      <c r="K37" s="66"/>
      <c r="L37" s="66"/>
      <c r="M37" s="66"/>
      <c r="N37" s="66"/>
      <c r="O37" s="66"/>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1.5" hidden="false" customHeight="false" outlineLevel="0" collapsed="false">
      <c r="A38" s="0" t="n">
        <v>7</v>
      </c>
      <c r="B38" s="69" t="s">
        <v>108</v>
      </c>
      <c r="C38" s="54" t="s">
        <v>98</v>
      </c>
      <c r="D38" s="70"/>
      <c r="E38" s="70"/>
      <c r="F38" s="70"/>
      <c r="G38" s="70"/>
      <c r="H38" s="70"/>
      <c r="I38" s="70"/>
      <c r="J38" s="70"/>
      <c r="K38" s="70"/>
      <c r="L38" s="70"/>
      <c r="M38" s="70"/>
      <c r="N38" s="70"/>
      <c r="O38" s="7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4" hidden="false" customHeight="true" outlineLevel="0" collapsed="false">
      <c r="A39" s="0"/>
      <c r="B39" s="55"/>
      <c r="C39" s="54" t="s">
        <v>99</v>
      </c>
      <c r="D39" s="70"/>
      <c r="E39" s="70"/>
      <c r="F39" s="70"/>
      <c r="G39" s="70"/>
      <c r="H39" s="70"/>
      <c r="I39" s="70"/>
      <c r="J39" s="70"/>
      <c r="K39" s="70"/>
      <c r="L39" s="70"/>
      <c r="M39" s="70"/>
      <c r="N39" s="70"/>
      <c r="O39" s="7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4" hidden="false" customHeight="true" outlineLevel="0" collapsed="false">
      <c r="A40" s="0"/>
      <c r="B40" s="0"/>
      <c r="C40" s="54" t="s">
        <v>100</v>
      </c>
      <c r="D40" s="70"/>
      <c r="E40" s="70"/>
      <c r="F40" s="70"/>
      <c r="G40" s="70"/>
      <c r="H40" s="70"/>
      <c r="I40" s="70"/>
      <c r="J40" s="70"/>
      <c r="K40" s="70"/>
      <c r="L40" s="70"/>
      <c r="M40" s="70"/>
      <c r="N40" s="70"/>
      <c r="O40" s="7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0" hidden="false" customHeight="true" outlineLevel="0" collapsed="false">
      <c r="A41" s="0"/>
      <c r="B41" s="0"/>
      <c r="C41" s="55" t="s">
        <v>101</v>
      </c>
      <c r="D41" s="71"/>
      <c r="E41" s="71"/>
      <c r="F41" s="71"/>
      <c r="G41" s="71"/>
      <c r="H41" s="71"/>
      <c r="I41" s="71"/>
      <c r="J41" s="71"/>
      <c r="K41" s="71"/>
      <c r="L41" s="71"/>
      <c r="M41" s="71"/>
      <c r="N41" s="71"/>
      <c r="O41" s="71"/>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72"/>
      <c r="C43" s="73"/>
      <c r="D43" s="57"/>
      <c r="E43" s="57"/>
      <c r="F43" s="57"/>
      <c r="G43" s="57"/>
      <c r="H43" s="57"/>
      <c r="I43" s="57"/>
      <c r="J43" s="57"/>
      <c r="K43" s="57"/>
      <c r="L43" s="57"/>
      <c r="M43" s="57"/>
      <c r="N43" s="57"/>
      <c r="O43" s="57"/>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3.25" hidden="false" customHeight="true" outlineLevel="0" collapsed="false">
      <c r="A44" s="0"/>
      <c r="B44" s="74" t="s">
        <v>109</v>
      </c>
      <c r="C44" s="74"/>
      <c r="D44" s="74"/>
      <c r="E44" s="74"/>
      <c r="F44" s="74"/>
      <c r="G44" s="74"/>
      <c r="H44" s="74"/>
      <c r="I44" s="74"/>
      <c r="J44" s="74"/>
      <c r="K44" s="74"/>
      <c r="L44" s="74"/>
      <c r="M44" s="74"/>
      <c r="N44" s="74"/>
      <c r="O44" s="74"/>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75" hidden="false" customHeight="false" outlineLevel="0" collapsed="false">
      <c r="A45" s="0"/>
      <c r="D45" s="56" t="n">
        <v>40544</v>
      </c>
      <c r="E45" s="56" t="n">
        <v>40575</v>
      </c>
      <c r="F45" s="56" t="n">
        <v>40603</v>
      </c>
      <c r="G45" s="56" t="n">
        <v>40634</v>
      </c>
      <c r="H45" s="56" t="n">
        <v>40664</v>
      </c>
      <c r="I45" s="56" t="n">
        <v>40695</v>
      </c>
      <c r="J45" s="56" t="n">
        <v>40725</v>
      </c>
      <c r="K45" s="56" t="n">
        <v>40756</v>
      </c>
      <c r="L45" s="56" t="n">
        <v>40787</v>
      </c>
      <c r="M45" s="56" t="n">
        <v>40817</v>
      </c>
      <c r="N45" s="56" t="n">
        <v>40848</v>
      </c>
      <c r="O45" s="56" t="n">
        <v>40878</v>
      </c>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75" hidden="false" customHeight="false" outlineLevel="0" collapsed="false">
      <c r="A46" s="0"/>
      <c r="B46" s="75" t="s">
        <v>110</v>
      </c>
      <c r="C46" s="62"/>
      <c r="D46" s="76"/>
      <c r="E46" s="76"/>
      <c r="F46" s="76"/>
      <c r="G46" s="76"/>
      <c r="H46" s="76"/>
      <c r="I46" s="76"/>
      <c r="J46" s="76"/>
      <c r="K46" s="76"/>
      <c r="L46" s="76"/>
      <c r="M46" s="76"/>
      <c r="N46" s="76"/>
      <c r="O46" s="76"/>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0"/>
      <c r="D47" s="76"/>
      <c r="E47" s="76"/>
      <c r="F47" s="76"/>
      <c r="G47" s="76"/>
      <c r="H47" s="76"/>
      <c r="I47" s="76"/>
      <c r="J47" s="76"/>
      <c r="K47" s="76"/>
      <c r="L47" s="76"/>
      <c r="M47" s="76"/>
      <c r="N47" s="76"/>
      <c r="O47" s="76"/>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75" hidden="false" customHeight="false" outlineLevel="0" collapsed="false">
      <c r="A48" s="0"/>
      <c r="B48" s="77"/>
      <c r="C48" s="78" t="s">
        <v>111</v>
      </c>
      <c r="D48" s="60"/>
      <c r="E48" s="60"/>
      <c r="F48" s="60"/>
      <c r="G48" s="60"/>
      <c r="H48" s="60"/>
      <c r="I48" s="60"/>
      <c r="J48" s="60"/>
      <c r="K48" s="60"/>
      <c r="L48" s="60"/>
      <c r="M48" s="60"/>
      <c r="N48" s="60"/>
      <c r="O48" s="6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75" hidden="false" customHeight="false" outlineLevel="0" collapsed="false">
      <c r="A49" s="0"/>
      <c r="B49" s="79"/>
      <c r="C49" s="78" t="s">
        <v>112</v>
      </c>
      <c r="D49" s="60"/>
      <c r="E49" s="60"/>
      <c r="F49" s="60"/>
      <c r="G49" s="60"/>
      <c r="H49" s="60"/>
      <c r="I49" s="60"/>
      <c r="J49" s="60"/>
      <c r="K49" s="60"/>
      <c r="L49" s="60"/>
      <c r="M49" s="60"/>
      <c r="N49" s="60"/>
      <c r="O49" s="6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75" hidden="false" customHeight="false" outlineLevel="0" collapsed="false">
      <c r="A50" s="0"/>
      <c r="B50" s="79"/>
      <c r="C50" s="80" t="s">
        <v>113</v>
      </c>
      <c r="D50" s="81"/>
      <c r="E50" s="81"/>
      <c r="F50" s="81"/>
      <c r="G50" s="81"/>
      <c r="H50" s="81"/>
      <c r="I50" s="81"/>
      <c r="J50" s="81"/>
      <c r="K50" s="81"/>
      <c r="L50" s="81"/>
      <c r="M50" s="81"/>
      <c r="N50" s="81"/>
      <c r="O50" s="81"/>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6.5" hidden="false" customHeight="false" outlineLevel="0" collapsed="false">
      <c r="A51" s="0"/>
      <c r="B51" s="82"/>
      <c r="C51" s="83" t="s">
        <v>114</v>
      </c>
      <c r="D51" s="84"/>
      <c r="E51" s="84"/>
      <c r="F51" s="84"/>
      <c r="G51" s="84"/>
      <c r="H51" s="84"/>
      <c r="I51" s="84"/>
      <c r="J51" s="84"/>
      <c r="K51" s="84"/>
      <c r="L51" s="84"/>
      <c r="M51" s="84"/>
      <c r="N51" s="84"/>
      <c r="O51" s="84"/>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75" hidden="false" customHeight="false" outlineLevel="0" collapsed="false">
      <c r="A52" s="0"/>
      <c r="B52" s="82"/>
      <c r="C52" s="80"/>
      <c r="D52" s="85"/>
      <c r="E52" s="85"/>
      <c r="F52" s="85"/>
      <c r="G52" s="85"/>
      <c r="H52" s="85"/>
      <c r="I52" s="85"/>
      <c r="J52" s="85"/>
      <c r="K52" s="85"/>
      <c r="L52" s="85"/>
      <c r="M52" s="85"/>
      <c r="N52" s="85"/>
      <c r="O52" s="85"/>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75" hidden="false" customHeight="false" outlineLevel="0" collapsed="false">
      <c r="A53" s="0"/>
      <c r="B53" s="82"/>
      <c r="C53" s="86"/>
      <c r="D53" s="87"/>
      <c r="E53" s="87"/>
      <c r="F53" s="87"/>
      <c r="G53" s="87"/>
      <c r="H53" s="87"/>
      <c r="I53" s="87"/>
      <c r="J53" s="87"/>
      <c r="K53" s="87"/>
      <c r="L53" s="87"/>
      <c r="M53" s="87"/>
      <c r="N53" s="87"/>
      <c r="O53" s="87"/>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75" hidden="false" customHeight="false" outlineLevel="0" collapsed="false">
      <c r="A54" s="0"/>
      <c r="B54" s="88" t="s">
        <v>115</v>
      </c>
      <c r="C54" s="89"/>
      <c r="D54" s="90"/>
      <c r="E54" s="90"/>
      <c r="F54" s="90"/>
      <c r="G54" s="90"/>
      <c r="H54" s="90"/>
      <c r="I54" s="90"/>
      <c r="J54" s="90"/>
      <c r="K54" s="90"/>
      <c r="L54" s="90"/>
      <c r="M54" s="90"/>
      <c r="N54" s="90"/>
      <c r="O54" s="9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A55" s="0"/>
      <c r="B55" s="89"/>
      <c r="C55" s="89"/>
      <c r="D55" s="91"/>
      <c r="E55" s="91"/>
      <c r="F55" s="91"/>
      <c r="G55" s="91"/>
      <c r="H55" s="91"/>
      <c r="I55" s="91"/>
      <c r="J55" s="91"/>
      <c r="K55" s="91"/>
      <c r="L55" s="91"/>
      <c r="M55" s="91"/>
      <c r="N55" s="91"/>
      <c r="O55" s="91"/>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75" hidden="false" customHeight="false" outlineLevel="0" collapsed="false">
      <c r="A56" s="0"/>
      <c r="B56" s="92"/>
      <c r="C56" s="78" t="s">
        <v>116</v>
      </c>
      <c r="D56" s="60"/>
      <c r="E56" s="60"/>
      <c r="F56" s="60"/>
      <c r="G56" s="60"/>
      <c r="H56" s="60"/>
      <c r="I56" s="60"/>
      <c r="J56" s="60"/>
      <c r="K56" s="60"/>
      <c r="L56" s="60"/>
      <c r="M56" s="60"/>
      <c r="N56" s="60"/>
      <c r="O56" s="6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6.5" hidden="false" customHeight="false" outlineLevel="0" collapsed="false">
      <c r="A57" s="0"/>
      <c r="B57" s="93"/>
      <c r="C57" s="83" t="s">
        <v>114</v>
      </c>
      <c r="D57" s="84"/>
      <c r="E57" s="84"/>
      <c r="F57" s="84"/>
      <c r="G57" s="84"/>
      <c r="H57" s="84"/>
      <c r="I57" s="84"/>
      <c r="J57" s="84"/>
      <c r="K57" s="84"/>
      <c r="L57" s="84"/>
      <c r="M57" s="84"/>
      <c r="N57" s="84"/>
      <c r="O57" s="84"/>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75" hidden="false" customHeight="false" outlineLevel="0" collapsed="false">
      <c r="A58" s="0"/>
      <c r="B58" s="82"/>
      <c r="C58" s="80"/>
      <c r="D58" s="85"/>
      <c r="E58" s="85"/>
      <c r="F58" s="85"/>
      <c r="G58" s="85"/>
      <c r="H58" s="85"/>
      <c r="I58" s="85"/>
      <c r="J58" s="85"/>
      <c r="K58" s="85"/>
      <c r="L58" s="85"/>
      <c r="M58" s="85"/>
      <c r="N58" s="85"/>
      <c r="O58" s="85"/>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75" hidden="false" customHeight="false" outlineLevel="0" collapsed="false">
      <c r="A59" s="0"/>
      <c r="B59" s="82"/>
      <c r="C59" s="86"/>
      <c r="D59" s="87"/>
      <c r="E59" s="87"/>
      <c r="F59" s="87"/>
      <c r="G59" s="87"/>
      <c r="H59" s="87"/>
      <c r="I59" s="87"/>
      <c r="J59" s="87"/>
      <c r="K59" s="87"/>
      <c r="L59" s="87"/>
      <c r="M59" s="87"/>
      <c r="N59" s="87"/>
      <c r="O59" s="87"/>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75" hidden="false" customHeight="false" outlineLevel="0" collapsed="false">
      <c r="A60" s="0"/>
      <c r="B60" s="88" t="s">
        <v>117</v>
      </c>
      <c r="C60" s="89"/>
      <c r="D60" s="90"/>
      <c r="E60" s="90"/>
      <c r="F60" s="90"/>
      <c r="G60" s="90"/>
      <c r="H60" s="90"/>
      <c r="I60" s="90"/>
      <c r="J60" s="90"/>
      <c r="K60" s="90"/>
      <c r="L60" s="90"/>
      <c r="M60" s="90"/>
      <c r="N60" s="90"/>
      <c r="O60" s="9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A61" s="0"/>
      <c r="B61" s="82"/>
      <c r="C61" s="89"/>
      <c r="D61" s="91"/>
      <c r="E61" s="91"/>
      <c r="F61" s="89"/>
      <c r="G61" s="89"/>
      <c r="H61" s="89"/>
      <c r="I61" s="89"/>
      <c r="J61" s="89"/>
      <c r="K61" s="91"/>
      <c r="L61" s="91"/>
      <c r="M61" s="91"/>
      <c r="N61" s="91"/>
      <c r="O61" s="91"/>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75" hidden="false" customHeight="false" outlineLevel="0" collapsed="false">
      <c r="A62" s="0"/>
      <c r="B62" s="92"/>
      <c r="C62" s="86" t="s">
        <v>118</v>
      </c>
      <c r="D62" s="60"/>
      <c r="E62" s="60"/>
      <c r="F62" s="60"/>
      <c r="G62" s="60"/>
      <c r="H62" s="60"/>
      <c r="I62" s="60"/>
      <c r="J62" s="60"/>
      <c r="K62" s="60"/>
      <c r="L62" s="60"/>
      <c r="M62" s="60"/>
      <c r="N62" s="60"/>
      <c r="O62" s="6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75" hidden="false" customHeight="false" outlineLevel="0" collapsed="false">
      <c r="A63" s="0"/>
      <c r="B63" s="92"/>
      <c r="C63" s="86" t="s">
        <v>119</v>
      </c>
      <c r="D63" s="60"/>
      <c r="E63" s="60"/>
      <c r="F63" s="60"/>
      <c r="G63" s="60"/>
      <c r="H63" s="60"/>
      <c r="I63" s="60"/>
      <c r="J63" s="60"/>
      <c r="K63" s="60"/>
      <c r="L63" s="60"/>
      <c r="M63" s="60"/>
      <c r="N63" s="60"/>
      <c r="O63" s="6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75" hidden="false" customHeight="false" outlineLevel="0" collapsed="false">
      <c r="A64" s="0"/>
      <c r="B64" s="92"/>
      <c r="C64" s="86" t="s">
        <v>113</v>
      </c>
      <c r="D64" s="60"/>
      <c r="E64" s="60"/>
      <c r="F64" s="60"/>
      <c r="G64" s="60"/>
      <c r="H64" s="60"/>
      <c r="I64" s="60"/>
      <c r="J64" s="60"/>
      <c r="K64" s="60"/>
      <c r="L64" s="60"/>
      <c r="M64" s="60"/>
      <c r="N64" s="60"/>
      <c r="O64" s="6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6.5" hidden="false" customHeight="false" outlineLevel="0" collapsed="false">
      <c r="A65" s="0"/>
      <c r="B65" s="82"/>
      <c r="C65" s="83" t="s">
        <v>114</v>
      </c>
      <c r="D65" s="84"/>
      <c r="E65" s="84"/>
      <c r="F65" s="84"/>
      <c r="G65" s="84"/>
      <c r="H65" s="84"/>
      <c r="I65" s="84"/>
      <c r="J65" s="84"/>
      <c r="K65" s="84"/>
      <c r="L65" s="84"/>
      <c r="M65" s="84"/>
      <c r="N65" s="84"/>
      <c r="O65" s="84"/>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43.5" hidden="false" customHeight="true" outlineLevel="0" collapsed="false">
      <c r="A67" s="0"/>
      <c r="B67" s="94" t="s">
        <v>120</v>
      </c>
      <c r="C67" s="94"/>
      <c r="D67" s="95"/>
      <c r="E67" s="95"/>
      <c r="F67" s="95"/>
      <c r="G67" s="95"/>
      <c r="H67" s="95"/>
      <c r="I67" s="95"/>
      <c r="J67" s="95"/>
      <c r="K67" s="95"/>
      <c r="L67" s="95"/>
      <c r="M67" s="95"/>
      <c r="N67" s="95"/>
      <c r="O67" s="95"/>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96"/>
      <c r="C68" s="96"/>
      <c r="D68" s="96"/>
      <c r="E68" s="96"/>
      <c r="F68" s="96"/>
      <c r="G68" s="96"/>
      <c r="H68" s="96"/>
      <c r="I68" s="97"/>
      <c r="J68" s="97"/>
      <c r="K68" s="97"/>
      <c r="L68" s="97"/>
      <c r="M68" s="97"/>
      <c r="N68" s="97"/>
      <c r="O68" s="97"/>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96"/>
      <c r="C69" s="96"/>
      <c r="D69" s="96"/>
      <c r="E69" s="96"/>
      <c r="F69" s="96"/>
      <c r="G69" s="96"/>
      <c r="H69" s="96"/>
      <c r="I69" s="97"/>
      <c r="J69" s="97"/>
      <c r="K69" s="97"/>
      <c r="L69" s="97"/>
      <c r="M69" s="97"/>
      <c r="N69" s="97"/>
      <c r="O69" s="97"/>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6.5" hidden="false" customHeight="false" outlineLevel="0" collapsed="false">
      <c r="A70" s="0"/>
      <c r="B70" s="98" t="s">
        <v>121</v>
      </c>
      <c r="C70" s="98"/>
      <c r="D70" s="98"/>
      <c r="E70" s="98"/>
      <c r="F70" s="98"/>
      <c r="G70" s="98"/>
      <c r="H70" s="98"/>
      <c r="I70" s="98"/>
      <c r="J70" s="98"/>
      <c r="K70" s="98"/>
      <c r="L70" s="98"/>
      <c r="M70" s="98"/>
      <c r="N70" s="98"/>
      <c r="O70" s="98"/>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8" hidden="false" customHeight="false" outlineLevel="0" collapsed="false">
      <c r="A71" s="0"/>
      <c r="B71" s="72"/>
      <c r="H71" s="99"/>
      <c r="J71" s="99"/>
      <c r="K71" s="72"/>
      <c r="L71" s="72"/>
      <c r="M71" s="72"/>
      <c r="N71" s="72"/>
      <c r="O71" s="72"/>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75" hidden="false" customHeight="true" outlineLevel="0" collapsed="false">
      <c r="A72" s="0"/>
      <c r="B72" s="96"/>
      <c r="C72" s="73" t="s">
        <v>122</v>
      </c>
      <c r="D72" s="100"/>
      <c r="E72" s="96"/>
      <c r="H72" s="101" t="s">
        <v>123</v>
      </c>
      <c r="I72" s="101"/>
      <c r="J72" s="102" t="s">
        <v>124</v>
      </c>
      <c r="K72" s="102"/>
      <c r="L72" s="103"/>
      <c r="M72" s="103"/>
      <c r="N72" s="103"/>
      <c r="O72" s="96"/>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75" hidden="false" customHeight="false" outlineLevel="0" collapsed="false">
      <c r="A73" s="0"/>
      <c r="B73" s="96"/>
      <c r="C73" s="73" t="s">
        <v>125</v>
      </c>
      <c r="D73" s="100"/>
      <c r="E73" s="96"/>
      <c r="H73" s="101" t="s">
        <v>111</v>
      </c>
      <c r="I73" s="104"/>
      <c r="J73" s="105"/>
      <c r="K73" s="104"/>
      <c r="L73" s="106"/>
      <c r="M73" s="107"/>
      <c r="N73" s="107"/>
      <c r="O73" s="96"/>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75" hidden="false" customHeight="false" outlineLevel="0" collapsed="false">
      <c r="A74" s="0"/>
      <c r="B74" s="96"/>
      <c r="C74" s="78" t="s">
        <v>126</v>
      </c>
      <c r="D74" s="100"/>
      <c r="E74" s="96"/>
      <c r="H74" s="108" t="s">
        <v>112</v>
      </c>
      <c r="I74" s="109"/>
      <c r="J74" s="105"/>
      <c r="K74" s="104"/>
      <c r="L74" s="106"/>
      <c r="M74" s="107"/>
      <c r="N74" s="107"/>
      <c r="O74" s="96"/>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75" hidden="false" customHeight="false" outlineLevel="0" collapsed="false">
      <c r="A75" s="110"/>
      <c r="C75" s="78" t="s">
        <v>127</v>
      </c>
      <c r="D75" s="100"/>
      <c r="H75" s="108" t="s">
        <v>116</v>
      </c>
      <c r="I75" s="109"/>
      <c r="J75" s="105"/>
      <c r="K75" s="109"/>
      <c r="L75" s="106"/>
      <c r="M75" s="109"/>
      <c r="N75" s="109"/>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75" hidden="false" customHeight="false" outlineLevel="0" collapsed="false">
      <c r="A76" s="111"/>
      <c r="C76" s="78" t="s">
        <v>128</v>
      </c>
      <c r="D76" s="100"/>
      <c r="H76" s="108" t="s">
        <v>129</v>
      </c>
      <c r="I76" s="109"/>
      <c r="J76" s="105"/>
      <c r="K76" s="109"/>
      <c r="L76" s="106"/>
      <c r="M76" s="109"/>
      <c r="N76" s="109"/>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75" hidden="false" customHeight="false" outlineLevel="0" collapsed="false">
      <c r="A77" s="111"/>
      <c r="C77" s="78" t="s">
        <v>130</v>
      </c>
      <c r="D77" s="100"/>
      <c r="F77" s="112"/>
      <c r="H77" s="108" t="s">
        <v>131</v>
      </c>
      <c r="I77" s="109"/>
      <c r="J77" s="105"/>
      <c r="K77" s="109"/>
      <c r="L77" s="106"/>
      <c r="M77" s="109"/>
      <c r="N77" s="109"/>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A78" s="111"/>
      <c r="C78" s="62"/>
      <c r="D78" s="62"/>
    </row>
    <row r="79" customFormat="false" ht="12.75" hidden="false" customHeight="false" outlineLevel="0" collapsed="false">
      <c r="A79" s="111"/>
      <c r="M79" s="113"/>
      <c r="N79" s="113"/>
      <c r="O79" s="113"/>
    </row>
    <row r="80" customFormat="false" ht="12.75" hidden="false" customHeight="false" outlineLevel="0" collapsed="false">
      <c r="A80" s="111"/>
      <c r="M80" s="113"/>
      <c r="N80" s="113"/>
      <c r="O80" s="113"/>
    </row>
    <row r="81" customFormat="false" ht="12.75" hidden="false" customHeight="false" outlineLevel="0" collapsed="false">
      <c r="A81" s="111"/>
      <c r="M81" s="113"/>
      <c r="N81" s="113"/>
      <c r="O81" s="113"/>
    </row>
    <row r="82" customFormat="false" ht="12.75" hidden="false" customHeight="false" outlineLevel="0" collapsed="false">
      <c r="A82" s="111"/>
    </row>
    <row r="83" customFormat="false" ht="15.75" hidden="false" customHeight="false" outlineLevel="0" collapsed="false">
      <c r="A83" s="111"/>
      <c r="I83" s="114"/>
      <c r="M83" s="95"/>
      <c r="N83" s="95"/>
      <c r="O83" s="95"/>
    </row>
    <row r="84" customFormat="false" ht="24.75" hidden="false" customHeight="true" outlineLevel="0" collapsed="false">
      <c r="A84" s="111"/>
      <c r="B84" s="115"/>
      <c r="M84" s="95"/>
      <c r="N84" s="95"/>
      <c r="O84" s="95"/>
    </row>
    <row r="85" customFormat="false" ht="12.75" hidden="false" customHeight="false" outlineLevel="0" collapsed="false">
      <c r="A85" s="111"/>
    </row>
    <row r="86" customFormat="false" ht="12.75" hidden="false" customHeight="false" outlineLevel="0" collapsed="false">
      <c r="A86" s="111"/>
    </row>
    <row r="87" customFormat="false" ht="12.75" hidden="false" customHeight="false" outlineLevel="0" collapsed="false">
      <c r="A87" s="111"/>
    </row>
    <row r="88" customFormat="false" ht="12.75" hidden="false" customHeight="false" outlineLevel="0" collapsed="false">
      <c r="A88" s="111"/>
    </row>
    <row r="89" customFormat="false" ht="12.75" hidden="false" customHeight="false" outlineLevel="0" collapsed="false">
      <c r="A89" s="111"/>
    </row>
    <row r="90" customFormat="false" ht="12.75" hidden="false" customHeight="false" outlineLevel="0" collapsed="false">
      <c r="A90" s="111"/>
    </row>
    <row r="91" customFormat="false" ht="12.75" hidden="false" customHeight="false" outlineLevel="0" collapsed="false">
      <c r="A91" s="111"/>
    </row>
    <row r="92" customFormat="false" ht="12.75" hidden="false" customHeight="false" outlineLevel="0" collapsed="false">
      <c r="A92" s="111"/>
    </row>
    <row r="93" customFormat="false" ht="12.75" hidden="false" customHeight="false" outlineLevel="0" collapsed="false">
      <c r="A93" s="111"/>
    </row>
    <row r="94" customFormat="false" ht="12.75" hidden="false" customHeight="false" outlineLevel="0" collapsed="false">
      <c r="A94" s="111"/>
    </row>
    <row r="95" customFormat="false" ht="12.75" hidden="false" customHeight="false" outlineLevel="0" collapsed="false">
      <c r="A95" s="111"/>
    </row>
    <row r="96" customFormat="false" ht="12.75" hidden="false" customHeight="false" outlineLevel="0" collapsed="false">
      <c r="A96" s="111"/>
    </row>
    <row r="97" customFormat="false" ht="12.75" hidden="false" customHeight="false" outlineLevel="0" collapsed="false">
      <c r="A97" s="111"/>
    </row>
    <row r="98" customFormat="false" ht="12.75" hidden="false" customHeight="false" outlineLevel="0" collapsed="false">
      <c r="A98" s="111"/>
    </row>
    <row r="99" customFormat="false" ht="12.75" hidden="false" customHeight="false" outlineLevel="0" collapsed="false">
      <c r="A99" s="111"/>
    </row>
    <row r="100" customFormat="false" ht="12.75" hidden="false" customHeight="false" outlineLevel="0" collapsed="false">
      <c r="A100" s="111"/>
    </row>
    <row r="101" customFormat="false" ht="12.75" hidden="false" customHeight="false" outlineLevel="0" collapsed="false">
      <c r="A101" s="111"/>
    </row>
    <row r="102" customFormat="false" ht="12.75" hidden="false" customHeight="false" outlineLevel="0" collapsed="false">
      <c r="A102" s="111"/>
    </row>
    <row r="103" customFormat="false" ht="12.75" hidden="false" customHeight="false" outlineLevel="0" collapsed="false">
      <c r="A103" s="111"/>
    </row>
    <row r="104" customFormat="false" ht="12.75" hidden="false" customHeight="false" outlineLevel="0" collapsed="false">
      <c r="A104" s="111"/>
    </row>
    <row r="105" customFormat="false" ht="12.75" hidden="false" customHeight="false" outlineLevel="0" collapsed="false">
      <c r="A105" s="111"/>
    </row>
    <row r="106" customFormat="false" ht="12.75" hidden="false" customHeight="false" outlineLevel="0" collapsed="false">
      <c r="A106" s="111"/>
    </row>
    <row r="107" customFormat="false" ht="12.75" hidden="false" customHeight="false" outlineLevel="0" collapsed="false">
      <c r="A107" s="111"/>
    </row>
    <row r="108" customFormat="false" ht="12.75" hidden="false" customHeight="false" outlineLevel="0" collapsed="false">
      <c r="A108" s="111"/>
    </row>
    <row r="109" customFormat="false" ht="12.75" hidden="false" customHeight="false" outlineLevel="0" collapsed="false">
      <c r="A109" s="111"/>
    </row>
    <row r="110" customFormat="false" ht="12.75" hidden="false" customHeight="false" outlineLevel="0" collapsed="false">
      <c r="A110" s="111"/>
    </row>
    <row r="111" customFormat="false" ht="12.75" hidden="false" customHeight="false" outlineLevel="0" collapsed="false">
      <c r="A111" s="111"/>
    </row>
    <row r="112" customFormat="false" ht="12.75" hidden="false" customHeight="false" outlineLevel="0" collapsed="false">
      <c r="A112" s="111"/>
    </row>
    <row r="113" customFormat="false" ht="12.75" hidden="false" customHeight="false" outlineLevel="0" collapsed="false">
      <c r="A113" s="111"/>
    </row>
    <row r="114" customFormat="false" ht="12.75" hidden="false" customHeight="false" outlineLevel="0" collapsed="false">
      <c r="A114" s="111"/>
    </row>
    <row r="115" customFormat="false" ht="12.75" hidden="false" customHeight="false" outlineLevel="0" collapsed="false">
      <c r="A115" s="111"/>
    </row>
    <row r="116" customFormat="false" ht="12.75" hidden="false" customHeight="false" outlineLevel="0" collapsed="false">
      <c r="A116" s="111"/>
    </row>
    <row r="117" customFormat="false" ht="12.75" hidden="false" customHeight="false" outlineLevel="0" collapsed="false">
      <c r="A117" s="111"/>
    </row>
    <row r="118" customFormat="false" ht="12.75" hidden="false" customHeight="false" outlineLevel="0" collapsed="false">
      <c r="A118" s="111"/>
    </row>
    <row r="119" customFormat="false" ht="12.75" hidden="false" customHeight="false" outlineLevel="0" collapsed="false">
      <c r="A119" s="111"/>
    </row>
    <row r="120" customFormat="false" ht="12.75" hidden="false" customHeight="false" outlineLevel="0" collapsed="false">
      <c r="A120" s="111"/>
    </row>
    <row r="121" customFormat="false" ht="12.75" hidden="false" customHeight="false" outlineLevel="0" collapsed="false">
      <c r="A121" s="111"/>
    </row>
    <row r="122" customFormat="false" ht="12.75" hidden="false" customHeight="false" outlineLevel="0" collapsed="false">
      <c r="A122" s="111"/>
    </row>
    <row r="123" customFormat="false" ht="12.75" hidden="false" customHeight="false" outlineLevel="0" collapsed="false">
      <c r="A123" s="111"/>
    </row>
    <row r="124" customFormat="false" ht="12.75" hidden="false" customHeight="false" outlineLevel="0" collapsed="false">
      <c r="A124" s="111"/>
    </row>
    <row r="125" customFormat="false" ht="12.75" hidden="false" customHeight="false" outlineLevel="0" collapsed="false">
      <c r="A125" s="111"/>
    </row>
    <row r="126" customFormat="false" ht="12.75" hidden="false" customHeight="false" outlineLevel="0" collapsed="false">
      <c r="A126" s="111"/>
    </row>
  </sheetData>
  <sheetProtection sheet="true" selectLockedCells="true"/>
  <mergeCells count="13">
    <mergeCell ref="B1:O1"/>
    <mergeCell ref="B2:O2"/>
    <mergeCell ref="B3:O3"/>
    <mergeCell ref="B4:O4"/>
    <mergeCell ref="D6:O6"/>
    <mergeCell ref="B18:B20"/>
    <mergeCell ref="B30:B32"/>
    <mergeCell ref="B44:O44"/>
    <mergeCell ref="B67:C67"/>
    <mergeCell ref="B70:O70"/>
    <mergeCell ref="H72:I72"/>
    <mergeCell ref="J72:K72"/>
    <mergeCell ref="L72:N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654" activeCellId="0" sqref="A654:IV654"/>
    </sheetView>
  </sheetViews>
  <sheetFormatPr defaultColWidth="9.13671875" defaultRowHeight="12.75" zeroHeight="false" outlineLevelRow="0" outlineLevelCol="0"/>
  <cols>
    <col collapsed="false" customWidth="true" hidden="false" outlineLevel="0" max="1" min="1" style="116" width="22.28"/>
    <col collapsed="false" customWidth="true" hidden="false" outlineLevel="0" max="2" min="2" style="116" width="27.99"/>
    <col collapsed="false" customWidth="true" hidden="false" outlineLevel="0" max="3" min="3" style="116" width="9.56"/>
    <col collapsed="false" customWidth="true" hidden="false" outlineLevel="0" max="4" min="4" style="116" width="17.14"/>
    <col collapsed="false" customWidth="false" hidden="false" outlineLevel="0" max="6" min="5" style="117" width="9.14"/>
    <col collapsed="false" customWidth="true" hidden="false" outlineLevel="0" max="7" min="7" style="117" width="10.13"/>
    <col collapsed="false" customWidth="false" hidden="false" outlineLevel="0" max="257" min="8" style="117" width="9.14"/>
  </cols>
  <sheetData>
    <row r="1" s="119" customFormat="true" ht="13.5" hidden="false" customHeight="true" outlineLevel="0" collapsed="false">
      <c r="A1" s="118" t="s">
        <v>132</v>
      </c>
      <c r="B1" s="118"/>
      <c r="C1" s="116"/>
      <c r="D1" s="116"/>
    </row>
    <row r="2" s="124" customFormat="true" ht="48" hidden="false" customHeight="true" outlineLevel="0" collapsed="false">
      <c r="A2" s="120" t="s">
        <v>133</v>
      </c>
      <c r="B2" s="121" t="s">
        <v>134</v>
      </c>
      <c r="C2" s="122" t="s">
        <v>135</v>
      </c>
      <c r="D2" s="123" t="s">
        <v>136</v>
      </c>
    </row>
    <row r="3" s="124" customFormat="true" ht="15.75" hidden="false" customHeight="false" outlineLevel="0" collapsed="false">
      <c r="A3" s="125" t="s">
        <v>137</v>
      </c>
      <c r="B3" s="126" t="s">
        <v>138</v>
      </c>
      <c r="C3" s="127" t="s">
        <v>138</v>
      </c>
      <c r="D3" s="128" t="s">
        <v>137</v>
      </c>
      <c r="F3" s="129"/>
      <c r="G3" s="129"/>
    </row>
    <row r="4" customFormat="false" ht="15.75" hidden="false" customHeight="false" outlineLevel="0" collapsed="false">
      <c r="A4" s="130" t="s">
        <v>139</v>
      </c>
      <c r="B4" s="130" t="s">
        <v>140</v>
      </c>
      <c r="C4" s="131" t="s">
        <v>141</v>
      </c>
      <c r="D4" s="131" t="s">
        <v>131</v>
      </c>
      <c r="F4" s="132"/>
      <c r="G4" s="133"/>
    </row>
    <row r="5" s="124" customFormat="true" ht="12.75" hidden="false" customHeight="true" outlineLevel="0" collapsed="false">
      <c r="A5" s="130" t="s">
        <v>142</v>
      </c>
      <c r="B5" s="130" t="s">
        <v>143</v>
      </c>
      <c r="C5" s="131" t="s">
        <v>141</v>
      </c>
      <c r="D5" s="131" t="s">
        <v>131</v>
      </c>
      <c r="E5" s="134"/>
      <c r="F5" s="135"/>
      <c r="G5" s="109"/>
      <c r="H5" s="134"/>
    </row>
    <row r="6" s="119" customFormat="true" ht="15.75" hidden="false" customHeight="false" outlineLevel="0" collapsed="false">
      <c r="A6" s="130" t="s">
        <v>144</v>
      </c>
      <c r="B6" s="130" t="s">
        <v>145</v>
      </c>
      <c r="C6" s="131" t="s">
        <v>141</v>
      </c>
      <c r="D6" s="136" t="s">
        <v>131</v>
      </c>
      <c r="E6" s="48"/>
      <c r="F6" s="135"/>
      <c r="G6" s="109"/>
      <c r="H6" s="48"/>
    </row>
    <row r="7" s="119" customFormat="true" ht="15.75" hidden="false" customHeight="false" outlineLevel="0" collapsed="false">
      <c r="A7" s="130" t="s">
        <v>146</v>
      </c>
      <c r="B7" s="130" t="s">
        <v>147</v>
      </c>
      <c r="C7" s="131" t="s">
        <v>148</v>
      </c>
      <c r="D7" s="136" t="s">
        <v>111</v>
      </c>
      <c r="E7" s="48"/>
      <c r="F7" s="135"/>
      <c r="G7" s="109"/>
      <c r="H7" s="48"/>
    </row>
    <row r="8" s="119" customFormat="true" ht="12.75" hidden="false" customHeight="false" outlineLevel="0" collapsed="false">
      <c r="A8" s="130" t="s">
        <v>149</v>
      </c>
      <c r="B8" s="130" t="s">
        <v>150</v>
      </c>
      <c r="C8" s="131" t="s">
        <v>148</v>
      </c>
      <c r="D8" s="131" t="s">
        <v>111</v>
      </c>
      <c r="E8" s="48"/>
      <c r="F8" s="137" t="n">
        <v>40544</v>
      </c>
      <c r="G8" s="137" t="n">
        <v>40574</v>
      </c>
      <c r="H8" s="48"/>
    </row>
    <row r="9" s="119" customFormat="true" ht="12.75" hidden="false" customHeight="false" outlineLevel="0" collapsed="false">
      <c r="A9" s="130" t="s">
        <v>151</v>
      </c>
      <c r="B9" s="130" t="s">
        <v>152</v>
      </c>
      <c r="C9" s="131" t="s">
        <v>148</v>
      </c>
      <c r="D9" s="131" t="s">
        <v>111</v>
      </c>
      <c r="E9" s="48"/>
      <c r="F9" s="137" t="n">
        <v>40575</v>
      </c>
      <c r="G9" s="137" t="n">
        <v>40602</v>
      </c>
      <c r="H9" s="48"/>
    </row>
    <row r="10" s="119" customFormat="true" ht="12.75" hidden="false" customHeight="false" outlineLevel="0" collapsed="false">
      <c r="A10" s="130" t="s">
        <v>153</v>
      </c>
      <c r="B10" s="130" t="s">
        <v>154</v>
      </c>
      <c r="C10" s="131" t="s">
        <v>148</v>
      </c>
      <c r="D10" s="131" t="s">
        <v>111</v>
      </c>
      <c r="E10" s="48"/>
      <c r="F10" s="137" t="n">
        <v>40603</v>
      </c>
      <c r="G10" s="137" t="n">
        <v>405875</v>
      </c>
      <c r="H10" s="48"/>
    </row>
    <row r="11" s="119" customFormat="true" ht="12.75" hidden="false" customHeight="false" outlineLevel="0" collapsed="false">
      <c r="A11" s="130" t="s">
        <v>155</v>
      </c>
      <c r="B11" s="130" t="s">
        <v>156</v>
      </c>
      <c r="C11" s="131" t="s">
        <v>148</v>
      </c>
      <c r="D11" s="131" t="s">
        <v>111</v>
      </c>
      <c r="E11" s="48"/>
      <c r="F11" s="137" t="n">
        <v>40634</v>
      </c>
      <c r="G11" s="137" t="n">
        <v>40663</v>
      </c>
      <c r="H11" s="48"/>
    </row>
    <row r="12" s="119" customFormat="true" ht="12.75" hidden="false" customHeight="false" outlineLevel="0" collapsed="false">
      <c r="A12" s="130" t="s">
        <v>157</v>
      </c>
      <c r="B12" s="130" t="s">
        <v>158</v>
      </c>
      <c r="C12" s="131" t="s">
        <v>148</v>
      </c>
      <c r="D12" s="131" t="s">
        <v>111</v>
      </c>
      <c r="E12" s="48"/>
      <c r="F12" s="137" t="n">
        <v>40664</v>
      </c>
      <c r="G12" s="137" t="n">
        <v>40694</v>
      </c>
      <c r="H12" s="48"/>
    </row>
    <row r="13" s="119" customFormat="true" ht="12.75" hidden="false" customHeight="false" outlineLevel="0" collapsed="false">
      <c r="A13" s="130" t="s">
        <v>159</v>
      </c>
      <c r="B13" s="130" t="s">
        <v>160</v>
      </c>
      <c r="C13" s="131" t="s">
        <v>148</v>
      </c>
      <c r="D13" s="131" t="s">
        <v>112</v>
      </c>
      <c r="E13" s="48"/>
      <c r="F13" s="137" t="n">
        <v>40695</v>
      </c>
      <c r="G13" s="137" t="n">
        <v>40724</v>
      </c>
      <c r="H13" s="48"/>
    </row>
    <row r="14" s="119" customFormat="true" ht="12.75" hidden="false" customHeight="false" outlineLevel="0" collapsed="false">
      <c r="A14" s="130" t="s">
        <v>161</v>
      </c>
      <c r="B14" s="130" t="s">
        <v>162</v>
      </c>
      <c r="C14" s="131" t="s">
        <v>141</v>
      </c>
      <c r="D14" s="136" t="s">
        <v>129</v>
      </c>
      <c r="E14" s="48"/>
      <c r="F14" s="137" t="n">
        <v>40725</v>
      </c>
      <c r="G14" s="137" t="n">
        <v>40755</v>
      </c>
      <c r="H14" s="48"/>
    </row>
    <row r="15" s="119" customFormat="true" ht="12.75" hidden="false" customHeight="false" outlineLevel="0" collapsed="false">
      <c r="A15" s="130" t="s">
        <v>163</v>
      </c>
      <c r="B15" s="130" t="s">
        <v>164</v>
      </c>
      <c r="C15" s="131" t="s">
        <v>141</v>
      </c>
      <c r="D15" s="136" t="s">
        <v>129</v>
      </c>
      <c r="E15" s="48"/>
      <c r="F15" s="137" t="n">
        <v>40756</v>
      </c>
      <c r="G15" s="137" t="n">
        <v>40786</v>
      </c>
      <c r="H15" s="48"/>
    </row>
    <row r="16" s="119" customFormat="true" ht="12.75" hidden="false" customHeight="false" outlineLevel="0" collapsed="false">
      <c r="A16" s="130" t="s">
        <v>165</v>
      </c>
      <c r="B16" s="130" t="s">
        <v>166</v>
      </c>
      <c r="C16" s="131" t="s">
        <v>141</v>
      </c>
      <c r="D16" s="131" t="s">
        <v>167</v>
      </c>
      <c r="E16" s="48"/>
      <c r="F16" s="137" t="n">
        <v>40787</v>
      </c>
      <c r="G16" s="137" t="n">
        <v>40816</v>
      </c>
      <c r="H16" s="48"/>
    </row>
    <row r="17" s="119" customFormat="true" ht="12.75" hidden="false" customHeight="false" outlineLevel="0" collapsed="false">
      <c r="A17" s="130" t="s">
        <v>168</v>
      </c>
      <c r="B17" s="130" t="s">
        <v>169</v>
      </c>
      <c r="C17" s="131" t="s">
        <v>148</v>
      </c>
      <c r="D17" s="131" t="s">
        <v>111</v>
      </c>
      <c r="E17" s="48"/>
      <c r="F17" s="137" t="n">
        <v>40817</v>
      </c>
      <c r="G17" s="137" t="n">
        <v>40847</v>
      </c>
      <c r="H17" s="48"/>
    </row>
    <row r="18" s="119" customFormat="true" ht="12.75" hidden="false" customHeight="false" outlineLevel="0" collapsed="false">
      <c r="A18" s="130" t="s">
        <v>170</v>
      </c>
      <c r="B18" s="130" t="s">
        <v>171</v>
      </c>
      <c r="C18" s="131" t="s">
        <v>148</v>
      </c>
      <c r="D18" s="131" t="s">
        <v>112</v>
      </c>
      <c r="E18" s="48"/>
      <c r="F18" s="137" t="n">
        <v>40848</v>
      </c>
      <c r="G18" s="137" t="n">
        <v>40877</v>
      </c>
      <c r="H18" s="48"/>
    </row>
    <row r="19" s="119" customFormat="true" ht="12.75" hidden="false" customHeight="false" outlineLevel="0" collapsed="false">
      <c r="A19" s="130" t="s">
        <v>172</v>
      </c>
      <c r="B19" s="138" t="s">
        <v>172</v>
      </c>
      <c r="C19" s="136" t="s">
        <v>148</v>
      </c>
      <c r="D19" s="131" t="s">
        <v>173</v>
      </c>
      <c r="E19" s="48"/>
      <c r="F19" s="137" t="n">
        <v>40878</v>
      </c>
      <c r="G19" s="137" t="n">
        <v>40908</v>
      </c>
      <c r="H19" s="48"/>
    </row>
    <row r="20" s="119" customFormat="true" ht="12.75" hidden="false" customHeight="false" outlineLevel="0" collapsed="false">
      <c r="A20" s="130" t="s">
        <v>174</v>
      </c>
      <c r="B20" s="130" t="s">
        <v>175</v>
      </c>
      <c r="C20" s="131" t="s">
        <v>148</v>
      </c>
      <c r="D20" s="131" t="s">
        <v>111</v>
      </c>
      <c r="E20" s="48"/>
      <c r="F20" s="137"/>
      <c r="G20" s="48"/>
      <c r="H20" s="48"/>
    </row>
    <row r="21" s="119" customFormat="true" ht="15.75" hidden="false" customHeight="false" outlineLevel="0" collapsed="false">
      <c r="A21" s="130" t="s">
        <v>176</v>
      </c>
      <c r="B21" s="130" t="s">
        <v>177</v>
      </c>
      <c r="C21" s="131" t="s">
        <v>141</v>
      </c>
      <c r="D21" s="131" t="s">
        <v>131</v>
      </c>
      <c r="E21" s="48"/>
      <c r="F21" s="137"/>
      <c r="G21" s="135"/>
      <c r="H21" s="48"/>
    </row>
    <row r="22" s="119" customFormat="true" ht="12.75" hidden="false" customHeight="false" outlineLevel="0" collapsed="false">
      <c r="A22" s="130" t="s">
        <v>178</v>
      </c>
      <c r="B22" s="130" t="s">
        <v>179</v>
      </c>
      <c r="C22" s="131" t="s">
        <v>141</v>
      </c>
      <c r="D22" s="131" t="s">
        <v>131</v>
      </c>
      <c r="E22" s="48"/>
      <c r="F22" s="137"/>
      <c r="G22" s="48"/>
      <c r="H22" s="48"/>
    </row>
    <row r="23" s="119" customFormat="true" ht="12.75" hidden="false" customHeight="false" outlineLevel="0" collapsed="false">
      <c r="A23" s="130" t="s">
        <v>180</v>
      </c>
      <c r="B23" s="130" t="s">
        <v>181</v>
      </c>
      <c r="C23" s="131" t="s">
        <v>141</v>
      </c>
      <c r="D23" s="131" t="s">
        <v>131</v>
      </c>
      <c r="E23" s="48"/>
      <c r="F23" s="137"/>
      <c r="G23" s="48"/>
      <c r="H23" s="48"/>
    </row>
    <row r="24" s="119" customFormat="true" ht="12.75" hidden="false" customHeight="false" outlineLevel="0" collapsed="false">
      <c r="A24" s="130" t="s">
        <v>182</v>
      </c>
      <c r="B24" s="130" t="s">
        <v>182</v>
      </c>
      <c r="C24" s="131" t="s">
        <v>141</v>
      </c>
      <c r="D24" s="136" t="s">
        <v>129</v>
      </c>
      <c r="E24" s="48"/>
      <c r="F24" s="48"/>
      <c r="G24" s="48"/>
      <c r="H24" s="48"/>
    </row>
    <row r="25" s="119" customFormat="true" ht="12.75" hidden="false" customHeight="false" outlineLevel="0" collapsed="false">
      <c r="A25" s="130" t="s">
        <v>183</v>
      </c>
      <c r="B25" s="130" t="s">
        <v>184</v>
      </c>
      <c r="C25" s="131" t="s">
        <v>148</v>
      </c>
      <c r="D25" s="131" t="s">
        <v>111</v>
      </c>
      <c r="E25" s="48"/>
      <c r="F25" s="48"/>
      <c r="G25" s="48"/>
      <c r="H25" s="48"/>
    </row>
    <row r="26" s="119" customFormat="true" ht="12.75" hidden="false" customHeight="false" outlineLevel="0" collapsed="false">
      <c r="A26" s="130" t="s">
        <v>185</v>
      </c>
      <c r="B26" s="130" t="s">
        <v>185</v>
      </c>
      <c r="C26" s="131" t="s">
        <v>148</v>
      </c>
      <c r="D26" s="131" t="s">
        <v>111</v>
      </c>
      <c r="E26" s="48"/>
      <c r="F26" s="48"/>
      <c r="G26" s="48"/>
      <c r="H26" s="48"/>
    </row>
    <row r="27" s="119" customFormat="true" ht="12.75" hidden="false" customHeight="false" outlineLevel="0" collapsed="false">
      <c r="A27" s="130" t="s">
        <v>186</v>
      </c>
      <c r="B27" s="130" t="s">
        <v>187</v>
      </c>
      <c r="C27" s="131" t="s">
        <v>141</v>
      </c>
      <c r="D27" s="131" t="s">
        <v>167</v>
      </c>
      <c r="E27" s="48"/>
      <c r="F27" s="48"/>
      <c r="G27" s="48"/>
      <c r="H27" s="48"/>
    </row>
    <row r="28" s="119" customFormat="true" ht="12.75" hidden="false" customHeight="false" outlineLevel="0" collapsed="false">
      <c r="A28" s="130" t="s">
        <v>188</v>
      </c>
      <c r="B28" s="130" t="s">
        <v>189</v>
      </c>
      <c r="C28" s="131" t="s">
        <v>141</v>
      </c>
      <c r="D28" s="131" t="s">
        <v>131</v>
      </c>
      <c r="E28" s="48"/>
      <c r="F28" s="48"/>
      <c r="G28" s="48"/>
      <c r="H28" s="48"/>
    </row>
    <row r="29" s="119" customFormat="true" ht="12.75" hidden="false" customHeight="false" outlineLevel="0" collapsed="false">
      <c r="A29" s="130" t="s">
        <v>190</v>
      </c>
      <c r="B29" s="130" t="s">
        <v>191</v>
      </c>
      <c r="C29" s="131" t="s">
        <v>141</v>
      </c>
      <c r="D29" s="131" t="s">
        <v>131</v>
      </c>
      <c r="E29" s="48"/>
      <c r="F29" s="48"/>
      <c r="G29" s="48"/>
      <c r="H29" s="48"/>
    </row>
    <row r="30" s="119" customFormat="true" ht="12.75" hidden="false" customHeight="false" outlineLevel="0" collapsed="false">
      <c r="A30" s="130" t="s">
        <v>192</v>
      </c>
      <c r="B30" s="130" t="s">
        <v>193</v>
      </c>
      <c r="C30" s="131" t="s">
        <v>141</v>
      </c>
      <c r="D30" s="131" t="s">
        <v>131</v>
      </c>
      <c r="E30" s="48"/>
      <c r="F30" s="48"/>
      <c r="G30" s="48"/>
      <c r="H30" s="48"/>
    </row>
    <row r="31" s="119" customFormat="true" ht="12.75" hidden="false" customHeight="false" outlineLevel="0" collapsed="false">
      <c r="A31" s="130" t="s">
        <v>194</v>
      </c>
      <c r="B31" s="130" t="s">
        <v>195</v>
      </c>
      <c r="C31" s="131" t="s">
        <v>141</v>
      </c>
      <c r="D31" s="131" t="s">
        <v>131</v>
      </c>
      <c r="E31" s="48"/>
      <c r="F31" s="48"/>
      <c r="G31" s="48"/>
      <c r="H31" s="48"/>
    </row>
    <row r="32" s="119" customFormat="true" ht="12.75" hidden="false" customHeight="false" outlineLevel="0" collapsed="false">
      <c r="A32" s="130" t="s">
        <v>196</v>
      </c>
      <c r="B32" s="130" t="s">
        <v>197</v>
      </c>
      <c r="C32" s="131" t="s">
        <v>141</v>
      </c>
      <c r="D32" s="131" t="s">
        <v>131</v>
      </c>
      <c r="E32" s="48"/>
      <c r="F32" s="48"/>
      <c r="G32" s="48"/>
      <c r="H32" s="48"/>
    </row>
    <row r="33" s="119" customFormat="true" ht="12.75" hidden="false" customHeight="false" outlineLevel="0" collapsed="false">
      <c r="A33" s="130" t="s">
        <v>198</v>
      </c>
      <c r="B33" s="130" t="s">
        <v>199</v>
      </c>
      <c r="C33" s="131" t="s">
        <v>148</v>
      </c>
      <c r="D33" s="131" t="s">
        <v>112</v>
      </c>
      <c r="E33" s="48"/>
      <c r="F33" s="48"/>
      <c r="G33" s="48"/>
      <c r="H33" s="48"/>
    </row>
    <row r="34" s="119" customFormat="true" ht="12.75" hidden="false" customHeight="false" outlineLevel="0" collapsed="false">
      <c r="A34" s="130" t="s">
        <v>200</v>
      </c>
      <c r="B34" s="130" t="s">
        <v>201</v>
      </c>
      <c r="C34" s="131" t="s">
        <v>141</v>
      </c>
      <c r="D34" s="131" t="s">
        <v>131</v>
      </c>
      <c r="E34" s="48"/>
      <c r="F34" s="48"/>
      <c r="G34" s="48"/>
      <c r="H34" s="48"/>
    </row>
    <row r="35" s="119" customFormat="true" ht="12.75" hidden="false" customHeight="false" outlineLevel="0" collapsed="false">
      <c r="A35" s="130" t="s">
        <v>202</v>
      </c>
      <c r="B35" s="130" t="s">
        <v>203</v>
      </c>
      <c r="C35" s="131" t="s">
        <v>148</v>
      </c>
      <c r="D35" s="131" t="s">
        <v>167</v>
      </c>
      <c r="E35" s="48"/>
      <c r="F35" s="48"/>
      <c r="G35" s="48"/>
      <c r="H35" s="48"/>
    </row>
    <row r="36" s="119" customFormat="true" ht="12.75" hidden="false" customHeight="false" outlineLevel="0" collapsed="false">
      <c r="A36" s="130" t="s">
        <v>204</v>
      </c>
      <c r="B36" s="130" t="s">
        <v>205</v>
      </c>
      <c r="C36" s="131" t="s">
        <v>148</v>
      </c>
      <c r="D36" s="131" t="s">
        <v>167</v>
      </c>
      <c r="E36" s="48"/>
      <c r="F36" s="48"/>
      <c r="G36" s="48"/>
      <c r="H36" s="48"/>
    </row>
    <row r="37" s="119" customFormat="true" ht="12.75" hidden="false" customHeight="false" outlineLevel="0" collapsed="false">
      <c r="A37" s="130" t="s">
        <v>206</v>
      </c>
      <c r="B37" s="130" t="s">
        <v>207</v>
      </c>
      <c r="C37" s="131" t="s">
        <v>141</v>
      </c>
      <c r="D37" s="131" t="s">
        <v>167</v>
      </c>
      <c r="E37" s="48"/>
      <c r="F37" s="48"/>
      <c r="G37" s="48"/>
      <c r="H37" s="48"/>
    </row>
    <row r="38" s="119" customFormat="true" ht="12.75" hidden="false" customHeight="false" outlineLevel="0" collapsed="false">
      <c r="A38" s="130" t="s">
        <v>208</v>
      </c>
      <c r="B38" s="130" t="s">
        <v>209</v>
      </c>
      <c r="C38" s="131" t="s">
        <v>141</v>
      </c>
      <c r="D38" s="131" t="s">
        <v>167</v>
      </c>
    </row>
    <row r="39" s="119" customFormat="true" ht="12.75" hidden="false" customHeight="false" outlineLevel="0" collapsed="false">
      <c r="A39" s="130" t="s">
        <v>210</v>
      </c>
      <c r="B39" s="130" t="s">
        <v>211</v>
      </c>
      <c r="C39" s="131" t="s">
        <v>141</v>
      </c>
      <c r="D39" s="131" t="s">
        <v>167</v>
      </c>
    </row>
    <row r="40" s="119" customFormat="true" ht="12.75" hidden="false" customHeight="false" outlineLevel="0" collapsed="false">
      <c r="A40" s="130" t="s">
        <v>212</v>
      </c>
      <c r="B40" s="130" t="s">
        <v>213</v>
      </c>
      <c r="C40" s="131" t="s">
        <v>141</v>
      </c>
      <c r="D40" s="136" t="s">
        <v>129</v>
      </c>
    </row>
    <row r="41" s="119" customFormat="true" ht="12.75" hidden="false" customHeight="false" outlineLevel="0" collapsed="false">
      <c r="A41" s="130" t="s">
        <v>214</v>
      </c>
      <c r="B41" s="130" t="s">
        <v>215</v>
      </c>
      <c r="C41" s="131" t="s">
        <v>148</v>
      </c>
      <c r="D41" s="131" t="s">
        <v>167</v>
      </c>
    </row>
    <row r="42" s="119" customFormat="true" ht="12.75" hidden="false" customHeight="false" outlineLevel="0" collapsed="false">
      <c r="A42" s="139" t="s">
        <v>216</v>
      </c>
      <c r="B42" s="130" t="s">
        <v>217</v>
      </c>
      <c r="C42" s="131" t="s">
        <v>148</v>
      </c>
      <c r="D42" s="136" t="s">
        <v>167</v>
      </c>
    </row>
    <row r="43" s="119" customFormat="true" ht="12.75" hidden="false" customHeight="false" outlineLevel="0" collapsed="false">
      <c r="A43" s="130" t="s">
        <v>218</v>
      </c>
      <c r="B43" s="130" t="s">
        <v>219</v>
      </c>
      <c r="C43" s="131" t="s">
        <v>141</v>
      </c>
      <c r="D43" s="131" t="s">
        <v>131</v>
      </c>
    </row>
    <row r="44" s="119" customFormat="true" ht="12.75" hidden="false" customHeight="false" outlineLevel="0" collapsed="false">
      <c r="A44" s="130" t="s">
        <v>220</v>
      </c>
      <c r="B44" s="130" t="s">
        <v>221</v>
      </c>
      <c r="C44" s="131" t="s">
        <v>141</v>
      </c>
      <c r="D44" s="131" t="s">
        <v>131</v>
      </c>
    </row>
    <row r="45" s="119" customFormat="true" ht="12.75" hidden="false" customHeight="false" outlineLevel="0" collapsed="false">
      <c r="A45" s="130" t="s">
        <v>222</v>
      </c>
      <c r="B45" s="130" t="s">
        <v>223</v>
      </c>
      <c r="C45" s="131" t="s">
        <v>141</v>
      </c>
      <c r="D45" s="131" t="s">
        <v>131</v>
      </c>
    </row>
    <row r="46" s="119" customFormat="true" ht="12.75" hidden="false" customHeight="false" outlineLevel="0" collapsed="false">
      <c r="A46" s="130" t="s">
        <v>224</v>
      </c>
      <c r="B46" s="130" t="s">
        <v>225</v>
      </c>
      <c r="C46" s="131" t="s">
        <v>148</v>
      </c>
      <c r="D46" s="131" t="s">
        <v>116</v>
      </c>
    </row>
    <row r="47" s="119" customFormat="true" ht="12.75" hidden="false" customHeight="false" outlineLevel="0" collapsed="false">
      <c r="A47" s="130" t="s">
        <v>226</v>
      </c>
      <c r="B47" s="130" t="s">
        <v>227</v>
      </c>
      <c r="C47" s="131" t="s">
        <v>141</v>
      </c>
      <c r="D47" s="131" t="s">
        <v>131</v>
      </c>
    </row>
    <row r="48" s="119" customFormat="true" ht="12.75" hidden="false" customHeight="false" outlineLevel="0" collapsed="false">
      <c r="A48" s="130" t="s">
        <v>228</v>
      </c>
      <c r="B48" s="130" t="s">
        <v>229</v>
      </c>
      <c r="C48" s="131" t="s">
        <v>141</v>
      </c>
      <c r="D48" s="131" t="s">
        <v>131</v>
      </c>
    </row>
    <row r="49" s="119" customFormat="true" ht="12.75" hidden="false" customHeight="false" outlineLevel="0" collapsed="false">
      <c r="A49" s="130" t="s">
        <v>230</v>
      </c>
      <c r="B49" s="130" t="s">
        <v>231</v>
      </c>
      <c r="C49" s="131" t="s">
        <v>141</v>
      </c>
      <c r="D49" s="136" t="s">
        <v>129</v>
      </c>
    </row>
    <row r="50" s="119" customFormat="true" ht="12.75" hidden="false" customHeight="false" outlineLevel="0" collapsed="false">
      <c r="A50" s="130" t="s">
        <v>232</v>
      </c>
      <c r="B50" s="130" t="s">
        <v>233</v>
      </c>
      <c r="C50" s="131" t="s">
        <v>141</v>
      </c>
      <c r="D50" s="136" t="s">
        <v>129</v>
      </c>
    </row>
    <row r="51" s="119" customFormat="true" ht="12.75" hidden="false" customHeight="false" outlineLevel="0" collapsed="false">
      <c r="A51" s="130" t="s">
        <v>234</v>
      </c>
      <c r="B51" s="130" t="s">
        <v>235</v>
      </c>
      <c r="C51" s="131" t="s">
        <v>141</v>
      </c>
      <c r="D51" s="136" t="s">
        <v>129</v>
      </c>
    </row>
    <row r="52" s="119" customFormat="true" ht="12.75" hidden="false" customHeight="false" outlineLevel="0" collapsed="false">
      <c r="A52" s="130" t="s">
        <v>236</v>
      </c>
      <c r="B52" s="130" t="s">
        <v>237</v>
      </c>
      <c r="C52" s="131" t="s">
        <v>148</v>
      </c>
      <c r="D52" s="131" t="s">
        <v>111</v>
      </c>
    </row>
    <row r="53" s="119" customFormat="true" ht="12.75" hidden="false" customHeight="false" outlineLevel="0" collapsed="false">
      <c r="A53" s="139" t="s">
        <v>238</v>
      </c>
      <c r="B53" s="139" t="s">
        <v>239</v>
      </c>
      <c r="C53" s="136" t="s">
        <v>148</v>
      </c>
      <c r="D53" s="136" t="s">
        <v>167</v>
      </c>
    </row>
    <row r="54" s="119" customFormat="true" ht="12.75" hidden="false" customHeight="false" outlineLevel="0" collapsed="false">
      <c r="A54" s="130" t="s">
        <v>240</v>
      </c>
      <c r="B54" s="130" t="s">
        <v>241</v>
      </c>
      <c r="C54" s="131" t="s">
        <v>141</v>
      </c>
      <c r="D54" s="131" t="s">
        <v>131</v>
      </c>
    </row>
    <row r="55" s="119" customFormat="true" ht="12.75" hidden="false" customHeight="false" outlineLevel="0" collapsed="false">
      <c r="A55" s="130" t="s">
        <v>242</v>
      </c>
      <c r="B55" s="130" t="s">
        <v>243</v>
      </c>
      <c r="C55" s="131" t="s">
        <v>141</v>
      </c>
      <c r="D55" s="131" t="s">
        <v>131</v>
      </c>
    </row>
    <row r="56" s="119" customFormat="true" ht="12.75" hidden="false" customHeight="false" outlineLevel="0" collapsed="false">
      <c r="A56" s="130" t="s">
        <v>244</v>
      </c>
      <c r="B56" s="130" t="s">
        <v>245</v>
      </c>
      <c r="C56" s="131" t="s">
        <v>148</v>
      </c>
      <c r="D56" s="131" t="s">
        <v>111</v>
      </c>
    </row>
    <row r="57" s="119" customFormat="true" ht="12.75" hidden="false" customHeight="false" outlineLevel="0" collapsed="false">
      <c r="A57" s="130" t="s">
        <v>246</v>
      </c>
      <c r="B57" s="130" t="s">
        <v>247</v>
      </c>
      <c r="C57" s="131" t="s">
        <v>141</v>
      </c>
      <c r="D57" s="131" t="s">
        <v>131</v>
      </c>
    </row>
    <row r="58" s="119" customFormat="true" ht="12.75" hidden="false" customHeight="false" outlineLevel="0" collapsed="false">
      <c r="A58" s="130" t="s">
        <v>248</v>
      </c>
      <c r="B58" s="130" t="s">
        <v>249</v>
      </c>
      <c r="C58" s="131" t="s">
        <v>141</v>
      </c>
      <c r="D58" s="131" t="s">
        <v>167</v>
      </c>
    </row>
    <row r="59" s="119" customFormat="true" ht="12.75" hidden="false" customHeight="false" outlineLevel="0" collapsed="false">
      <c r="A59" s="130" t="s">
        <v>250</v>
      </c>
      <c r="B59" s="130" t="s">
        <v>251</v>
      </c>
      <c r="C59" s="131" t="s">
        <v>141</v>
      </c>
      <c r="D59" s="131" t="s">
        <v>167</v>
      </c>
    </row>
    <row r="60" s="119" customFormat="true" ht="12.75" hidden="false" customHeight="false" outlineLevel="0" collapsed="false">
      <c r="A60" s="130" t="s">
        <v>252</v>
      </c>
      <c r="B60" s="130" t="s">
        <v>253</v>
      </c>
      <c r="C60" s="131" t="s">
        <v>148</v>
      </c>
      <c r="D60" s="131" t="s">
        <v>111</v>
      </c>
    </row>
    <row r="61" s="119" customFormat="true" ht="12.75" hidden="false" customHeight="false" outlineLevel="0" collapsed="false">
      <c r="A61" s="130" t="s">
        <v>254</v>
      </c>
      <c r="B61" s="130" t="s">
        <v>255</v>
      </c>
      <c r="C61" s="131" t="s">
        <v>148</v>
      </c>
      <c r="D61" s="131" t="s">
        <v>167</v>
      </c>
    </row>
    <row r="62" s="119" customFormat="true" ht="12.75" hidden="false" customHeight="false" outlineLevel="0" collapsed="false">
      <c r="A62" s="130" t="s">
        <v>256</v>
      </c>
      <c r="B62" s="130" t="s">
        <v>257</v>
      </c>
      <c r="C62" s="131" t="s">
        <v>141</v>
      </c>
      <c r="D62" s="136" t="s">
        <v>129</v>
      </c>
    </row>
    <row r="63" s="119" customFormat="true" ht="12.75" hidden="false" customHeight="false" outlineLevel="0" collapsed="false">
      <c r="A63" s="130" t="s">
        <v>258</v>
      </c>
      <c r="B63" s="130" t="s">
        <v>259</v>
      </c>
      <c r="C63" s="131" t="s">
        <v>141</v>
      </c>
      <c r="D63" s="131" t="s">
        <v>131</v>
      </c>
    </row>
    <row r="64" s="119" customFormat="true" ht="12.75" hidden="false" customHeight="false" outlineLevel="0" collapsed="false">
      <c r="A64" s="130" t="s">
        <v>260</v>
      </c>
      <c r="B64" s="130" t="s">
        <v>261</v>
      </c>
      <c r="C64" s="131" t="s">
        <v>141</v>
      </c>
      <c r="D64" s="131" t="s">
        <v>167</v>
      </c>
    </row>
    <row r="65" s="119" customFormat="true" ht="12.75" hidden="false" customHeight="false" outlineLevel="0" collapsed="false">
      <c r="A65" s="130" t="s">
        <v>262</v>
      </c>
      <c r="B65" s="130" t="s">
        <v>263</v>
      </c>
      <c r="C65" s="131" t="s">
        <v>141</v>
      </c>
      <c r="D65" s="131" t="s">
        <v>167</v>
      </c>
    </row>
    <row r="66" s="119" customFormat="true" ht="12.75" hidden="false" customHeight="false" outlineLevel="0" collapsed="false">
      <c r="A66" s="130" t="s">
        <v>264</v>
      </c>
      <c r="B66" s="130" t="s">
        <v>265</v>
      </c>
      <c r="C66" s="131" t="s">
        <v>141</v>
      </c>
      <c r="D66" s="131" t="s">
        <v>167</v>
      </c>
    </row>
    <row r="67" s="119" customFormat="true" ht="12.75" hidden="false" customHeight="false" outlineLevel="0" collapsed="false">
      <c r="A67" s="130" t="s">
        <v>266</v>
      </c>
      <c r="B67" s="130" t="s">
        <v>267</v>
      </c>
      <c r="C67" s="131" t="s">
        <v>141</v>
      </c>
      <c r="D67" s="136" t="s">
        <v>129</v>
      </c>
    </row>
    <row r="68" s="119" customFormat="true" ht="12.75" hidden="false" customHeight="false" outlineLevel="0" collapsed="false">
      <c r="A68" s="130" t="s">
        <v>268</v>
      </c>
      <c r="B68" s="130" t="s">
        <v>269</v>
      </c>
      <c r="C68" s="131" t="s">
        <v>148</v>
      </c>
      <c r="D68" s="131" t="s">
        <v>116</v>
      </c>
    </row>
    <row r="69" s="119" customFormat="true" ht="12.75" hidden="false" customHeight="false" outlineLevel="0" collapsed="false">
      <c r="A69" s="130" t="s">
        <v>270</v>
      </c>
      <c r="B69" s="130" t="s">
        <v>271</v>
      </c>
      <c r="C69" s="131" t="s">
        <v>148</v>
      </c>
      <c r="D69" s="131" t="s">
        <v>116</v>
      </c>
    </row>
    <row r="70" s="119" customFormat="true" ht="12.75" hidden="false" customHeight="false" outlineLevel="0" collapsed="false">
      <c r="A70" s="130" t="s">
        <v>272</v>
      </c>
      <c r="B70" s="130" t="s">
        <v>272</v>
      </c>
      <c r="C70" s="131" t="s">
        <v>141</v>
      </c>
      <c r="D70" s="131" t="s">
        <v>167</v>
      </c>
    </row>
    <row r="71" s="119" customFormat="true" ht="12.75" hidden="false" customHeight="false" outlineLevel="0" collapsed="false">
      <c r="A71" s="130" t="s">
        <v>273</v>
      </c>
      <c r="B71" s="130" t="s">
        <v>273</v>
      </c>
      <c r="C71" s="131" t="s">
        <v>141</v>
      </c>
      <c r="D71" s="131" t="s">
        <v>167</v>
      </c>
    </row>
    <row r="72" s="119" customFormat="true" ht="12.75" hidden="false" customHeight="false" outlineLevel="0" collapsed="false">
      <c r="A72" s="130" t="s">
        <v>274</v>
      </c>
      <c r="B72" s="130" t="s">
        <v>275</v>
      </c>
      <c r="C72" s="131" t="s">
        <v>148</v>
      </c>
      <c r="D72" s="131" t="s">
        <v>111</v>
      </c>
    </row>
    <row r="73" s="119" customFormat="true" ht="12.75" hidden="false" customHeight="false" outlineLevel="0" collapsed="false">
      <c r="A73" s="130" t="s">
        <v>276</v>
      </c>
      <c r="B73" s="140" t="s">
        <v>277</v>
      </c>
      <c r="C73" s="131" t="s">
        <v>148</v>
      </c>
      <c r="D73" s="131" t="s">
        <v>111</v>
      </c>
    </row>
    <row r="74" s="119" customFormat="true" ht="12.75" hidden="false" customHeight="false" outlineLevel="0" collapsed="false">
      <c r="A74" s="130" t="s">
        <v>278</v>
      </c>
      <c r="B74" s="130" t="s">
        <v>278</v>
      </c>
      <c r="C74" s="131" t="s">
        <v>148</v>
      </c>
      <c r="D74" s="131" t="s">
        <v>111</v>
      </c>
    </row>
    <row r="75" s="119" customFormat="true" ht="12.75" hidden="false" customHeight="false" outlineLevel="0" collapsed="false">
      <c r="A75" s="130" t="s">
        <v>279</v>
      </c>
      <c r="B75" s="130" t="s">
        <v>280</v>
      </c>
      <c r="C75" s="131" t="s">
        <v>148</v>
      </c>
      <c r="D75" s="131" t="s">
        <v>111</v>
      </c>
    </row>
    <row r="76" s="119" customFormat="true" ht="12.75" hidden="false" customHeight="false" outlineLevel="0" collapsed="false">
      <c r="A76" s="130" t="s">
        <v>281</v>
      </c>
      <c r="B76" s="130" t="s">
        <v>282</v>
      </c>
      <c r="C76" s="131" t="s">
        <v>141</v>
      </c>
      <c r="D76" s="131" t="s">
        <v>131</v>
      </c>
    </row>
    <row r="77" s="119" customFormat="true" ht="12.75" hidden="false" customHeight="false" outlineLevel="0" collapsed="false">
      <c r="A77" s="130" t="s">
        <v>283</v>
      </c>
      <c r="B77" s="130" t="s">
        <v>284</v>
      </c>
      <c r="C77" s="131" t="s">
        <v>141</v>
      </c>
      <c r="D77" s="131" t="s">
        <v>131</v>
      </c>
    </row>
    <row r="78" s="119" customFormat="true" ht="12.75" hidden="false" customHeight="false" outlineLevel="0" collapsed="false">
      <c r="A78" s="130" t="s">
        <v>285</v>
      </c>
      <c r="B78" s="130" t="s">
        <v>286</v>
      </c>
      <c r="C78" s="131" t="s">
        <v>141</v>
      </c>
      <c r="D78" s="131" t="s">
        <v>131</v>
      </c>
    </row>
    <row r="79" s="119" customFormat="true" ht="12.75" hidden="false" customHeight="false" outlineLevel="0" collapsed="false">
      <c r="A79" s="130" t="s">
        <v>287</v>
      </c>
      <c r="B79" s="130" t="s">
        <v>288</v>
      </c>
      <c r="C79" s="131" t="s">
        <v>141</v>
      </c>
      <c r="D79" s="131" t="s">
        <v>131</v>
      </c>
    </row>
    <row r="80" s="119" customFormat="true" ht="12.75" hidden="false" customHeight="false" outlineLevel="0" collapsed="false">
      <c r="A80" s="130" t="s">
        <v>289</v>
      </c>
      <c r="B80" s="130" t="s">
        <v>290</v>
      </c>
      <c r="C80" s="131" t="s">
        <v>141</v>
      </c>
      <c r="D80" s="131" t="s">
        <v>131</v>
      </c>
    </row>
    <row r="81" s="119" customFormat="true" ht="12.75" hidden="false" customHeight="false" outlineLevel="0" collapsed="false">
      <c r="A81" s="130" t="s">
        <v>291</v>
      </c>
      <c r="B81" s="130" t="s">
        <v>292</v>
      </c>
      <c r="C81" s="131" t="s">
        <v>148</v>
      </c>
      <c r="D81" s="131" t="s">
        <v>111</v>
      </c>
    </row>
    <row r="82" s="119" customFormat="true" ht="12.75" hidden="false" customHeight="false" outlineLevel="0" collapsed="false">
      <c r="A82" s="130" t="s">
        <v>293</v>
      </c>
      <c r="B82" s="130" t="s">
        <v>294</v>
      </c>
      <c r="C82" s="131" t="s">
        <v>141</v>
      </c>
      <c r="D82" s="131" t="s">
        <v>131</v>
      </c>
    </row>
    <row r="83" s="119" customFormat="true" ht="12.75" hidden="false" customHeight="false" outlineLevel="0" collapsed="false">
      <c r="A83" s="130" t="s">
        <v>295</v>
      </c>
      <c r="B83" s="130" t="s">
        <v>296</v>
      </c>
      <c r="C83" s="131" t="s">
        <v>148</v>
      </c>
      <c r="D83" s="131" t="s">
        <v>116</v>
      </c>
    </row>
    <row r="84" s="119" customFormat="true" ht="12.75" hidden="false" customHeight="false" outlineLevel="0" collapsed="false">
      <c r="A84" s="130" t="s">
        <v>297</v>
      </c>
      <c r="B84" s="130" t="s">
        <v>298</v>
      </c>
      <c r="C84" s="131" t="s">
        <v>148</v>
      </c>
      <c r="D84" s="131" t="s">
        <v>116</v>
      </c>
    </row>
    <row r="85" s="119" customFormat="true" ht="12.75" hidden="false" customHeight="false" outlineLevel="0" collapsed="false">
      <c r="A85" s="130" t="s">
        <v>299</v>
      </c>
      <c r="B85" s="130" t="s">
        <v>300</v>
      </c>
      <c r="C85" s="131" t="s">
        <v>148</v>
      </c>
      <c r="D85" s="131" t="s">
        <v>111</v>
      </c>
    </row>
    <row r="86" s="119" customFormat="true" ht="12.75" hidden="false" customHeight="false" outlineLevel="0" collapsed="false">
      <c r="A86" s="130" t="s">
        <v>301</v>
      </c>
      <c r="B86" s="130" t="s">
        <v>302</v>
      </c>
      <c r="C86" s="131" t="s">
        <v>148</v>
      </c>
      <c r="D86" s="131" t="s">
        <v>111</v>
      </c>
    </row>
    <row r="87" s="119" customFormat="true" ht="12.75" hidden="false" customHeight="false" outlineLevel="0" collapsed="false">
      <c r="A87" s="130" t="s">
        <v>303</v>
      </c>
      <c r="B87" s="130" t="s">
        <v>304</v>
      </c>
      <c r="C87" s="131" t="s">
        <v>148</v>
      </c>
      <c r="D87" s="131" t="s">
        <v>111</v>
      </c>
    </row>
    <row r="88" s="119" customFormat="true" ht="12.75" hidden="false" customHeight="false" outlineLevel="0" collapsed="false">
      <c r="A88" s="130" t="s">
        <v>305</v>
      </c>
      <c r="B88" s="130" t="s">
        <v>306</v>
      </c>
      <c r="C88" s="131" t="s">
        <v>148</v>
      </c>
      <c r="D88" s="131" t="s">
        <v>111</v>
      </c>
    </row>
    <row r="89" s="119" customFormat="true" ht="12.75" hidden="false" customHeight="false" outlineLevel="0" collapsed="false">
      <c r="A89" s="130" t="s">
        <v>307</v>
      </c>
      <c r="B89" s="130" t="s">
        <v>308</v>
      </c>
      <c r="C89" s="131" t="s">
        <v>148</v>
      </c>
      <c r="D89" s="131" t="s">
        <v>111</v>
      </c>
    </row>
    <row r="90" s="119" customFormat="true" ht="12.75" hidden="false" customHeight="false" outlineLevel="0" collapsed="false">
      <c r="A90" s="130" t="s">
        <v>309</v>
      </c>
      <c r="B90" s="130" t="s">
        <v>310</v>
      </c>
      <c r="C90" s="131" t="s">
        <v>141</v>
      </c>
      <c r="D90" s="131" t="s">
        <v>131</v>
      </c>
    </row>
    <row r="91" s="119" customFormat="true" ht="12.75" hidden="false" customHeight="false" outlineLevel="0" collapsed="false">
      <c r="A91" s="130" t="s">
        <v>311</v>
      </c>
      <c r="B91" s="130" t="s">
        <v>312</v>
      </c>
      <c r="C91" s="131" t="s">
        <v>141</v>
      </c>
      <c r="D91" s="131" t="s">
        <v>131</v>
      </c>
    </row>
    <row r="92" s="119" customFormat="true" ht="12.75" hidden="false" customHeight="false" outlineLevel="0" collapsed="false">
      <c r="A92" s="130" t="s">
        <v>313</v>
      </c>
      <c r="B92" s="130" t="s">
        <v>314</v>
      </c>
      <c r="C92" s="131" t="s">
        <v>141</v>
      </c>
      <c r="D92" s="131" t="s">
        <v>167</v>
      </c>
    </row>
    <row r="93" s="119" customFormat="true" ht="12.75" hidden="false" customHeight="false" outlineLevel="0" collapsed="false">
      <c r="A93" s="130" t="s">
        <v>315</v>
      </c>
      <c r="B93" s="130" t="s">
        <v>316</v>
      </c>
      <c r="C93" s="131" t="s">
        <v>141</v>
      </c>
      <c r="D93" s="131" t="s">
        <v>167</v>
      </c>
    </row>
    <row r="94" s="119" customFormat="true" ht="12.75" hidden="false" customHeight="false" outlineLevel="0" collapsed="false">
      <c r="A94" s="130" t="s">
        <v>317</v>
      </c>
      <c r="B94" s="130" t="s">
        <v>318</v>
      </c>
      <c r="C94" s="131" t="s">
        <v>141</v>
      </c>
      <c r="D94" s="131" t="s">
        <v>167</v>
      </c>
    </row>
    <row r="95" s="119" customFormat="true" ht="12.75" hidden="false" customHeight="false" outlineLevel="0" collapsed="false">
      <c r="A95" s="130" t="s">
        <v>319</v>
      </c>
      <c r="B95" s="130" t="s">
        <v>320</v>
      </c>
      <c r="C95" s="131" t="s">
        <v>141</v>
      </c>
      <c r="D95" s="136" t="s">
        <v>129</v>
      </c>
    </row>
    <row r="96" s="119" customFormat="true" ht="12.75" hidden="false" customHeight="false" outlineLevel="0" collapsed="false">
      <c r="A96" s="130" t="s">
        <v>321</v>
      </c>
      <c r="B96" s="130" t="s">
        <v>322</v>
      </c>
      <c r="C96" s="131" t="s">
        <v>141</v>
      </c>
      <c r="D96" s="131" t="s">
        <v>167</v>
      </c>
    </row>
    <row r="97" s="119" customFormat="true" ht="12.75" hidden="false" customHeight="false" outlineLevel="0" collapsed="false">
      <c r="A97" s="130" t="s">
        <v>323</v>
      </c>
      <c r="B97" s="130" t="s">
        <v>324</v>
      </c>
      <c r="C97" s="131" t="s">
        <v>141</v>
      </c>
      <c r="D97" s="136" t="s">
        <v>129</v>
      </c>
    </row>
    <row r="98" s="119" customFormat="true" ht="12.75" hidden="false" customHeight="false" outlineLevel="0" collapsed="false">
      <c r="A98" s="130" t="s">
        <v>325</v>
      </c>
      <c r="B98" s="130" t="s">
        <v>326</v>
      </c>
      <c r="C98" s="131" t="s">
        <v>141</v>
      </c>
      <c r="D98" s="136" t="s">
        <v>129</v>
      </c>
    </row>
    <row r="99" s="119" customFormat="true" ht="12.75" hidden="false" customHeight="false" outlineLevel="0" collapsed="false">
      <c r="A99" s="130" t="s">
        <v>327</v>
      </c>
      <c r="B99" s="130" t="s">
        <v>328</v>
      </c>
      <c r="C99" s="131" t="s">
        <v>141</v>
      </c>
      <c r="D99" s="131" t="s">
        <v>131</v>
      </c>
    </row>
    <row r="100" s="119" customFormat="true" ht="12.75" hidden="false" customHeight="false" outlineLevel="0" collapsed="false">
      <c r="A100" s="130" t="s">
        <v>329</v>
      </c>
      <c r="B100" s="130" t="s">
        <v>330</v>
      </c>
      <c r="C100" s="131" t="s">
        <v>141</v>
      </c>
      <c r="D100" s="131" t="s">
        <v>167</v>
      </c>
    </row>
    <row r="101" s="119" customFormat="true" ht="12.75" hidden="false" customHeight="false" outlineLevel="0" collapsed="false">
      <c r="A101" s="130" t="s">
        <v>331</v>
      </c>
      <c r="B101" s="130" t="s">
        <v>332</v>
      </c>
      <c r="C101" s="131" t="s">
        <v>141</v>
      </c>
      <c r="D101" s="131" t="s">
        <v>131</v>
      </c>
    </row>
    <row r="102" s="119" customFormat="true" ht="12.75" hidden="false" customHeight="false" outlineLevel="0" collapsed="false">
      <c r="A102" s="130" t="s">
        <v>333</v>
      </c>
      <c r="B102" s="130" t="s">
        <v>334</v>
      </c>
      <c r="C102" s="131" t="s">
        <v>141</v>
      </c>
      <c r="D102" s="131" t="s">
        <v>131</v>
      </c>
    </row>
    <row r="103" s="119" customFormat="true" ht="12.75" hidden="false" customHeight="false" outlineLevel="0" collapsed="false">
      <c r="A103" s="130" t="s">
        <v>335</v>
      </c>
      <c r="B103" s="130" t="s">
        <v>336</v>
      </c>
      <c r="C103" s="131" t="s">
        <v>141</v>
      </c>
      <c r="D103" s="131" t="s">
        <v>131</v>
      </c>
    </row>
    <row r="104" s="119" customFormat="true" ht="12.75" hidden="false" customHeight="false" outlineLevel="0" collapsed="false">
      <c r="A104" s="130" t="s">
        <v>337</v>
      </c>
      <c r="B104" s="130" t="s">
        <v>338</v>
      </c>
      <c r="C104" s="131" t="s">
        <v>141</v>
      </c>
      <c r="D104" s="131" t="s">
        <v>167</v>
      </c>
    </row>
    <row r="105" s="119" customFormat="true" ht="12.75" hidden="false" customHeight="false" outlineLevel="0" collapsed="false">
      <c r="A105" s="130" t="s">
        <v>339</v>
      </c>
      <c r="B105" s="130" t="s">
        <v>340</v>
      </c>
      <c r="C105" s="131" t="s">
        <v>148</v>
      </c>
      <c r="D105" s="131" t="s">
        <v>111</v>
      </c>
    </row>
    <row r="106" s="119" customFormat="true" ht="12.75" hidden="false" customHeight="false" outlineLevel="0" collapsed="false">
      <c r="A106" s="130" t="s">
        <v>341</v>
      </c>
      <c r="B106" s="130" t="s">
        <v>342</v>
      </c>
      <c r="C106" s="131" t="s">
        <v>141</v>
      </c>
      <c r="D106" s="131" t="s">
        <v>167</v>
      </c>
    </row>
    <row r="107" s="119" customFormat="true" ht="12.75" hidden="false" customHeight="false" outlineLevel="0" collapsed="false">
      <c r="A107" s="130" t="s">
        <v>343</v>
      </c>
      <c r="B107" s="130" t="s">
        <v>344</v>
      </c>
      <c r="C107" s="131" t="s">
        <v>141</v>
      </c>
      <c r="D107" s="136" t="s">
        <v>129</v>
      </c>
    </row>
    <row r="108" s="119" customFormat="true" ht="12.75" hidden="false" customHeight="false" outlineLevel="0" collapsed="false">
      <c r="A108" s="130" t="s">
        <v>345</v>
      </c>
      <c r="B108" s="130" t="s">
        <v>346</v>
      </c>
      <c r="C108" s="131" t="s">
        <v>148</v>
      </c>
      <c r="D108" s="131" t="s">
        <v>167</v>
      </c>
    </row>
    <row r="109" s="119" customFormat="true" ht="12.75" hidden="false" customHeight="false" outlineLevel="0" collapsed="false">
      <c r="A109" s="130" t="s">
        <v>347</v>
      </c>
      <c r="B109" s="130" t="s">
        <v>348</v>
      </c>
      <c r="C109" s="131" t="s">
        <v>148</v>
      </c>
      <c r="D109" s="131" t="s">
        <v>167</v>
      </c>
    </row>
    <row r="110" s="119" customFormat="true" ht="12.75" hidden="false" customHeight="false" outlineLevel="0" collapsed="false">
      <c r="A110" s="130" t="s">
        <v>349</v>
      </c>
      <c r="B110" s="130" t="s">
        <v>350</v>
      </c>
      <c r="C110" s="131" t="s">
        <v>148</v>
      </c>
      <c r="D110" s="131" t="s">
        <v>167</v>
      </c>
    </row>
    <row r="111" s="119" customFormat="true" ht="12.75" hidden="false" customHeight="false" outlineLevel="0" collapsed="false">
      <c r="A111" s="130" t="s">
        <v>351</v>
      </c>
      <c r="B111" s="130" t="s">
        <v>352</v>
      </c>
      <c r="C111" s="131" t="s">
        <v>148</v>
      </c>
      <c r="D111" s="131" t="s">
        <v>167</v>
      </c>
    </row>
    <row r="112" s="119" customFormat="true" ht="12.75" hidden="false" customHeight="false" outlineLevel="0" collapsed="false">
      <c r="A112" s="130" t="s">
        <v>353</v>
      </c>
      <c r="B112" s="130" t="s">
        <v>354</v>
      </c>
      <c r="C112" s="131" t="s">
        <v>148</v>
      </c>
      <c r="D112" s="131" t="s">
        <v>167</v>
      </c>
    </row>
    <row r="113" s="119" customFormat="true" ht="12.75" hidden="false" customHeight="false" outlineLevel="0" collapsed="false">
      <c r="A113" s="130" t="s">
        <v>355</v>
      </c>
      <c r="B113" s="130" t="s">
        <v>356</v>
      </c>
      <c r="C113" s="131" t="s">
        <v>148</v>
      </c>
      <c r="D113" s="131" t="s">
        <v>111</v>
      </c>
    </row>
    <row r="114" s="119" customFormat="true" ht="12.75" hidden="false" customHeight="false" outlineLevel="0" collapsed="false">
      <c r="A114" s="130" t="s">
        <v>357</v>
      </c>
      <c r="B114" s="130" t="s">
        <v>358</v>
      </c>
      <c r="C114" s="131" t="s">
        <v>141</v>
      </c>
      <c r="D114" s="131" t="s">
        <v>167</v>
      </c>
    </row>
    <row r="115" s="119" customFormat="true" ht="12.75" hidden="false" customHeight="false" outlineLevel="0" collapsed="false">
      <c r="A115" s="130" t="s">
        <v>359</v>
      </c>
      <c r="B115" s="130" t="s">
        <v>360</v>
      </c>
      <c r="C115" s="131" t="s">
        <v>141</v>
      </c>
      <c r="D115" s="131" t="s">
        <v>167</v>
      </c>
    </row>
    <row r="116" s="119" customFormat="true" ht="12.75" hidden="false" customHeight="false" outlineLevel="0" collapsed="false">
      <c r="A116" s="130" t="s">
        <v>361</v>
      </c>
      <c r="B116" s="130" t="s">
        <v>362</v>
      </c>
      <c r="C116" s="131" t="s">
        <v>141</v>
      </c>
      <c r="D116" s="131" t="s">
        <v>167</v>
      </c>
    </row>
    <row r="117" s="119" customFormat="true" ht="12.75" hidden="false" customHeight="false" outlineLevel="0" collapsed="false">
      <c r="A117" s="130" t="s">
        <v>363</v>
      </c>
      <c r="B117" s="130" t="s">
        <v>364</v>
      </c>
      <c r="C117" s="131" t="s">
        <v>148</v>
      </c>
      <c r="D117" s="131" t="s">
        <v>116</v>
      </c>
    </row>
    <row r="118" s="119" customFormat="true" ht="12.75" hidden="false" customHeight="false" outlineLevel="0" collapsed="false">
      <c r="A118" s="130" t="s">
        <v>365</v>
      </c>
      <c r="B118" s="130" t="s">
        <v>366</v>
      </c>
      <c r="C118" s="131" t="s">
        <v>141</v>
      </c>
      <c r="D118" s="131" t="s">
        <v>131</v>
      </c>
    </row>
    <row r="119" s="119" customFormat="true" ht="12.75" hidden="false" customHeight="false" outlineLevel="0" collapsed="false">
      <c r="A119" s="130" t="s">
        <v>367</v>
      </c>
      <c r="B119" s="130" t="s">
        <v>368</v>
      </c>
      <c r="C119" s="131" t="s">
        <v>141</v>
      </c>
      <c r="D119" s="131" t="s">
        <v>131</v>
      </c>
    </row>
    <row r="120" s="119" customFormat="true" ht="12.75" hidden="false" customHeight="false" outlineLevel="0" collapsed="false">
      <c r="A120" s="130" t="s">
        <v>369</v>
      </c>
      <c r="B120" s="130" t="s">
        <v>370</v>
      </c>
      <c r="C120" s="131" t="s">
        <v>141</v>
      </c>
      <c r="D120" s="131" t="s">
        <v>131</v>
      </c>
    </row>
    <row r="121" s="119" customFormat="true" ht="12.75" hidden="false" customHeight="false" outlineLevel="0" collapsed="false">
      <c r="A121" s="130" t="s">
        <v>371</v>
      </c>
      <c r="B121" s="130" t="s">
        <v>372</v>
      </c>
      <c r="C121" s="131" t="s">
        <v>141</v>
      </c>
      <c r="D121" s="131" t="s">
        <v>131</v>
      </c>
    </row>
    <row r="122" s="119" customFormat="true" ht="12.75" hidden="false" customHeight="false" outlineLevel="0" collapsed="false">
      <c r="A122" s="130" t="s">
        <v>373</v>
      </c>
      <c r="B122" s="130" t="s">
        <v>374</v>
      </c>
      <c r="C122" s="131" t="s">
        <v>141</v>
      </c>
      <c r="D122" s="131" t="s">
        <v>131</v>
      </c>
    </row>
    <row r="123" s="119" customFormat="true" ht="12.75" hidden="false" customHeight="false" outlineLevel="0" collapsed="false">
      <c r="A123" s="130" t="s">
        <v>375</v>
      </c>
      <c r="B123" s="130" t="s">
        <v>376</v>
      </c>
      <c r="C123" s="131" t="s">
        <v>141</v>
      </c>
      <c r="D123" s="136" t="s">
        <v>129</v>
      </c>
    </row>
    <row r="124" s="119" customFormat="true" ht="12.75" hidden="false" customHeight="false" outlineLevel="0" collapsed="false">
      <c r="A124" s="130" t="s">
        <v>377</v>
      </c>
      <c r="B124" s="130" t="s">
        <v>378</v>
      </c>
      <c r="C124" s="131" t="s">
        <v>148</v>
      </c>
      <c r="D124" s="131" t="s">
        <v>116</v>
      </c>
    </row>
    <row r="125" s="119" customFormat="true" ht="12.75" hidden="false" customHeight="false" outlineLevel="0" collapsed="false">
      <c r="A125" s="130" t="s">
        <v>379</v>
      </c>
      <c r="B125" s="130" t="s">
        <v>380</v>
      </c>
      <c r="C125" s="131" t="s">
        <v>141</v>
      </c>
      <c r="D125" s="136" t="s">
        <v>129</v>
      </c>
    </row>
    <row r="126" s="119" customFormat="true" ht="12.75" hidden="false" customHeight="false" outlineLevel="0" collapsed="false">
      <c r="A126" s="130" t="s">
        <v>381</v>
      </c>
      <c r="B126" s="130" t="s">
        <v>382</v>
      </c>
      <c r="C126" s="131" t="s">
        <v>141</v>
      </c>
      <c r="D126" s="136" t="s">
        <v>129</v>
      </c>
    </row>
    <row r="127" s="119" customFormat="true" ht="12.75" hidden="false" customHeight="false" outlineLevel="0" collapsed="false">
      <c r="A127" s="130" t="s">
        <v>383</v>
      </c>
      <c r="B127" s="130" t="s">
        <v>384</v>
      </c>
      <c r="C127" s="131" t="s">
        <v>141</v>
      </c>
      <c r="D127" s="136" t="s">
        <v>129</v>
      </c>
    </row>
    <row r="128" s="119" customFormat="true" ht="12.75" hidden="false" customHeight="false" outlineLevel="0" collapsed="false">
      <c r="A128" s="130" t="s">
        <v>385</v>
      </c>
      <c r="B128" s="130" t="s">
        <v>386</v>
      </c>
      <c r="C128" s="131" t="s">
        <v>141</v>
      </c>
      <c r="D128" s="131" t="s">
        <v>167</v>
      </c>
    </row>
    <row r="129" s="119" customFormat="true" ht="12.75" hidden="false" customHeight="false" outlineLevel="0" collapsed="false">
      <c r="A129" s="130" t="s">
        <v>387</v>
      </c>
      <c r="B129" s="130" t="s">
        <v>388</v>
      </c>
      <c r="C129" s="131" t="s">
        <v>141</v>
      </c>
      <c r="D129" s="131" t="s">
        <v>167</v>
      </c>
    </row>
    <row r="130" s="119" customFormat="true" ht="12.75" hidden="false" customHeight="false" outlineLevel="0" collapsed="false">
      <c r="A130" s="130" t="s">
        <v>389</v>
      </c>
      <c r="B130" s="130" t="s">
        <v>390</v>
      </c>
      <c r="C130" s="131" t="s">
        <v>141</v>
      </c>
      <c r="D130" s="131" t="s">
        <v>167</v>
      </c>
    </row>
    <row r="131" s="119" customFormat="true" ht="12.75" hidden="false" customHeight="false" outlineLevel="0" collapsed="false">
      <c r="A131" s="130" t="s">
        <v>391</v>
      </c>
      <c r="B131" s="130" t="s">
        <v>392</v>
      </c>
      <c r="C131" s="131" t="s">
        <v>141</v>
      </c>
      <c r="D131" s="131" t="s">
        <v>131</v>
      </c>
    </row>
    <row r="132" s="119" customFormat="true" ht="12.75" hidden="false" customHeight="false" outlineLevel="0" collapsed="false">
      <c r="A132" s="130" t="s">
        <v>393</v>
      </c>
      <c r="B132" s="130" t="s">
        <v>394</v>
      </c>
      <c r="C132" s="131" t="s">
        <v>148</v>
      </c>
      <c r="D132" s="131" t="s">
        <v>167</v>
      </c>
    </row>
    <row r="133" s="119" customFormat="true" ht="12.75" hidden="false" customHeight="false" outlineLevel="0" collapsed="false">
      <c r="A133" s="130" t="s">
        <v>395</v>
      </c>
      <c r="B133" s="130" t="s">
        <v>396</v>
      </c>
      <c r="C133" s="131" t="s">
        <v>148</v>
      </c>
      <c r="D133" s="131" t="s">
        <v>167</v>
      </c>
    </row>
    <row r="134" s="119" customFormat="true" ht="12.75" hidden="false" customHeight="false" outlineLevel="0" collapsed="false">
      <c r="A134" s="130" t="s">
        <v>397</v>
      </c>
      <c r="B134" s="130" t="s">
        <v>398</v>
      </c>
      <c r="C134" s="131" t="s">
        <v>148</v>
      </c>
      <c r="D134" s="131" t="s">
        <v>167</v>
      </c>
    </row>
    <row r="135" s="119" customFormat="true" ht="12.75" hidden="false" customHeight="false" outlineLevel="0" collapsed="false">
      <c r="A135" s="130" t="s">
        <v>399</v>
      </c>
      <c r="B135" s="130" t="s">
        <v>400</v>
      </c>
      <c r="C135" s="131" t="s">
        <v>148</v>
      </c>
      <c r="D135" s="131" t="s">
        <v>167</v>
      </c>
    </row>
    <row r="136" s="119" customFormat="true" ht="12.75" hidden="false" customHeight="false" outlineLevel="0" collapsed="false">
      <c r="A136" s="130" t="s">
        <v>401</v>
      </c>
      <c r="B136" s="130" t="s">
        <v>402</v>
      </c>
      <c r="C136" s="131" t="s">
        <v>141</v>
      </c>
      <c r="D136" s="131" t="s">
        <v>131</v>
      </c>
    </row>
    <row r="137" s="119" customFormat="true" ht="12.75" hidden="false" customHeight="false" outlineLevel="0" collapsed="false">
      <c r="A137" s="130" t="s">
        <v>403</v>
      </c>
      <c r="B137" s="130" t="s">
        <v>403</v>
      </c>
      <c r="C137" s="131" t="s">
        <v>141</v>
      </c>
      <c r="D137" s="131" t="s">
        <v>131</v>
      </c>
    </row>
    <row r="138" s="119" customFormat="true" ht="12.75" hidden="false" customHeight="false" outlineLevel="0" collapsed="false">
      <c r="A138" s="130" t="s">
        <v>404</v>
      </c>
      <c r="B138" s="130" t="s">
        <v>405</v>
      </c>
      <c r="C138" s="131" t="s">
        <v>141</v>
      </c>
      <c r="D138" s="131" t="s">
        <v>131</v>
      </c>
    </row>
    <row r="139" s="119" customFormat="true" ht="12.75" hidden="false" customHeight="false" outlineLevel="0" collapsed="false">
      <c r="A139" s="130" t="s">
        <v>406</v>
      </c>
      <c r="B139" s="130" t="s">
        <v>407</v>
      </c>
      <c r="C139" s="131" t="s">
        <v>141</v>
      </c>
      <c r="D139" s="136" t="s">
        <v>129</v>
      </c>
    </row>
    <row r="140" s="119" customFormat="true" ht="12.75" hidden="false" customHeight="false" outlineLevel="0" collapsed="false">
      <c r="A140" s="130" t="s">
        <v>408</v>
      </c>
      <c r="B140" s="130" t="s">
        <v>409</v>
      </c>
      <c r="C140" s="131" t="s">
        <v>148</v>
      </c>
      <c r="D140" s="131" t="s">
        <v>111</v>
      </c>
    </row>
    <row r="141" s="119" customFormat="true" ht="12.75" hidden="false" customHeight="false" outlineLevel="0" collapsed="false">
      <c r="A141" s="130" t="s">
        <v>410</v>
      </c>
      <c r="B141" s="130" t="s">
        <v>411</v>
      </c>
      <c r="C141" s="131" t="s">
        <v>141</v>
      </c>
      <c r="D141" s="131" t="s">
        <v>131</v>
      </c>
    </row>
    <row r="142" s="119" customFormat="true" ht="12.75" hidden="false" customHeight="false" outlineLevel="0" collapsed="false">
      <c r="A142" s="130" t="s">
        <v>412</v>
      </c>
      <c r="B142" s="130" t="s">
        <v>413</v>
      </c>
      <c r="C142" s="131" t="s">
        <v>141</v>
      </c>
      <c r="D142" s="131" t="s">
        <v>167</v>
      </c>
    </row>
    <row r="143" s="119" customFormat="true" ht="12.75" hidden="false" customHeight="false" outlineLevel="0" collapsed="false">
      <c r="A143" s="130" t="s">
        <v>414</v>
      </c>
      <c r="B143" s="130" t="s">
        <v>415</v>
      </c>
      <c r="C143" s="131" t="s">
        <v>141</v>
      </c>
      <c r="D143" s="131" t="s">
        <v>167</v>
      </c>
    </row>
    <row r="144" s="119" customFormat="true" ht="12.75" hidden="false" customHeight="false" outlineLevel="0" collapsed="false">
      <c r="A144" s="130" t="s">
        <v>416</v>
      </c>
      <c r="B144" s="130" t="s">
        <v>417</v>
      </c>
      <c r="C144" s="131" t="s">
        <v>141</v>
      </c>
      <c r="D144" s="131" t="s">
        <v>131</v>
      </c>
    </row>
    <row r="145" s="119" customFormat="true" ht="12.75" hidden="false" customHeight="false" outlineLevel="0" collapsed="false">
      <c r="A145" s="130" t="s">
        <v>418</v>
      </c>
      <c r="B145" s="130" t="s">
        <v>419</v>
      </c>
      <c r="C145" s="131" t="s">
        <v>141</v>
      </c>
      <c r="D145" s="131" t="s">
        <v>131</v>
      </c>
    </row>
    <row r="146" s="119" customFormat="true" ht="12.75" hidden="false" customHeight="false" outlineLevel="0" collapsed="false">
      <c r="A146" s="130" t="s">
        <v>420</v>
      </c>
      <c r="B146" s="130" t="s">
        <v>421</v>
      </c>
      <c r="C146" s="131" t="s">
        <v>148</v>
      </c>
      <c r="D146" s="131" t="s">
        <v>116</v>
      </c>
    </row>
    <row r="147" s="119" customFormat="true" ht="12.75" hidden="false" customHeight="false" outlineLevel="0" collapsed="false">
      <c r="A147" s="130" t="s">
        <v>422</v>
      </c>
      <c r="B147" s="140" t="s">
        <v>423</v>
      </c>
      <c r="C147" s="131" t="s">
        <v>148</v>
      </c>
      <c r="D147" s="131" t="s">
        <v>111</v>
      </c>
    </row>
    <row r="148" s="119" customFormat="true" ht="12.75" hidden="false" customHeight="false" outlineLevel="0" collapsed="false">
      <c r="A148" s="130" t="s">
        <v>424</v>
      </c>
      <c r="B148" s="130" t="s">
        <v>425</v>
      </c>
      <c r="C148" s="131" t="s">
        <v>141</v>
      </c>
      <c r="D148" s="131" t="s">
        <v>131</v>
      </c>
    </row>
    <row r="149" s="119" customFormat="true" ht="12.75" hidden="false" customHeight="false" outlineLevel="0" collapsed="false">
      <c r="A149" s="130" t="s">
        <v>426</v>
      </c>
      <c r="B149" s="130" t="s">
        <v>426</v>
      </c>
      <c r="C149" s="131" t="s">
        <v>141</v>
      </c>
      <c r="D149" s="131" t="s">
        <v>167</v>
      </c>
    </row>
    <row r="150" s="119" customFormat="true" ht="12.75" hidden="false" customHeight="false" outlineLevel="0" collapsed="false">
      <c r="A150" s="130" t="s">
        <v>427</v>
      </c>
      <c r="B150" s="130" t="s">
        <v>428</v>
      </c>
      <c r="C150" s="131" t="s">
        <v>141</v>
      </c>
      <c r="D150" s="131" t="s">
        <v>131</v>
      </c>
    </row>
    <row r="151" s="119" customFormat="true" ht="12.75" hidden="false" customHeight="false" outlineLevel="0" collapsed="false">
      <c r="A151" s="130" t="s">
        <v>429</v>
      </c>
      <c r="B151" s="130" t="s">
        <v>430</v>
      </c>
      <c r="C151" s="131" t="s">
        <v>148</v>
      </c>
      <c r="D151" s="131" t="s">
        <v>111</v>
      </c>
    </row>
    <row r="152" s="119" customFormat="true" ht="12.75" hidden="false" customHeight="false" outlineLevel="0" collapsed="false">
      <c r="A152" s="130" t="s">
        <v>431</v>
      </c>
      <c r="B152" s="130" t="s">
        <v>432</v>
      </c>
      <c r="C152" s="131" t="s">
        <v>141</v>
      </c>
      <c r="D152" s="131" t="s">
        <v>131</v>
      </c>
    </row>
    <row r="153" s="119" customFormat="true" ht="12.75" hidden="false" customHeight="false" outlineLevel="0" collapsed="false">
      <c r="A153" s="130" t="s">
        <v>433</v>
      </c>
      <c r="B153" s="130" t="s">
        <v>434</v>
      </c>
      <c r="C153" s="131" t="s">
        <v>141</v>
      </c>
      <c r="D153" s="131" t="s">
        <v>131</v>
      </c>
    </row>
    <row r="154" s="119" customFormat="true" ht="12.75" hidden="false" customHeight="false" outlineLevel="0" collapsed="false">
      <c r="A154" s="130" t="s">
        <v>435</v>
      </c>
      <c r="B154" s="130" t="s">
        <v>436</v>
      </c>
      <c r="C154" s="131" t="s">
        <v>141</v>
      </c>
      <c r="D154" s="131" t="s">
        <v>131</v>
      </c>
    </row>
    <row r="155" s="119" customFormat="true" ht="12.75" hidden="false" customHeight="false" outlineLevel="0" collapsed="false">
      <c r="A155" s="130" t="s">
        <v>437</v>
      </c>
      <c r="B155" s="130" t="s">
        <v>438</v>
      </c>
      <c r="C155" s="131" t="s">
        <v>141</v>
      </c>
      <c r="D155" s="131" t="s">
        <v>167</v>
      </c>
    </row>
    <row r="156" s="119" customFormat="true" ht="12.75" hidden="false" customHeight="false" outlineLevel="0" collapsed="false">
      <c r="A156" s="130" t="s">
        <v>439</v>
      </c>
      <c r="B156" s="130" t="s">
        <v>440</v>
      </c>
      <c r="C156" s="131" t="s">
        <v>141</v>
      </c>
      <c r="D156" s="136" t="s">
        <v>129</v>
      </c>
    </row>
    <row r="157" s="119" customFormat="true" ht="12.75" hidden="false" customHeight="false" outlineLevel="0" collapsed="false">
      <c r="A157" s="130" t="s">
        <v>441</v>
      </c>
      <c r="B157" s="130" t="s">
        <v>442</v>
      </c>
      <c r="C157" s="131" t="s">
        <v>141</v>
      </c>
      <c r="D157" s="131" t="s">
        <v>131</v>
      </c>
    </row>
    <row r="158" s="119" customFormat="true" ht="12.75" hidden="false" customHeight="false" outlineLevel="0" collapsed="false">
      <c r="A158" s="130" t="s">
        <v>443</v>
      </c>
      <c r="B158" s="130" t="s">
        <v>444</v>
      </c>
      <c r="C158" s="131" t="s">
        <v>141</v>
      </c>
      <c r="D158" s="131" t="s">
        <v>131</v>
      </c>
    </row>
    <row r="159" s="119" customFormat="true" ht="12.75" hidden="false" customHeight="false" outlineLevel="0" collapsed="false">
      <c r="A159" s="130" t="s">
        <v>445</v>
      </c>
      <c r="B159" s="130" t="s">
        <v>446</v>
      </c>
      <c r="C159" s="131" t="s">
        <v>148</v>
      </c>
      <c r="D159" s="131" t="s">
        <v>111</v>
      </c>
    </row>
    <row r="160" s="119" customFormat="true" ht="12.75" hidden="false" customHeight="false" outlineLevel="0" collapsed="false">
      <c r="A160" s="130" t="s">
        <v>447</v>
      </c>
      <c r="B160" s="130" t="s">
        <v>448</v>
      </c>
      <c r="C160" s="131" t="s">
        <v>148</v>
      </c>
      <c r="D160" s="131" t="s">
        <v>112</v>
      </c>
    </row>
    <row r="161" s="119" customFormat="true" ht="12.75" hidden="false" customHeight="false" outlineLevel="0" collapsed="false">
      <c r="A161" s="130" t="s">
        <v>449</v>
      </c>
      <c r="B161" s="130" t="s">
        <v>449</v>
      </c>
      <c r="C161" s="131" t="s">
        <v>148</v>
      </c>
      <c r="D161" s="131" t="s">
        <v>112</v>
      </c>
    </row>
    <row r="162" s="119" customFormat="true" ht="12.75" hidden="false" customHeight="false" outlineLevel="0" collapsed="false">
      <c r="A162" s="130" t="s">
        <v>450</v>
      </c>
      <c r="B162" s="130" t="s">
        <v>451</v>
      </c>
      <c r="C162" s="131" t="s">
        <v>148</v>
      </c>
      <c r="D162" s="131" t="s">
        <v>116</v>
      </c>
    </row>
    <row r="163" s="119" customFormat="true" ht="12.75" hidden="false" customHeight="false" outlineLevel="0" collapsed="false">
      <c r="A163" s="130" t="s">
        <v>452</v>
      </c>
      <c r="B163" s="141" t="s">
        <v>453</v>
      </c>
      <c r="C163" s="131" t="s">
        <v>148</v>
      </c>
      <c r="D163" s="131" t="s">
        <v>116</v>
      </c>
    </row>
    <row r="164" s="119" customFormat="true" ht="12.75" hidden="false" customHeight="false" outlineLevel="0" collapsed="false">
      <c r="A164" s="130" t="s">
        <v>454</v>
      </c>
      <c r="B164" s="130" t="s">
        <v>455</v>
      </c>
      <c r="C164" s="131" t="s">
        <v>148</v>
      </c>
      <c r="D164" s="131" t="s">
        <v>116</v>
      </c>
    </row>
    <row r="165" s="119" customFormat="true" ht="12.75" hidden="false" customHeight="false" outlineLevel="0" collapsed="false">
      <c r="A165" s="130" t="s">
        <v>456</v>
      </c>
      <c r="B165" s="130" t="s">
        <v>457</v>
      </c>
      <c r="C165" s="131" t="s">
        <v>148</v>
      </c>
      <c r="D165" s="131" t="s">
        <v>116</v>
      </c>
    </row>
    <row r="166" s="119" customFormat="true" ht="12.75" hidden="false" customHeight="false" outlineLevel="0" collapsed="false">
      <c r="A166" s="130" t="s">
        <v>458</v>
      </c>
      <c r="B166" s="130" t="s">
        <v>459</v>
      </c>
      <c r="C166" s="131" t="s">
        <v>141</v>
      </c>
      <c r="D166" s="131" t="s">
        <v>131</v>
      </c>
    </row>
    <row r="167" s="119" customFormat="true" ht="12.75" hidden="false" customHeight="false" outlineLevel="0" collapsed="false">
      <c r="A167" s="130" t="s">
        <v>460</v>
      </c>
      <c r="B167" s="130" t="s">
        <v>461</v>
      </c>
      <c r="C167" s="131" t="s">
        <v>141</v>
      </c>
      <c r="D167" s="131" t="s">
        <v>131</v>
      </c>
    </row>
    <row r="168" s="119" customFormat="true" ht="12.75" hidden="false" customHeight="false" outlineLevel="0" collapsed="false">
      <c r="A168" s="130" t="s">
        <v>462</v>
      </c>
      <c r="B168" s="130" t="s">
        <v>463</v>
      </c>
      <c r="C168" s="131" t="s">
        <v>141</v>
      </c>
      <c r="D168" s="131" t="s">
        <v>167</v>
      </c>
    </row>
    <row r="169" s="119" customFormat="true" ht="12.75" hidden="false" customHeight="false" outlineLevel="0" collapsed="false">
      <c r="A169" s="130" t="s">
        <v>464</v>
      </c>
      <c r="B169" s="130" t="s">
        <v>465</v>
      </c>
      <c r="C169" s="131" t="s">
        <v>141</v>
      </c>
      <c r="D169" s="131" t="s">
        <v>167</v>
      </c>
    </row>
    <row r="170" s="119" customFormat="true" ht="12.75" hidden="false" customHeight="false" outlineLevel="0" collapsed="false">
      <c r="A170" s="130" t="s">
        <v>466</v>
      </c>
      <c r="B170" s="130" t="s">
        <v>467</v>
      </c>
      <c r="C170" s="131" t="s">
        <v>141</v>
      </c>
      <c r="D170" s="131" t="s">
        <v>167</v>
      </c>
    </row>
    <row r="171" s="119" customFormat="true" ht="12.75" hidden="false" customHeight="false" outlineLevel="0" collapsed="false">
      <c r="A171" s="130" t="s">
        <v>468</v>
      </c>
      <c r="B171" s="130" t="s">
        <v>469</v>
      </c>
      <c r="C171" s="131" t="s">
        <v>148</v>
      </c>
      <c r="D171" s="131" t="s">
        <v>111</v>
      </c>
    </row>
    <row r="172" s="119" customFormat="true" ht="12.75" hidden="false" customHeight="false" outlineLevel="0" collapsed="false">
      <c r="A172" s="130" t="s">
        <v>470</v>
      </c>
      <c r="B172" s="130" t="s">
        <v>471</v>
      </c>
      <c r="C172" s="131" t="s">
        <v>141</v>
      </c>
      <c r="D172" s="131" t="s">
        <v>131</v>
      </c>
    </row>
    <row r="173" s="119" customFormat="true" ht="12.75" hidden="false" customHeight="false" outlineLevel="0" collapsed="false">
      <c r="A173" s="130" t="s">
        <v>472</v>
      </c>
      <c r="B173" s="130" t="s">
        <v>473</v>
      </c>
      <c r="C173" s="131" t="s">
        <v>148</v>
      </c>
      <c r="D173" s="131" t="s">
        <v>111</v>
      </c>
    </row>
    <row r="174" s="119" customFormat="true" ht="12.75" hidden="false" customHeight="false" outlineLevel="0" collapsed="false">
      <c r="A174" s="130" t="s">
        <v>474</v>
      </c>
      <c r="B174" s="130" t="s">
        <v>475</v>
      </c>
      <c r="C174" s="131" t="s">
        <v>148</v>
      </c>
      <c r="D174" s="131" t="s">
        <v>111</v>
      </c>
    </row>
    <row r="175" s="119" customFormat="true" ht="12.75" hidden="false" customHeight="false" outlineLevel="0" collapsed="false">
      <c r="A175" s="130" t="s">
        <v>476</v>
      </c>
      <c r="B175" s="130" t="s">
        <v>477</v>
      </c>
      <c r="C175" s="131" t="s">
        <v>148</v>
      </c>
      <c r="D175" s="131" t="s">
        <v>116</v>
      </c>
    </row>
    <row r="176" s="119" customFormat="true" ht="12.75" hidden="false" customHeight="false" outlineLevel="0" collapsed="false">
      <c r="A176" s="130" t="s">
        <v>478</v>
      </c>
      <c r="B176" s="130" t="s">
        <v>479</v>
      </c>
      <c r="C176" s="131" t="s">
        <v>148</v>
      </c>
      <c r="D176" s="131" t="s">
        <v>116</v>
      </c>
    </row>
    <row r="177" s="119" customFormat="true" ht="12.75" hidden="false" customHeight="false" outlineLevel="0" collapsed="false">
      <c r="A177" s="130" t="s">
        <v>480</v>
      </c>
      <c r="B177" s="130" t="s">
        <v>481</v>
      </c>
      <c r="C177" s="131" t="s">
        <v>148</v>
      </c>
      <c r="D177" s="131" t="s">
        <v>116</v>
      </c>
    </row>
    <row r="178" s="119" customFormat="true" ht="12.75" hidden="false" customHeight="false" outlineLevel="0" collapsed="false">
      <c r="A178" s="130" t="s">
        <v>482</v>
      </c>
      <c r="B178" s="130" t="s">
        <v>483</v>
      </c>
      <c r="C178" s="131" t="s">
        <v>148</v>
      </c>
      <c r="D178" s="131" t="s">
        <v>116</v>
      </c>
    </row>
    <row r="179" s="119" customFormat="true" ht="12.75" hidden="false" customHeight="false" outlineLevel="0" collapsed="false">
      <c r="A179" s="130" t="s">
        <v>484</v>
      </c>
      <c r="B179" s="130" t="s">
        <v>485</v>
      </c>
      <c r="C179" s="131" t="s">
        <v>148</v>
      </c>
      <c r="D179" s="131" t="s">
        <v>116</v>
      </c>
    </row>
    <row r="180" s="119" customFormat="true" ht="12.75" hidden="false" customHeight="false" outlineLevel="0" collapsed="false">
      <c r="A180" s="130" t="s">
        <v>486</v>
      </c>
      <c r="B180" s="130" t="s">
        <v>487</v>
      </c>
      <c r="C180" s="131" t="s">
        <v>148</v>
      </c>
      <c r="D180" s="131" t="s">
        <v>116</v>
      </c>
    </row>
    <row r="181" s="119" customFormat="true" ht="12.75" hidden="false" customHeight="false" outlineLevel="0" collapsed="false">
      <c r="A181" s="138" t="s">
        <v>488</v>
      </c>
      <c r="B181" s="138" t="s">
        <v>489</v>
      </c>
      <c r="C181" s="131" t="s">
        <v>148</v>
      </c>
      <c r="D181" s="131" t="s">
        <v>116</v>
      </c>
    </row>
    <row r="182" s="119" customFormat="true" ht="12.75" hidden="false" customHeight="false" outlineLevel="0" collapsed="false">
      <c r="A182" s="130" t="s">
        <v>490</v>
      </c>
      <c r="B182" s="130" t="s">
        <v>491</v>
      </c>
      <c r="C182" s="131" t="s">
        <v>148</v>
      </c>
      <c r="D182" s="131" t="s">
        <v>116</v>
      </c>
    </row>
    <row r="183" s="119" customFormat="true" ht="12.75" hidden="false" customHeight="false" outlineLevel="0" collapsed="false">
      <c r="A183" s="130" t="s">
        <v>492</v>
      </c>
      <c r="B183" s="130" t="s">
        <v>493</v>
      </c>
      <c r="C183" s="131" t="s">
        <v>148</v>
      </c>
      <c r="D183" s="131" t="s">
        <v>116</v>
      </c>
    </row>
    <row r="184" s="119" customFormat="true" ht="12.75" hidden="false" customHeight="false" outlineLevel="0" collapsed="false">
      <c r="A184" s="130" t="s">
        <v>494</v>
      </c>
      <c r="B184" s="130" t="s">
        <v>495</v>
      </c>
      <c r="C184" s="131" t="s">
        <v>148</v>
      </c>
      <c r="D184" s="131" t="s">
        <v>111</v>
      </c>
    </row>
    <row r="185" s="119" customFormat="true" ht="12.75" hidden="false" customHeight="false" outlineLevel="0" collapsed="false">
      <c r="A185" s="130" t="s">
        <v>496</v>
      </c>
      <c r="B185" s="130" t="s">
        <v>497</v>
      </c>
      <c r="C185" s="131" t="s">
        <v>148</v>
      </c>
      <c r="D185" s="131" t="s">
        <v>111</v>
      </c>
    </row>
    <row r="186" s="119" customFormat="true" ht="12.75" hidden="false" customHeight="false" outlineLevel="0" collapsed="false">
      <c r="A186" s="130" t="s">
        <v>498</v>
      </c>
      <c r="B186" s="130" t="s">
        <v>499</v>
      </c>
      <c r="C186" s="131" t="s">
        <v>148</v>
      </c>
      <c r="D186" s="131" t="s">
        <v>111</v>
      </c>
    </row>
    <row r="187" s="119" customFormat="true" ht="12.75" hidden="false" customHeight="false" outlineLevel="0" collapsed="false">
      <c r="A187" s="130" t="s">
        <v>500</v>
      </c>
      <c r="B187" s="130" t="s">
        <v>500</v>
      </c>
      <c r="C187" s="131" t="s">
        <v>148</v>
      </c>
      <c r="D187" s="131" t="s">
        <v>111</v>
      </c>
    </row>
    <row r="188" s="119" customFormat="true" ht="12.75" hidden="false" customHeight="false" outlineLevel="0" collapsed="false">
      <c r="A188" s="130" t="s">
        <v>501</v>
      </c>
      <c r="B188" s="130" t="s">
        <v>502</v>
      </c>
      <c r="C188" s="131" t="s">
        <v>148</v>
      </c>
      <c r="D188" s="131" t="s">
        <v>111</v>
      </c>
    </row>
    <row r="189" s="119" customFormat="true" ht="12.75" hidden="false" customHeight="false" outlineLevel="0" collapsed="false">
      <c r="A189" s="130" t="s">
        <v>503</v>
      </c>
      <c r="B189" s="130" t="s">
        <v>504</v>
      </c>
      <c r="C189" s="131" t="s">
        <v>148</v>
      </c>
      <c r="D189" s="131" t="s">
        <v>111</v>
      </c>
    </row>
    <row r="190" s="119" customFormat="true" ht="12.75" hidden="false" customHeight="false" outlineLevel="0" collapsed="false">
      <c r="A190" s="130" t="s">
        <v>505</v>
      </c>
      <c r="B190" s="130" t="s">
        <v>506</v>
      </c>
      <c r="C190" s="131" t="s">
        <v>148</v>
      </c>
      <c r="D190" s="131" t="s">
        <v>111</v>
      </c>
    </row>
    <row r="191" s="119" customFormat="true" ht="12.75" hidden="false" customHeight="false" outlineLevel="0" collapsed="false">
      <c r="A191" s="130" t="s">
        <v>507</v>
      </c>
      <c r="B191" s="130" t="s">
        <v>508</v>
      </c>
      <c r="C191" s="131" t="s">
        <v>148</v>
      </c>
      <c r="D191" s="131" t="s">
        <v>111</v>
      </c>
    </row>
    <row r="192" s="119" customFormat="true" ht="12.75" hidden="false" customHeight="false" outlineLevel="0" collapsed="false">
      <c r="A192" s="130" t="s">
        <v>509</v>
      </c>
      <c r="B192" s="130" t="s">
        <v>510</v>
      </c>
      <c r="C192" s="131" t="s">
        <v>141</v>
      </c>
      <c r="D192" s="131" t="s">
        <v>131</v>
      </c>
    </row>
    <row r="193" s="119" customFormat="true" ht="12.75" hidden="false" customHeight="false" outlineLevel="0" collapsed="false">
      <c r="A193" s="130" t="s">
        <v>511</v>
      </c>
      <c r="B193" s="130" t="s">
        <v>512</v>
      </c>
      <c r="C193" s="131" t="s">
        <v>141</v>
      </c>
      <c r="D193" s="131" t="s">
        <v>131</v>
      </c>
    </row>
    <row r="194" s="119" customFormat="true" ht="12.75" hidden="false" customHeight="false" outlineLevel="0" collapsed="false">
      <c r="A194" s="130" t="s">
        <v>513</v>
      </c>
      <c r="B194" s="130" t="s">
        <v>514</v>
      </c>
      <c r="C194" s="131" t="s">
        <v>141</v>
      </c>
      <c r="D194" s="131" t="s">
        <v>167</v>
      </c>
    </row>
    <row r="195" s="119" customFormat="true" ht="12.75" hidden="false" customHeight="false" outlineLevel="0" collapsed="false">
      <c r="A195" s="130" t="s">
        <v>515</v>
      </c>
      <c r="B195" s="130" t="s">
        <v>516</v>
      </c>
      <c r="C195" s="131" t="s">
        <v>141</v>
      </c>
      <c r="D195" s="131" t="s">
        <v>131</v>
      </c>
    </row>
    <row r="196" s="119" customFormat="true" ht="12.75" hidden="false" customHeight="false" outlineLevel="0" collapsed="false">
      <c r="A196" s="130" t="s">
        <v>517</v>
      </c>
      <c r="B196" s="130" t="s">
        <v>518</v>
      </c>
      <c r="C196" s="131" t="s">
        <v>141</v>
      </c>
      <c r="D196" s="136" t="s">
        <v>129</v>
      </c>
    </row>
    <row r="197" s="119" customFormat="true" ht="12.75" hidden="false" customHeight="false" outlineLevel="0" collapsed="false">
      <c r="A197" s="130" t="s">
        <v>519</v>
      </c>
      <c r="B197" s="130" t="s">
        <v>520</v>
      </c>
      <c r="C197" s="131" t="s">
        <v>141</v>
      </c>
      <c r="D197" s="131" t="s">
        <v>167</v>
      </c>
    </row>
    <row r="198" s="119" customFormat="true" ht="12.75" hidden="false" customHeight="false" outlineLevel="0" collapsed="false">
      <c r="A198" s="130" t="s">
        <v>521</v>
      </c>
      <c r="B198" s="130" t="s">
        <v>522</v>
      </c>
      <c r="C198" s="131" t="s">
        <v>141</v>
      </c>
      <c r="D198" s="136" t="s">
        <v>129</v>
      </c>
    </row>
    <row r="199" s="119" customFormat="true" ht="12.75" hidden="false" customHeight="false" outlineLevel="0" collapsed="false">
      <c r="A199" s="130" t="s">
        <v>523</v>
      </c>
      <c r="B199" s="130" t="s">
        <v>523</v>
      </c>
      <c r="C199" s="131" t="s">
        <v>141</v>
      </c>
      <c r="D199" s="131" t="s">
        <v>131</v>
      </c>
    </row>
    <row r="200" s="119" customFormat="true" ht="12.75" hidden="false" customHeight="false" outlineLevel="0" collapsed="false">
      <c r="A200" s="130" t="s">
        <v>524</v>
      </c>
      <c r="B200" s="130" t="s">
        <v>525</v>
      </c>
      <c r="C200" s="131" t="s">
        <v>141</v>
      </c>
      <c r="D200" s="131" t="s">
        <v>131</v>
      </c>
    </row>
    <row r="201" s="119" customFormat="true" ht="12.75" hidden="false" customHeight="false" outlineLevel="0" collapsed="false">
      <c r="A201" s="130" t="s">
        <v>526</v>
      </c>
      <c r="B201" s="130" t="s">
        <v>527</v>
      </c>
      <c r="C201" s="131" t="s">
        <v>141</v>
      </c>
      <c r="D201" s="131" t="s">
        <v>131</v>
      </c>
    </row>
    <row r="202" s="119" customFormat="true" ht="12.75" hidden="false" customHeight="false" outlineLevel="0" collapsed="false">
      <c r="A202" s="130" t="s">
        <v>528</v>
      </c>
      <c r="B202" s="130" t="s">
        <v>529</v>
      </c>
      <c r="C202" s="131" t="s">
        <v>141</v>
      </c>
      <c r="D202" s="131" t="s">
        <v>167</v>
      </c>
    </row>
    <row r="203" s="119" customFormat="true" ht="12.75" hidden="false" customHeight="false" outlineLevel="0" collapsed="false">
      <c r="A203" s="130" t="s">
        <v>530</v>
      </c>
      <c r="B203" s="130" t="s">
        <v>531</v>
      </c>
      <c r="C203" s="131" t="s">
        <v>141</v>
      </c>
      <c r="D203" s="131" t="s">
        <v>131</v>
      </c>
    </row>
    <row r="204" s="119" customFormat="true" ht="12.75" hidden="false" customHeight="false" outlineLevel="0" collapsed="false">
      <c r="A204" s="130" t="s">
        <v>532</v>
      </c>
      <c r="B204" s="130" t="s">
        <v>533</v>
      </c>
      <c r="C204" s="131" t="s">
        <v>141</v>
      </c>
      <c r="D204" s="131" t="s">
        <v>131</v>
      </c>
    </row>
    <row r="205" s="119" customFormat="true" ht="12.75" hidden="false" customHeight="false" outlineLevel="0" collapsed="false">
      <c r="A205" s="130" t="s">
        <v>534</v>
      </c>
      <c r="B205" s="130" t="s">
        <v>534</v>
      </c>
      <c r="C205" s="131" t="s">
        <v>141</v>
      </c>
      <c r="D205" s="131" t="s">
        <v>131</v>
      </c>
    </row>
    <row r="206" s="119" customFormat="true" ht="12.75" hidden="false" customHeight="false" outlineLevel="0" collapsed="false">
      <c r="A206" s="130" t="s">
        <v>535</v>
      </c>
      <c r="B206" s="130" t="s">
        <v>536</v>
      </c>
      <c r="C206" s="131" t="s">
        <v>141</v>
      </c>
      <c r="D206" s="131" t="s">
        <v>131</v>
      </c>
    </row>
    <row r="207" s="119" customFormat="true" ht="12.75" hidden="false" customHeight="false" outlineLevel="0" collapsed="false">
      <c r="A207" s="130" t="s">
        <v>537</v>
      </c>
      <c r="B207" s="130" t="s">
        <v>538</v>
      </c>
      <c r="C207" s="131" t="s">
        <v>148</v>
      </c>
      <c r="D207" s="131" t="s">
        <v>167</v>
      </c>
    </row>
    <row r="208" s="119" customFormat="true" ht="12.75" hidden="false" customHeight="false" outlineLevel="0" collapsed="false">
      <c r="A208" s="130" t="s">
        <v>539</v>
      </c>
      <c r="B208" s="130" t="s">
        <v>540</v>
      </c>
      <c r="C208" s="131" t="s">
        <v>148</v>
      </c>
      <c r="D208" s="131" t="s">
        <v>111</v>
      </c>
    </row>
    <row r="209" s="119" customFormat="true" ht="12.75" hidden="false" customHeight="false" outlineLevel="0" collapsed="false">
      <c r="A209" s="130" t="s">
        <v>541</v>
      </c>
      <c r="B209" s="130" t="s">
        <v>542</v>
      </c>
      <c r="C209" s="131" t="s">
        <v>148</v>
      </c>
      <c r="D209" s="131" t="s">
        <v>111</v>
      </c>
    </row>
    <row r="210" s="119" customFormat="true" ht="12.75" hidden="false" customHeight="false" outlineLevel="0" collapsed="false">
      <c r="A210" s="130" t="s">
        <v>543</v>
      </c>
      <c r="B210" s="130" t="s">
        <v>544</v>
      </c>
      <c r="C210" s="131" t="s">
        <v>141</v>
      </c>
      <c r="D210" s="131" t="s">
        <v>131</v>
      </c>
    </row>
    <row r="211" s="119" customFormat="true" ht="12.75" hidden="false" customHeight="false" outlineLevel="0" collapsed="false">
      <c r="A211" s="130" t="s">
        <v>545</v>
      </c>
      <c r="B211" s="130" t="s">
        <v>546</v>
      </c>
      <c r="C211" s="131" t="s">
        <v>141</v>
      </c>
      <c r="D211" s="136" t="s">
        <v>129</v>
      </c>
    </row>
    <row r="212" s="119" customFormat="true" ht="12.75" hidden="false" customHeight="false" outlineLevel="0" collapsed="false">
      <c r="A212" s="130" t="s">
        <v>547</v>
      </c>
      <c r="B212" s="130" t="s">
        <v>548</v>
      </c>
      <c r="C212" s="131" t="s">
        <v>141</v>
      </c>
      <c r="D212" s="131" t="s">
        <v>131</v>
      </c>
    </row>
    <row r="213" s="119" customFormat="true" ht="12.75" hidden="false" customHeight="false" outlineLevel="0" collapsed="false">
      <c r="A213" s="130" t="s">
        <v>549</v>
      </c>
      <c r="B213" s="130" t="s">
        <v>550</v>
      </c>
      <c r="C213" s="131" t="s">
        <v>141</v>
      </c>
      <c r="D213" s="131" t="s">
        <v>131</v>
      </c>
    </row>
    <row r="214" s="119" customFormat="true" ht="12.75" hidden="false" customHeight="false" outlineLevel="0" collapsed="false">
      <c r="A214" s="130" t="s">
        <v>551</v>
      </c>
      <c r="B214" s="130" t="s">
        <v>552</v>
      </c>
      <c r="C214" s="131" t="s">
        <v>141</v>
      </c>
      <c r="D214" s="131" t="s">
        <v>131</v>
      </c>
    </row>
    <row r="215" s="119" customFormat="true" ht="12.75" hidden="false" customHeight="false" outlineLevel="0" collapsed="false">
      <c r="A215" s="130" t="s">
        <v>553</v>
      </c>
      <c r="B215" s="130" t="s">
        <v>554</v>
      </c>
      <c r="C215" s="131" t="s">
        <v>141</v>
      </c>
      <c r="D215" s="131" t="s">
        <v>131</v>
      </c>
    </row>
    <row r="216" s="119" customFormat="true" ht="12.75" hidden="false" customHeight="false" outlineLevel="0" collapsed="false">
      <c r="A216" s="130" t="s">
        <v>555</v>
      </c>
      <c r="B216" s="130" t="s">
        <v>556</v>
      </c>
      <c r="C216" s="131" t="s">
        <v>141</v>
      </c>
      <c r="D216" s="131" t="s">
        <v>131</v>
      </c>
    </row>
    <row r="217" s="119" customFormat="true" ht="12.75" hidden="false" customHeight="false" outlineLevel="0" collapsed="false">
      <c r="A217" s="130" t="s">
        <v>557</v>
      </c>
      <c r="B217" s="130" t="s">
        <v>557</v>
      </c>
      <c r="C217" s="131" t="s">
        <v>141</v>
      </c>
      <c r="D217" s="131" t="s">
        <v>131</v>
      </c>
    </row>
    <row r="218" s="119" customFormat="true" ht="12.75" hidden="false" customHeight="false" outlineLevel="0" collapsed="false">
      <c r="A218" s="130" t="s">
        <v>558</v>
      </c>
      <c r="B218" s="130" t="s">
        <v>559</v>
      </c>
      <c r="C218" s="131" t="s">
        <v>141</v>
      </c>
      <c r="D218" s="131" t="s">
        <v>131</v>
      </c>
    </row>
    <row r="219" s="119" customFormat="true" ht="12.75" hidden="false" customHeight="false" outlineLevel="0" collapsed="false">
      <c r="A219" s="130" t="s">
        <v>560</v>
      </c>
      <c r="B219" s="130" t="s">
        <v>561</v>
      </c>
      <c r="C219" s="131" t="s">
        <v>141</v>
      </c>
      <c r="D219" s="131" t="s">
        <v>131</v>
      </c>
    </row>
    <row r="220" s="119" customFormat="true" ht="12.75" hidden="false" customHeight="false" outlineLevel="0" collapsed="false">
      <c r="A220" s="130" t="s">
        <v>562</v>
      </c>
      <c r="B220" s="130" t="s">
        <v>563</v>
      </c>
      <c r="C220" s="131" t="s">
        <v>141</v>
      </c>
      <c r="D220" s="131" t="s">
        <v>131</v>
      </c>
    </row>
    <row r="221" s="119" customFormat="true" ht="12.75" hidden="false" customHeight="false" outlineLevel="0" collapsed="false">
      <c r="A221" s="130" t="s">
        <v>564</v>
      </c>
      <c r="B221" s="130" t="s">
        <v>565</v>
      </c>
      <c r="C221" s="131" t="s">
        <v>141</v>
      </c>
      <c r="D221" s="136" t="s">
        <v>129</v>
      </c>
    </row>
    <row r="222" s="119" customFormat="true" ht="12.75" hidden="false" customHeight="false" outlineLevel="0" collapsed="false">
      <c r="A222" s="130" t="s">
        <v>566</v>
      </c>
      <c r="B222" s="130" t="s">
        <v>567</v>
      </c>
      <c r="C222" s="131" t="s">
        <v>141</v>
      </c>
      <c r="D222" s="136" t="s">
        <v>129</v>
      </c>
    </row>
    <row r="223" s="119" customFormat="true" ht="12.75" hidden="false" customHeight="false" outlineLevel="0" collapsed="false">
      <c r="A223" s="130" t="s">
        <v>568</v>
      </c>
      <c r="B223" s="130" t="s">
        <v>569</v>
      </c>
      <c r="C223" s="131" t="s">
        <v>141</v>
      </c>
      <c r="D223" s="136" t="s">
        <v>129</v>
      </c>
    </row>
    <row r="224" s="119" customFormat="true" ht="12.75" hidden="false" customHeight="false" outlineLevel="0" collapsed="false">
      <c r="A224" s="130" t="s">
        <v>570</v>
      </c>
      <c r="B224" s="130" t="s">
        <v>571</v>
      </c>
      <c r="C224" s="131" t="s">
        <v>148</v>
      </c>
      <c r="D224" s="131" t="s">
        <v>111</v>
      </c>
    </row>
    <row r="225" s="119" customFormat="true" ht="12.75" hidden="false" customHeight="false" outlineLevel="0" collapsed="false">
      <c r="A225" s="130" t="s">
        <v>572</v>
      </c>
      <c r="B225" s="130" t="s">
        <v>573</v>
      </c>
      <c r="C225" s="131" t="s">
        <v>148</v>
      </c>
      <c r="D225" s="131" t="s">
        <v>111</v>
      </c>
    </row>
    <row r="226" s="119" customFormat="true" ht="12.75" hidden="false" customHeight="false" outlineLevel="0" collapsed="false">
      <c r="A226" s="130" t="s">
        <v>574</v>
      </c>
      <c r="B226" s="130" t="s">
        <v>575</v>
      </c>
      <c r="C226" s="131" t="s">
        <v>148</v>
      </c>
      <c r="D226" s="131" t="s">
        <v>111</v>
      </c>
    </row>
    <row r="227" s="119" customFormat="true" ht="12.75" hidden="false" customHeight="false" outlineLevel="0" collapsed="false">
      <c r="A227" s="130" t="s">
        <v>576</v>
      </c>
      <c r="B227" s="130" t="s">
        <v>577</v>
      </c>
      <c r="C227" s="131" t="s">
        <v>148</v>
      </c>
      <c r="D227" s="131" t="s">
        <v>111</v>
      </c>
    </row>
    <row r="228" s="119" customFormat="true" ht="12.75" hidden="false" customHeight="false" outlineLevel="0" collapsed="false">
      <c r="A228" s="130" t="s">
        <v>578</v>
      </c>
      <c r="B228" s="130" t="s">
        <v>579</v>
      </c>
      <c r="C228" s="131" t="s">
        <v>141</v>
      </c>
      <c r="D228" s="131" t="s">
        <v>131</v>
      </c>
    </row>
    <row r="229" s="119" customFormat="true" ht="12.75" hidden="false" customHeight="false" outlineLevel="0" collapsed="false">
      <c r="A229" s="130" t="s">
        <v>580</v>
      </c>
      <c r="B229" s="130" t="s">
        <v>581</v>
      </c>
      <c r="C229" s="131" t="s">
        <v>148</v>
      </c>
      <c r="D229" s="131" t="s">
        <v>112</v>
      </c>
    </row>
    <row r="230" s="119" customFormat="true" ht="12.75" hidden="false" customHeight="false" outlineLevel="0" collapsed="false">
      <c r="A230" s="130" t="s">
        <v>582</v>
      </c>
      <c r="B230" s="130" t="s">
        <v>583</v>
      </c>
      <c r="C230" s="131" t="s">
        <v>148</v>
      </c>
      <c r="D230" s="131" t="s">
        <v>112</v>
      </c>
    </row>
    <row r="231" s="119" customFormat="true" ht="12.75" hidden="false" customHeight="false" outlineLevel="0" collapsed="false">
      <c r="A231" s="130" t="s">
        <v>584</v>
      </c>
      <c r="B231" s="130" t="s">
        <v>585</v>
      </c>
      <c r="C231" s="131" t="s">
        <v>148</v>
      </c>
      <c r="D231" s="131" t="s">
        <v>112</v>
      </c>
    </row>
    <row r="232" s="119" customFormat="true" ht="12.75" hidden="false" customHeight="false" outlineLevel="0" collapsed="false">
      <c r="A232" s="130" t="s">
        <v>586</v>
      </c>
      <c r="B232" s="130" t="s">
        <v>587</v>
      </c>
      <c r="C232" s="131" t="s">
        <v>148</v>
      </c>
      <c r="D232" s="131" t="s">
        <v>112</v>
      </c>
    </row>
    <row r="233" s="119" customFormat="true" ht="12.75" hidden="false" customHeight="false" outlineLevel="0" collapsed="false">
      <c r="A233" s="130" t="s">
        <v>588</v>
      </c>
      <c r="B233" s="130" t="s">
        <v>588</v>
      </c>
      <c r="C233" s="131" t="s">
        <v>148</v>
      </c>
      <c r="D233" s="131" t="s">
        <v>112</v>
      </c>
    </row>
    <row r="234" s="119" customFormat="true" ht="12.75" hidden="false" customHeight="false" outlineLevel="0" collapsed="false">
      <c r="A234" s="130" t="s">
        <v>589</v>
      </c>
      <c r="B234" s="130" t="s">
        <v>590</v>
      </c>
      <c r="C234" s="131" t="s">
        <v>141</v>
      </c>
      <c r="D234" s="131" t="s">
        <v>167</v>
      </c>
    </row>
    <row r="235" s="119" customFormat="true" ht="12.75" hidden="false" customHeight="false" outlineLevel="0" collapsed="false">
      <c r="A235" s="130" t="s">
        <v>591</v>
      </c>
      <c r="B235" s="130" t="s">
        <v>592</v>
      </c>
      <c r="C235" s="131" t="s">
        <v>141</v>
      </c>
      <c r="D235" s="131" t="s">
        <v>131</v>
      </c>
    </row>
    <row r="236" s="119" customFormat="true" ht="12.75" hidden="false" customHeight="false" outlineLevel="0" collapsed="false">
      <c r="A236" s="130" t="s">
        <v>593</v>
      </c>
      <c r="B236" s="130" t="s">
        <v>594</v>
      </c>
      <c r="C236" s="131" t="s">
        <v>141</v>
      </c>
      <c r="D236" s="131" t="s">
        <v>131</v>
      </c>
    </row>
    <row r="237" s="119" customFormat="true" ht="12.75" hidden="false" customHeight="false" outlineLevel="0" collapsed="false">
      <c r="A237" s="130" t="s">
        <v>595</v>
      </c>
      <c r="B237" s="130" t="s">
        <v>596</v>
      </c>
      <c r="C237" s="131" t="s">
        <v>141</v>
      </c>
      <c r="D237" s="131" t="s">
        <v>167</v>
      </c>
    </row>
    <row r="238" s="119" customFormat="true" ht="12.75" hidden="false" customHeight="false" outlineLevel="0" collapsed="false">
      <c r="A238" s="130" t="s">
        <v>597</v>
      </c>
      <c r="B238" s="130" t="s">
        <v>598</v>
      </c>
      <c r="C238" s="131" t="s">
        <v>141</v>
      </c>
      <c r="D238" s="136" t="s">
        <v>129</v>
      </c>
    </row>
    <row r="239" s="119" customFormat="true" ht="12.75" hidden="false" customHeight="false" outlineLevel="0" collapsed="false">
      <c r="A239" s="130" t="s">
        <v>599</v>
      </c>
      <c r="B239" s="130" t="s">
        <v>600</v>
      </c>
      <c r="C239" s="131" t="s">
        <v>141</v>
      </c>
      <c r="D239" s="136" t="s">
        <v>129</v>
      </c>
    </row>
    <row r="240" s="119" customFormat="true" ht="12.75" hidden="false" customHeight="false" outlineLevel="0" collapsed="false">
      <c r="A240" s="130" t="s">
        <v>601</v>
      </c>
      <c r="B240" s="130" t="s">
        <v>602</v>
      </c>
      <c r="C240" s="131" t="s">
        <v>141</v>
      </c>
      <c r="D240" s="136" t="s">
        <v>129</v>
      </c>
    </row>
    <row r="241" s="119" customFormat="true" ht="12.75" hidden="false" customHeight="false" outlineLevel="0" collapsed="false">
      <c r="A241" s="130" t="s">
        <v>603</v>
      </c>
      <c r="B241" s="130" t="s">
        <v>604</v>
      </c>
      <c r="C241" s="131" t="s">
        <v>141</v>
      </c>
      <c r="D241" s="136" t="s">
        <v>129</v>
      </c>
    </row>
    <row r="242" s="119" customFormat="true" ht="12.75" hidden="false" customHeight="false" outlineLevel="0" collapsed="false">
      <c r="A242" s="130" t="s">
        <v>605</v>
      </c>
      <c r="B242" s="130" t="s">
        <v>606</v>
      </c>
      <c r="C242" s="131" t="s">
        <v>141</v>
      </c>
      <c r="D242" s="136" t="s">
        <v>129</v>
      </c>
    </row>
    <row r="243" s="119" customFormat="true" ht="12.75" hidden="false" customHeight="false" outlineLevel="0" collapsed="false">
      <c r="A243" s="130" t="s">
        <v>607</v>
      </c>
      <c r="B243" s="130" t="s">
        <v>608</v>
      </c>
      <c r="C243" s="131" t="s">
        <v>141</v>
      </c>
      <c r="D243" s="136" t="s">
        <v>129</v>
      </c>
    </row>
    <row r="244" s="119" customFormat="true" ht="12.75" hidden="false" customHeight="false" outlineLevel="0" collapsed="false">
      <c r="A244" s="130" t="s">
        <v>609</v>
      </c>
      <c r="B244" s="130" t="s">
        <v>610</v>
      </c>
      <c r="C244" s="131" t="s">
        <v>141</v>
      </c>
      <c r="D244" s="131" t="s">
        <v>131</v>
      </c>
    </row>
    <row r="245" s="119" customFormat="true" ht="12.75" hidden="false" customHeight="false" outlineLevel="0" collapsed="false">
      <c r="A245" s="130" t="s">
        <v>611</v>
      </c>
      <c r="B245" s="130" t="s">
        <v>612</v>
      </c>
      <c r="C245" s="131" t="s">
        <v>141</v>
      </c>
      <c r="D245" s="131" t="s">
        <v>131</v>
      </c>
    </row>
    <row r="246" s="119" customFormat="true" ht="12.75" hidden="false" customHeight="false" outlineLevel="0" collapsed="false">
      <c r="A246" s="130" t="s">
        <v>613</v>
      </c>
      <c r="B246" s="130" t="s">
        <v>614</v>
      </c>
      <c r="C246" s="131" t="s">
        <v>141</v>
      </c>
      <c r="D246" s="131" t="s">
        <v>131</v>
      </c>
    </row>
    <row r="247" s="119" customFormat="true" ht="12.75" hidden="false" customHeight="false" outlineLevel="0" collapsed="false">
      <c r="A247" s="130" t="s">
        <v>615</v>
      </c>
      <c r="B247" s="130" t="s">
        <v>616</v>
      </c>
      <c r="C247" s="131" t="s">
        <v>141</v>
      </c>
      <c r="D247" s="131" t="s">
        <v>131</v>
      </c>
    </row>
    <row r="248" s="119" customFormat="true" ht="12.75" hidden="false" customHeight="false" outlineLevel="0" collapsed="false">
      <c r="A248" s="130" t="s">
        <v>617</v>
      </c>
      <c r="B248" s="130" t="s">
        <v>618</v>
      </c>
      <c r="C248" s="131" t="s">
        <v>141</v>
      </c>
      <c r="D248" s="131" t="s">
        <v>131</v>
      </c>
    </row>
    <row r="249" s="119" customFormat="true" ht="12.75" hidden="false" customHeight="false" outlineLevel="0" collapsed="false">
      <c r="A249" s="130" t="s">
        <v>619</v>
      </c>
      <c r="B249" s="130" t="s">
        <v>620</v>
      </c>
      <c r="C249" s="131" t="s">
        <v>141</v>
      </c>
      <c r="D249" s="131" t="s">
        <v>131</v>
      </c>
    </row>
    <row r="250" s="119" customFormat="true" ht="12.75" hidden="false" customHeight="false" outlineLevel="0" collapsed="false">
      <c r="A250" s="130" t="s">
        <v>621</v>
      </c>
      <c r="B250" s="130" t="s">
        <v>622</v>
      </c>
      <c r="C250" s="131" t="s">
        <v>141</v>
      </c>
      <c r="D250" s="131" t="s">
        <v>131</v>
      </c>
    </row>
    <row r="251" s="119" customFormat="true" ht="12.75" hidden="false" customHeight="false" outlineLevel="0" collapsed="false">
      <c r="A251" s="130" t="s">
        <v>623</v>
      </c>
      <c r="B251" s="130" t="s">
        <v>624</v>
      </c>
      <c r="C251" s="131" t="s">
        <v>148</v>
      </c>
      <c r="D251" s="131" t="s">
        <v>111</v>
      </c>
    </row>
    <row r="252" s="119" customFormat="true" ht="12.75" hidden="false" customHeight="false" outlineLevel="0" collapsed="false">
      <c r="A252" s="130" t="s">
        <v>625</v>
      </c>
      <c r="B252" s="130" t="s">
        <v>626</v>
      </c>
      <c r="C252" s="131" t="s">
        <v>141</v>
      </c>
      <c r="D252" s="131" t="s">
        <v>167</v>
      </c>
    </row>
    <row r="253" s="119" customFormat="true" ht="12.75" hidden="false" customHeight="false" outlineLevel="0" collapsed="false">
      <c r="A253" s="130" t="s">
        <v>627</v>
      </c>
      <c r="B253" s="130" t="s">
        <v>628</v>
      </c>
      <c r="C253" s="131" t="s">
        <v>141</v>
      </c>
      <c r="D253" s="131" t="s">
        <v>167</v>
      </c>
    </row>
    <row r="254" s="119" customFormat="true" ht="12.75" hidden="false" customHeight="false" outlineLevel="0" collapsed="false">
      <c r="A254" s="130" t="s">
        <v>629</v>
      </c>
      <c r="B254" s="130" t="s">
        <v>630</v>
      </c>
      <c r="C254" s="131" t="s">
        <v>141</v>
      </c>
      <c r="D254" s="131" t="s">
        <v>167</v>
      </c>
    </row>
    <row r="255" s="119" customFormat="true" ht="12.75" hidden="false" customHeight="false" outlineLevel="0" collapsed="false">
      <c r="A255" s="130" t="s">
        <v>631</v>
      </c>
      <c r="B255" s="130" t="s">
        <v>632</v>
      </c>
      <c r="C255" s="131" t="s">
        <v>141</v>
      </c>
      <c r="D255" s="131" t="s">
        <v>131</v>
      </c>
    </row>
    <row r="256" s="119" customFormat="true" ht="12.75" hidden="false" customHeight="false" outlineLevel="0" collapsed="false">
      <c r="A256" s="130" t="s">
        <v>633</v>
      </c>
      <c r="B256" s="130" t="s">
        <v>634</v>
      </c>
      <c r="C256" s="131" t="s">
        <v>141</v>
      </c>
      <c r="D256" s="131" t="s">
        <v>131</v>
      </c>
    </row>
    <row r="257" s="119" customFormat="true" ht="12.75" hidden="false" customHeight="false" outlineLevel="0" collapsed="false">
      <c r="A257" s="130" t="s">
        <v>635</v>
      </c>
      <c r="B257" s="130" t="s">
        <v>636</v>
      </c>
      <c r="C257" s="131" t="s">
        <v>141</v>
      </c>
      <c r="D257" s="131" t="s">
        <v>131</v>
      </c>
    </row>
    <row r="258" s="119" customFormat="true" ht="12.75" hidden="false" customHeight="false" outlineLevel="0" collapsed="false">
      <c r="A258" s="130" t="s">
        <v>637</v>
      </c>
      <c r="B258" s="130" t="s">
        <v>638</v>
      </c>
      <c r="C258" s="131" t="s">
        <v>141</v>
      </c>
      <c r="D258" s="131" t="s">
        <v>131</v>
      </c>
    </row>
    <row r="259" s="119" customFormat="true" ht="12.75" hidden="false" customHeight="false" outlineLevel="0" collapsed="false">
      <c r="A259" s="130" t="s">
        <v>639</v>
      </c>
      <c r="B259" s="130" t="s">
        <v>640</v>
      </c>
      <c r="C259" s="131" t="s">
        <v>141</v>
      </c>
      <c r="D259" s="131" t="s">
        <v>131</v>
      </c>
    </row>
    <row r="260" s="119" customFormat="true" ht="12.75" hidden="false" customHeight="false" outlineLevel="0" collapsed="false">
      <c r="A260" s="130" t="s">
        <v>641</v>
      </c>
      <c r="B260" s="130" t="s">
        <v>642</v>
      </c>
      <c r="C260" s="131" t="s">
        <v>141</v>
      </c>
      <c r="D260" s="131" t="s">
        <v>131</v>
      </c>
    </row>
    <row r="261" s="119" customFormat="true" ht="12.75" hidden="false" customHeight="false" outlineLevel="0" collapsed="false">
      <c r="A261" s="130" t="s">
        <v>643</v>
      </c>
      <c r="B261" s="130" t="s">
        <v>644</v>
      </c>
      <c r="C261" s="131" t="s">
        <v>141</v>
      </c>
      <c r="D261" s="136" t="s">
        <v>129</v>
      </c>
    </row>
    <row r="262" s="119" customFormat="true" ht="12.75" hidden="false" customHeight="false" outlineLevel="0" collapsed="false">
      <c r="A262" s="130" t="s">
        <v>645</v>
      </c>
      <c r="B262" s="130" t="s">
        <v>646</v>
      </c>
      <c r="C262" s="131" t="s">
        <v>148</v>
      </c>
      <c r="D262" s="131" t="s">
        <v>167</v>
      </c>
    </row>
    <row r="263" s="119" customFormat="true" ht="12.75" hidden="false" customHeight="false" outlineLevel="0" collapsed="false">
      <c r="A263" s="130" t="s">
        <v>647</v>
      </c>
      <c r="B263" s="130" t="s">
        <v>647</v>
      </c>
      <c r="C263" s="131" t="s">
        <v>141</v>
      </c>
      <c r="D263" s="131" t="s">
        <v>131</v>
      </c>
    </row>
    <row r="264" s="119" customFormat="true" ht="12.75" hidden="false" customHeight="false" outlineLevel="0" collapsed="false">
      <c r="A264" s="130" t="s">
        <v>648</v>
      </c>
      <c r="B264" s="130" t="s">
        <v>649</v>
      </c>
      <c r="C264" s="131" t="s">
        <v>148</v>
      </c>
      <c r="D264" s="131" t="s">
        <v>111</v>
      </c>
    </row>
    <row r="265" s="119" customFormat="true" ht="12.75" hidden="false" customHeight="false" outlineLevel="0" collapsed="false">
      <c r="A265" s="130" t="s">
        <v>650</v>
      </c>
      <c r="B265" s="130" t="s">
        <v>650</v>
      </c>
      <c r="C265" s="131" t="s">
        <v>148</v>
      </c>
      <c r="D265" s="131" t="s">
        <v>111</v>
      </c>
    </row>
    <row r="266" s="119" customFormat="true" ht="12.75" hidden="false" customHeight="false" outlineLevel="0" collapsed="false">
      <c r="A266" s="130" t="s">
        <v>651</v>
      </c>
      <c r="B266" s="130" t="s">
        <v>651</v>
      </c>
      <c r="C266" s="131" t="s">
        <v>148</v>
      </c>
      <c r="D266" s="131" t="s">
        <v>111</v>
      </c>
    </row>
    <row r="267" s="119" customFormat="true" ht="12.75" hidden="false" customHeight="false" outlineLevel="0" collapsed="false">
      <c r="A267" s="130" t="s">
        <v>652</v>
      </c>
      <c r="B267" s="130" t="s">
        <v>652</v>
      </c>
      <c r="C267" s="131" t="s">
        <v>148</v>
      </c>
      <c r="D267" s="131" t="s">
        <v>111</v>
      </c>
    </row>
    <row r="268" s="119" customFormat="true" ht="12.75" hidden="false" customHeight="false" outlineLevel="0" collapsed="false">
      <c r="A268" s="130" t="s">
        <v>653</v>
      </c>
      <c r="B268" s="130" t="s">
        <v>653</v>
      </c>
      <c r="C268" s="131" t="s">
        <v>148</v>
      </c>
      <c r="D268" s="131" t="s">
        <v>111</v>
      </c>
    </row>
    <row r="269" s="119" customFormat="true" ht="12.75" hidden="false" customHeight="false" outlineLevel="0" collapsed="false">
      <c r="A269" s="130" t="s">
        <v>654</v>
      </c>
      <c r="B269" s="130" t="s">
        <v>655</v>
      </c>
      <c r="C269" s="131" t="s">
        <v>148</v>
      </c>
      <c r="D269" s="131" t="s">
        <v>111</v>
      </c>
    </row>
    <row r="270" s="119" customFormat="true" ht="12.75" hidden="false" customHeight="false" outlineLevel="0" collapsed="false">
      <c r="A270" s="130" t="s">
        <v>656</v>
      </c>
      <c r="B270" s="130" t="s">
        <v>657</v>
      </c>
      <c r="C270" s="131" t="s">
        <v>141</v>
      </c>
      <c r="D270" s="131" t="s">
        <v>131</v>
      </c>
    </row>
    <row r="271" s="119" customFormat="true" ht="12.75" hidden="false" customHeight="false" outlineLevel="0" collapsed="false">
      <c r="A271" s="130" t="s">
        <v>658</v>
      </c>
      <c r="B271" s="130" t="s">
        <v>659</v>
      </c>
      <c r="C271" s="131" t="s">
        <v>141</v>
      </c>
      <c r="D271" s="131" t="s">
        <v>167</v>
      </c>
    </row>
    <row r="272" s="119" customFormat="true" ht="12.75" hidden="false" customHeight="false" outlineLevel="0" collapsed="false">
      <c r="A272" s="130" t="s">
        <v>660</v>
      </c>
      <c r="B272" s="130" t="s">
        <v>661</v>
      </c>
      <c r="C272" s="131" t="s">
        <v>148</v>
      </c>
      <c r="D272" s="131" t="s">
        <v>111</v>
      </c>
    </row>
    <row r="273" s="119" customFormat="true" ht="12.75" hidden="false" customHeight="false" outlineLevel="0" collapsed="false">
      <c r="A273" s="130" t="s">
        <v>662</v>
      </c>
      <c r="B273" s="130" t="s">
        <v>663</v>
      </c>
      <c r="C273" s="131" t="s">
        <v>148</v>
      </c>
      <c r="D273" s="131" t="s">
        <v>111</v>
      </c>
    </row>
    <row r="274" s="119" customFormat="true" ht="12.75" hidden="false" customHeight="false" outlineLevel="0" collapsed="false">
      <c r="A274" s="130" t="s">
        <v>664</v>
      </c>
      <c r="B274" s="130" t="s">
        <v>665</v>
      </c>
      <c r="C274" s="131" t="s">
        <v>148</v>
      </c>
      <c r="D274" s="131" t="s">
        <v>111</v>
      </c>
    </row>
    <row r="275" s="119" customFormat="true" ht="12.75" hidden="false" customHeight="false" outlineLevel="0" collapsed="false">
      <c r="A275" s="130" t="s">
        <v>666</v>
      </c>
      <c r="B275" s="130" t="s">
        <v>667</v>
      </c>
      <c r="C275" s="131" t="s">
        <v>148</v>
      </c>
      <c r="D275" s="131" t="s">
        <v>111</v>
      </c>
    </row>
    <row r="276" s="119" customFormat="true" ht="12.75" hidden="false" customHeight="false" outlineLevel="0" collapsed="false">
      <c r="A276" s="130" t="s">
        <v>668</v>
      </c>
      <c r="B276" s="130" t="s">
        <v>669</v>
      </c>
      <c r="C276" s="131" t="s">
        <v>148</v>
      </c>
      <c r="D276" s="131" t="s">
        <v>167</v>
      </c>
    </row>
    <row r="277" s="119" customFormat="true" ht="12.75" hidden="false" customHeight="false" outlineLevel="0" collapsed="false">
      <c r="A277" s="130" t="s">
        <v>670</v>
      </c>
      <c r="B277" s="130" t="s">
        <v>671</v>
      </c>
      <c r="C277" s="131" t="s">
        <v>148</v>
      </c>
      <c r="D277" s="131" t="s">
        <v>167</v>
      </c>
    </row>
    <row r="278" s="119" customFormat="true" ht="12.75" hidden="false" customHeight="false" outlineLevel="0" collapsed="false">
      <c r="A278" s="130" t="s">
        <v>672</v>
      </c>
      <c r="B278" s="130" t="s">
        <v>673</v>
      </c>
      <c r="C278" s="131" t="s">
        <v>141</v>
      </c>
      <c r="D278" s="131" t="s">
        <v>131</v>
      </c>
    </row>
    <row r="279" s="119" customFormat="true" ht="12.75" hidden="false" customHeight="false" outlineLevel="0" collapsed="false">
      <c r="A279" s="130" t="s">
        <v>674</v>
      </c>
      <c r="B279" s="130" t="s">
        <v>675</v>
      </c>
      <c r="C279" s="131" t="s">
        <v>141</v>
      </c>
      <c r="D279" s="131" t="s">
        <v>131</v>
      </c>
    </row>
    <row r="280" s="119" customFormat="true" ht="12.75" hidden="false" customHeight="false" outlineLevel="0" collapsed="false">
      <c r="A280" s="130" t="s">
        <v>676</v>
      </c>
      <c r="B280" s="130" t="s">
        <v>677</v>
      </c>
      <c r="C280" s="131" t="s">
        <v>141</v>
      </c>
      <c r="D280" s="131" t="s">
        <v>131</v>
      </c>
    </row>
    <row r="281" s="119" customFormat="true" ht="12.75" hidden="false" customHeight="false" outlineLevel="0" collapsed="false">
      <c r="A281" s="130" t="s">
        <v>678</v>
      </c>
      <c r="B281" s="130" t="s">
        <v>679</v>
      </c>
      <c r="C281" s="131" t="s">
        <v>141</v>
      </c>
      <c r="D281" s="131" t="s">
        <v>131</v>
      </c>
    </row>
    <row r="282" s="119" customFormat="true" ht="12.75" hidden="false" customHeight="false" outlineLevel="0" collapsed="false">
      <c r="A282" s="130" t="s">
        <v>680</v>
      </c>
      <c r="B282" s="130" t="s">
        <v>681</v>
      </c>
      <c r="C282" s="131" t="s">
        <v>141</v>
      </c>
      <c r="D282" s="131" t="s">
        <v>131</v>
      </c>
    </row>
    <row r="283" s="119" customFormat="true" ht="12.75" hidden="false" customHeight="false" outlineLevel="0" collapsed="false">
      <c r="A283" s="130" t="s">
        <v>682</v>
      </c>
      <c r="B283" s="130" t="s">
        <v>683</v>
      </c>
      <c r="C283" s="131" t="s">
        <v>141</v>
      </c>
      <c r="D283" s="131" t="s">
        <v>167</v>
      </c>
    </row>
    <row r="284" s="119" customFormat="true" ht="12.75" hidden="false" customHeight="false" outlineLevel="0" collapsed="false">
      <c r="A284" s="130" t="s">
        <v>684</v>
      </c>
      <c r="B284" s="130" t="s">
        <v>685</v>
      </c>
      <c r="C284" s="131" t="s">
        <v>141</v>
      </c>
      <c r="D284" s="131" t="s">
        <v>131</v>
      </c>
    </row>
    <row r="285" s="119" customFormat="true" ht="12.75" hidden="false" customHeight="false" outlineLevel="0" collapsed="false">
      <c r="A285" s="130" t="s">
        <v>686</v>
      </c>
      <c r="B285" s="130" t="s">
        <v>687</v>
      </c>
      <c r="C285" s="131" t="s">
        <v>148</v>
      </c>
      <c r="D285" s="131" t="s">
        <v>111</v>
      </c>
    </row>
    <row r="286" s="119" customFormat="true" ht="12.75" hidden="false" customHeight="false" outlineLevel="0" collapsed="false">
      <c r="A286" s="130" t="s">
        <v>688</v>
      </c>
      <c r="B286" s="130" t="s">
        <v>689</v>
      </c>
      <c r="C286" s="131" t="s">
        <v>148</v>
      </c>
      <c r="D286" s="131" t="s">
        <v>111</v>
      </c>
    </row>
    <row r="287" s="119" customFormat="true" ht="12.75" hidden="false" customHeight="false" outlineLevel="0" collapsed="false">
      <c r="A287" s="130" t="s">
        <v>690</v>
      </c>
      <c r="B287" s="130" t="s">
        <v>691</v>
      </c>
      <c r="C287" s="131" t="s">
        <v>148</v>
      </c>
      <c r="D287" s="131" t="s">
        <v>111</v>
      </c>
    </row>
    <row r="288" s="119" customFormat="true" ht="12.75" hidden="false" customHeight="false" outlineLevel="0" collapsed="false">
      <c r="A288" s="130" t="s">
        <v>692</v>
      </c>
      <c r="B288" s="130" t="s">
        <v>693</v>
      </c>
      <c r="C288" s="131" t="s">
        <v>141</v>
      </c>
      <c r="D288" s="131" t="s">
        <v>131</v>
      </c>
    </row>
    <row r="289" s="119" customFormat="true" ht="12.75" hidden="false" customHeight="false" outlineLevel="0" collapsed="false">
      <c r="A289" s="130" t="s">
        <v>694</v>
      </c>
      <c r="B289" s="130" t="s">
        <v>695</v>
      </c>
      <c r="C289" s="131" t="s">
        <v>148</v>
      </c>
      <c r="D289" s="131" t="s">
        <v>111</v>
      </c>
    </row>
    <row r="290" s="119" customFormat="true" ht="12.75" hidden="false" customHeight="false" outlineLevel="0" collapsed="false">
      <c r="A290" s="139" t="s">
        <v>696</v>
      </c>
      <c r="B290" s="130" t="s">
        <v>697</v>
      </c>
      <c r="C290" s="131" t="s">
        <v>148</v>
      </c>
      <c r="D290" s="131" t="s">
        <v>111</v>
      </c>
    </row>
    <row r="291" s="119" customFormat="true" ht="12.75" hidden="false" customHeight="false" outlineLevel="0" collapsed="false">
      <c r="A291" s="130" t="s">
        <v>698</v>
      </c>
      <c r="B291" s="130" t="s">
        <v>699</v>
      </c>
      <c r="C291" s="131" t="s">
        <v>141</v>
      </c>
      <c r="D291" s="131" t="s">
        <v>167</v>
      </c>
    </row>
    <row r="292" s="119" customFormat="true" ht="12.75" hidden="false" customHeight="false" outlineLevel="0" collapsed="false">
      <c r="A292" s="130" t="s">
        <v>700</v>
      </c>
      <c r="B292" s="130" t="s">
        <v>701</v>
      </c>
      <c r="C292" s="131" t="s">
        <v>141</v>
      </c>
      <c r="D292" s="131" t="s">
        <v>131</v>
      </c>
    </row>
    <row r="293" s="119" customFormat="true" ht="12.75" hidden="false" customHeight="false" outlineLevel="0" collapsed="false">
      <c r="A293" s="130" t="s">
        <v>702</v>
      </c>
      <c r="B293" s="130" t="s">
        <v>703</v>
      </c>
      <c r="C293" s="131" t="s">
        <v>141</v>
      </c>
      <c r="D293" s="131" t="s">
        <v>167</v>
      </c>
    </row>
    <row r="294" s="119" customFormat="true" ht="12.75" hidden="false" customHeight="false" outlineLevel="0" collapsed="false">
      <c r="A294" s="130" t="s">
        <v>704</v>
      </c>
      <c r="B294" s="130" t="s">
        <v>705</v>
      </c>
      <c r="C294" s="131" t="s">
        <v>148</v>
      </c>
      <c r="D294" s="131" t="s">
        <v>111</v>
      </c>
    </row>
    <row r="295" s="119" customFormat="true" ht="12.75" hidden="false" customHeight="false" outlineLevel="0" collapsed="false">
      <c r="A295" s="130" t="s">
        <v>706</v>
      </c>
      <c r="B295" s="130" t="s">
        <v>707</v>
      </c>
      <c r="C295" s="131" t="s">
        <v>141</v>
      </c>
      <c r="D295" s="131" t="s">
        <v>131</v>
      </c>
    </row>
    <row r="296" s="119" customFormat="true" ht="12.75" hidden="false" customHeight="false" outlineLevel="0" collapsed="false">
      <c r="A296" s="130" t="s">
        <v>708</v>
      </c>
      <c r="B296" s="130" t="s">
        <v>709</v>
      </c>
      <c r="C296" s="131" t="s">
        <v>141</v>
      </c>
      <c r="D296" s="131" t="s">
        <v>167</v>
      </c>
    </row>
    <row r="297" s="119" customFormat="true" ht="12.75" hidden="false" customHeight="false" outlineLevel="0" collapsed="false">
      <c r="A297" s="130" t="s">
        <v>710</v>
      </c>
      <c r="B297" s="130" t="s">
        <v>711</v>
      </c>
      <c r="C297" s="131" t="s">
        <v>141</v>
      </c>
      <c r="D297" s="131" t="s">
        <v>167</v>
      </c>
    </row>
    <row r="298" s="119" customFormat="true" ht="12.75" hidden="false" customHeight="false" outlineLevel="0" collapsed="false">
      <c r="A298" s="130" t="s">
        <v>712</v>
      </c>
      <c r="B298" s="130" t="s">
        <v>713</v>
      </c>
      <c r="C298" s="131" t="s">
        <v>141</v>
      </c>
      <c r="D298" s="131" t="s">
        <v>131</v>
      </c>
    </row>
    <row r="299" s="119" customFormat="true" ht="12.75" hidden="false" customHeight="false" outlineLevel="0" collapsed="false">
      <c r="A299" s="130" t="s">
        <v>714</v>
      </c>
      <c r="B299" s="130" t="s">
        <v>715</v>
      </c>
      <c r="C299" s="131" t="s">
        <v>148</v>
      </c>
      <c r="D299" s="131" t="s">
        <v>116</v>
      </c>
    </row>
    <row r="300" s="119" customFormat="true" ht="12.75" hidden="false" customHeight="false" outlineLevel="0" collapsed="false">
      <c r="A300" s="130" t="s">
        <v>716</v>
      </c>
      <c r="B300" s="130" t="s">
        <v>717</v>
      </c>
      <c r="C300" s="131" t="s">
        <v>148</v>
      </c>
      <c r="D300" s="131" t="s">
        <v>116</v>
      </c>
    </row>
    <row r="301" s="119" customFormat="true" ht="12.75" hidden="false" customHeight="false" outlineLevel="0" collapsed="false">
      <c r="A301" s="130" t="s">
        <v>718</v>
      </c>
      <c r="B301" s="130" t="s">
        <v>719</v>
      </c>
      <c r="C301" s="131" t="s">
        <v>148</v>
      </c>
      <c r="D301" s="131" t="s">
        <v>116</v>
      </c>
    </row>
    <row r="302" s="119" customFormat="true" ht="12.75" hidden="false" customHeight="false" outlineLevel="0" collapsed="false">
      <c r="A302" s="130" t="s">
        <v>720</v>
      </c>
      <c r="B302" s="130" t="s">
        <v>721</v>
      </c>
      <c r="C302" s="131" t="s">
        <v>141</v>
      </c>
      <c r="D302" s="131" t="s">
        <v>131</v>
      </c>
    </row>
    <row r="303" s="119" customFormat="true" ht="12.75" hidden="false" customHeight="false" outlineLevel="0" collapsed="false">
      <c r="A303" s="130" t="s">
        <v>722</v>
      </c>
      <c r="B303" s="130" t="s">
        <v>723</v>
      </c>
      <c r="C303" s="131" t="s">
        <v>141</v>
      </c>
      <c r="D303" s="131" t="s">
        <v>131</v>
      </c>
    </row>
    <row r="304" s="119" customFormat="true" ht="12.75" hidden="false" customHeight="false" outlineLevel="0" collapsed="false">
      <c r="A304" s="130" t="s">
        <v>724</v>
      </c>
      <c r="B304" s="130" t="s">
        <v>725</v>
      </c>
      <c r="C304" s="131" t="s">
        <v>141</v>
      </c>
      <c r="D304" s="131" t="s">
        <v>131</v>
      </c>
    </row>
    <row r="305" s="119" customFormat="true" ht="12.75" hidden="false" customHeight="false" outlineLevel="0" collapsed="false">
      <c r="A305" s="130" t="s">
        <v>726</v>
      </c>
      <c r="B305" s="130" t="s">
        <v>727</v>
      </c>
      <c r="C305" s="131" t="s">
        <v>141</v>
      </c>
      <c r="D305" s="131" t="s">
        <v>131</v>
      </c>
    </row>
    <row r="306" s="119" customFormat="true" ht="12.75" hidden="false" customHeight="false" outlineLevel="0" collapsed="false">
      <c r="A306" s="130" t="s">
        <v>728</v>
      </c>
      <c r="B306" s="130" t="s">
        <v>729</v>
      </c>
      <c r="C306" s="131" t="s">
        <v>141</v>
      </c>
      <c r="D306" s="131" t="s">
        <v>131</v>
      </c>
    </row>
    <row r="307" s="119" customFormat="true" ht="12.75" hidden="false" customHeight="false" outlineLevel="0" collapsed="false">
      <c r="A307" s="130" t="s">
        <v>730</v>
      </c>
      <c r="B307" s="130" t="s">
        <v>731</v>
      </c>
      <c r="C307" s="131" t="s">
        <v>141</v>
      </c>
      <c r="D307" s="131" t="s">
        <v>131</v>
      </c>
    </row>
    <row r="308" s="119" customFormat="true" ht="12.75" hidden="false" customHeight="false" outlineLevel="0" collapsed="false">
      <c r="A308" s="130" t="s">
        <v>732</v>
      </c>
      <c r="B308" s="130" t="s">
        <v>733</v>
      </c>
      <c r="C308" s="131" t="s">
        <v>141</v>
      </c>
      <c r="D308" s="131" t="s">
        <v>131</v>
      </c>
    </row>
    <row r="309" s="119" customFormat="true" ht="12.75" hidden="false" customHeight="false" outlineLevel="0" collapsed="false">
      <c r="A309" s="130" t="s">
        <v>734</v>
      </c>
      <c r="B309" s="130" t="s">
        <v>735</v>
      </c>
      <c r="C309" s="131" t="s">
        <v>141</v>
      </c>
      <c r="D309" s="131" t="s">
        <v>131</v>
      </c>
    </row>
    <row r="310" s="119" customFormat="true" ht="12.75" hidden="false" customHeight="false" outlineLevel="0" collapsed="false">
      <c r="A310" s="130" t="s">
        <v>736</v>
      </c>
      <c r="B310" s="130" t="s">
        <v>737</v>
      </c>
      <c r="C310" s="131" t="s">
        <v>148</v>
      </c>
      <c r="D310" s="131" t="s">
        <v>112</v>
      </c>
    </row>
    <row r="311" s="119" customFormat="true" ht="12.75" hidden="false" customHeight="false" outlineLevel="0" collapsed="false">
      <c r="A311" s="130" t="s">
        <v>738</v>
      </c>
      <c r="B311" s="130" t="s">
        <v>739</v>
      </c>
      <c r="C311" s="131" t="s">
        <v>141</v>
      </c>
      <c r="D311" s="131" t="s">
        <v>167</v>
      </c>
    </row>
    <row r="312" s="119" customFormat="true" ht="12.75" hidden="false" customHeight="false" outlineLevel="0" collapsed="false">
      <c r="A312" s="130" t="s">
        <v>740</v>
      </c>
      <c r="B312" s="130" t="s">
        <v>741</v>
      </c>
      <c r="C312" s="131" t="s">
        <v>141</v>
      </c>
      <c r="D312" s="131" t="s">
        <v>131</v>
      </c>
    </row>
    <row r="313" s="119" customFormat="true" ht="12.75" hidden="false" customHeight="false" outlineLevel="0" collapsed="false">
      <c r="A313" s="130" t="s">
        <v>742</v>
      </c>
      <c r="B313" s="130" t="s">
        <v>743</v>
      </c>
      <c r="C313" s="131" t="s">
        <v>141</v>
      </c>
      <c r="D313" s="131" t="s">
        <v>131</v>
      </c>
    </row>
    <row r="314" s="119" customFormat="true" ht="12.75" hidden="false" customHeight="false" outlineLevel="0" collapsed="false">
      <c r="A314" s="130" t="s">
        <v>744</v>
      </c>
      <c r="B314" s="130" t="s">
        <v>745</v>
      </c>
      <c r="C314" s="131" t="s">
        <v>141</v>
      </c>
      <c r="D314" s="136" t="s">
        <v>129</v>
      </c>
    </row>
    <row r="315" s="119" customFormat="true" ht="12.75" hidden="false" customHeight="false" outlineLevel="0" collapsed="false">
      <c r="A315" s="130" t="s">
        <v>746</v>
      </c>
      <c r="B315" s="130" t="s">
        <v>747</v>
      </c>
      <c r="C315" s="131" t="s">
        <v>141</v>
      </c>
      <c r="D315" s="131" t="s">
        <v>167</v>
      </c>
    </row>
    <row r="316" s="119" customFormat="true" ht="12.75" hidden="false" customHeight="false" outlineLevel="0" collapsed="false">
      <c r="A316" s="130" t="s">
        <v>748</v>
      </c>
      <c r="B316" s="130" t="s">
        <v>749</v>
      </c>
      <c r="C316" s="131" t="s">
        <v>148</v>
      </c>
      <c r="D316" s="131" t="s">
        <v>167</v>
      </c>
    </row>
    <row r="317" s="119" customFormat="true" ht="12.75" hidden="false" customHeight="false" outlineLevel="0" collapsed="false">
      <c r="A317" s="130" t="s">
        <v>750</v>
      </c>
      <c r="B317" s="130" t="s">
        <v>751</v>
      </c>
      <c r="C317" s="131" t="s">
        <v>148</v>
      </c>
      <c r="D317" s="131" t="s">
        <v>167</v>
      </c>
    </row>
    <row r="318" s="119" customFormat="true" ht="12.75" hidden="false" customHeight="false" outlineLevel="0" collapsed="false">
      <c r="A318" s="130" t="s">
        <v>752</v>
      </c>
      <c r="B318" s="130" t="s">
        <v>753</v>
      </c>
      <c r="C318" s="131" t="s">
        <v>141</v>
      </c>
      <c r="D318" s="131" t="s">
        <v>131</v>
      </c>
    </row>
    <row r="319" s="119" customFormat="true" ht="12.75" hidden="false" customHeight="false" outlineLevel="0" collapsed="false">
      <c r="A319" s="130" t="s">
        <v>754</v>
      </c>
      <c r="B319" s="130" t="s">
        <v>755</v>
      </c>
      <c r="C319" s="131" t="s">
        <v>141</v>
      </c>
      <c r="D319" s="131" t="s">
        <v>131</v>
      </c>
    </row>
    <row r="320" s="119" customFormat="true" ht="12.75" hidden="false" customHeight="false" outlineLevel="0" collapsed="false">
      <c r="A320" s="130" t="s">
        <v>756</v>
      </c>
      <c r="B320" s="140" t="s">
        <v>757</v>
      </c>
      <c r="C320" s="131" t="s">
        <v>148</v>
      </c>
      <c r="D320" s="131" t="s">
        <v>111</v>
      </c>
    </row>
    <row r="321" s="119" customFormat="true" ht="12.75" hidden="false" customHeight="false" outlineLevel="0" collapsed="false">
      <c r="A321" s="130" t="s">
        <v>758</v>
      </c>
      <c r="B321" s="130" t="s">
        <v>759</v>
      </c>
      <c r="C321" s="131" t="s">
        <v>148</v>
      </c>
      <c r="D321" s="131" t="s">
        <v>111</v>
      </c>
    </row>
    <row r="322" s="119" customFormat="true" ht="12.75" hidden="false" customHeight="false" outlineLevel="0" collapsed="false">
      <c r="A322" s="130" t="s">
        <v>760</v>
      </c>
      <c r="B322" s="130" t="s">
        <v>761</v>
      </c>
      <c r="C322" s="131" t="s">
        <v>148</v>
      </c>
      <c r="D322" s="131" t="s">
        <v>111</v>
      </c>
    </row>
    <row r="323" s="119" customFormat="true" ht="12.75" hidden="false" customHeight="false" outlineLevel="0" collapsed="false">
      <c r="A323" s="130" t="s">
        <v>762</v>
      </c>
      <c r="B323" s="130" t="s">
        <v>763</v>
      </c>
      <c r="C323" s="131" t="s">
        <v>141</v>
      </c>
      <c r="D323" s="131" t="s">
        <v>131</v>
      </c>
    </row>
    <row r="324" s="119" customFormat="true" ht="12.75" hidden="false" customHeight="false" outlineLevel="0" collapsed="false">
      <c r="A324" s="130" t="s">
        <v>764</v>
      </c>
      <c r="B324" s="130" t="s">
        <v>765</v>
      </c>
      <c r="C324" s="131" t="s">
        <v>141</v>
      </c>
      <c r="D324" s="131" t="s">
        <v>167</v>
      </c>
    </row>
    <row r="325" s="119" customFormat="true" ht="12.75" hidden="false" customHeight="false" outlineLevel="0" collapsed="false">
      <c r="A325" s="130" t="s">
        <v>766</v>
      </c>
      <c r="B325" s="130" t="s">
        <v>767</v>
      </c>
      <c r="C325" s="131" t="s">
        <v>141</v>
      </c>
      <c r="D325" s="131" t="s">
        <v>167</v>
      </c>
    </row>
    <row r="326" s="119" customFormat="true" ht="12.75" hidden="false" customHeight="false" outlineLevel="0" collapsed="false">
      <c r="A326" s="130" t="s">
        <v>768</v>
      </c>
      <c r="B326" s="130" t="s">
        <v>769</v>
      </c>
      <c r="C326" s="131" t="s">
        <v>141</v>
      </c>
      <c r="D326" s="131" t="s">
        <v>167</v>
      </c>
    </row>
    <row r="327" s="119" customFormat="true" ht="12.75" hidden="false" customHeight="false" outlineLevel="0" collapsed="false">
      <c r="A327" s="130" t="s">
        <v>770</v>
      </c>
      <c r="B327" s="130" t="s">
        <v>771</v>
      </c>
      <c r="C327" s="131" t="s">
        <v>141</v>
      </c>
      <c r="D327" s="131" t="s">
        <v>167</v>
      </c>
    </row>
    <row r="328" s="119" customFormat="true" ht="12.75" hidden="false" customHeight="false" outlineLevel="0" collapsed="false">
      <c r="A328" s="130" t="s">
        <v>772</v>
      </c>
      <c r="B328" s="130" t="s">
        <v>773</v>
      </c>
      <c r="C328" s="131" t="s">
        <v>148</v>
      </c>
      <c r="D328" s="131" t="s">
        <v>116</v>
      </c>
    </row>
    <row r="329" s="119" customFormat="true" ht="12.75" hidden="false" customHeight="false" outlineLevel="0" collapsed="false">
      <c r="A329" s="130" t="s">
        <v>774</v>
      </c>
      <c r="B329" s="130" t="s">
        <v>775</v>
      </c>
      <c r="C329" s="131" t="s">
        <v>148</v>
      </c>
      <c r="D329" s="131" t="s">
        <v>116</v>
      </c>
    </row>
    <row r="330" s="119" customFormat="true" ht="12.75" hidden="false" customHeight="false" outlineLevel="0" collapsed="false">
      <c r="A330" s="130" t="s">
        <v>776</v>
      </c>
      <c r="B330" s="130" t="s">
        <v>777</v>
      </c>
      <c r="C330" s="131" t="s">
        <v>148</v>
      </c>
      <c r="D330" s="131" t="s">
        <v>167</v>
      </c>
    </row>
    <row r="331" s="119" customFormat="true" ht="12.75" hidden="false" customHeight="false" outlineLevel="0" collapsed="false">
      <c r="A331" s="130" t="s">
        <v>778</v>
      </c>
      <c r="B331" s="130" t="s">
        <v>779</v>
      </c>
      <c r="C331" s="131" t="s">
        <v>148</v>
      </c>
      <c r="D331" s="131" t="s">
        <v>167</v>
      </c>
    </row>
    <row r="332" s="119" customFormat="true" ht="12.75" hidden="false" customHeight="false" outlineLevel="0" collapsed="false">
      <c r="A332" s="130" t="s">
        <v>780</v>
      </c>
      <c r="B332" s="130" t="s">
        <v>781</v>
      </c>
      <c r="C332" s="131" t="s">
        <v>141</v>
      </c>
      <c r="D332" s="131" t="s">
        <v>167</v>
      </c>
    </row>
    <row r="333" s="119" customFormat="true" ht="12.75" hidden="false" customHeight="false" outlineLevel="0" collapsed="false">
      <c r="A333" s="130" t="s">
        <v>782</v>
      </c>
      <c r="B333" s="130" t="s">
        <v>783</v>
      </c>
      <c r="C333" s="131" t="s">
        <v>141</v>
      </c>
      <c r="D333" s="136" t="s">
        <v>129</v>
      </c>
    </row>
    <row r="334" s="119" customFormat="true" ht="12.75" hidden="false" customHeight="false" outlineLevel="0" collapsed="false">
      <c r="A334" s="130" t="s">
        <v>784</v>
      </c>
      <c r="B334" s="130" t="s">
        <v>785</v>
      </c>
      <c r="C334" s="131" t="s">
        <v>148</v>
      </c>
      <c r="D334" s="131" t="s">
        <v>112</v>
      </c>
    </row>
    <row r="335" s="119" customFormat="true" ht="12.75" hidden="false" customHeight="false" outlineLevel="0" collapsed="false">
      <c r="A335" s="130" t="s">
        <v>786</v>
      </c>
      <c r="B335" s="130" t="s">
        <v>787</v>
      </c>
      <c r="C335" s="131" t="s">
        <v>141</v>
      </c>
      <c r="D335" s="136" t="s">
        <v>129</v>
      </c>
    </row>
    <row r="336" s="119" customFormat="true" ht="12.75" hidden="false" customHeight="false" outlineLevel="0" collapsed="false">
      <c r="A336" s="130" t="s">
        <v>788</v>
      </c>
      <c r="B336" s="130" t="s">
        <v>789</v>
      </c>
      <c r="C336" s="131" t="s">
        <v>141</v>
      </c>
      <c r="D336" s="131" t="s">
        <v>167</v>
      </c>
    </row>
    <row r="337" s="119" customFormat="true" ht="12.75" hidden="false" customHeight="false" outlineLevel="0" collapsed="false">
      <c r="A337" s="130" t="s">
        <v>790</v>
      </c>
      <c r="B337" s="130" t="s">
        <v>791</v>
      </c>
      <c r="C337" s="131" t="s">
        <v>141</v>
      </c>
      <c r="D337" s="136" t="s">
        <v>129</v>
      </c>
    </row>
    <row r="338" s="119" customFormat="true" ht="12.75" hidden="false" customHeight="false" outlineLevel="0" collapsed="false">
      <c r="A338" s="130" t="s">
        <v>792</v>
      </c>
      <c r="B338" s="130" t="s">
        <v>793</v>
      </c>
      <c r="C338" s="131" t="s">
        <v>148</v>
      </c>
      <c r="D338" s="131" t="s">
        <v>111</v>
      </c>
    </row>
    <row r="339" s="119" customFormat="true" ht="12.75" hidden="false" customHeight="false" outlineLevel="0" collapsed="false">
      <c r="A339" s="130" t="s">
        <v>794</v>
      </c>
      <c r="B339" s="130" t="s">
        <v>795</v>
      </c>
      <c r="C339" s="131" t="s">
        <v>148</v>
      </c>
      <c r="D339" s="131" t="s">
        <v>111</v>
      </c>
    </row>
    <row r="340" s="119" customFormat="true" ht="12.75" hidden="false" customHeight="false" outlineLevel="0" collapsed="false">
      <c r="A340" s="130" t="s">
        <v>796</v>
      </c>
      <c r="B340" s="130" t="s">
        <v>797</v>
      </c>
      <c r="C340" s="131" t="s">
        <v>141</v>
      </c>
      <c r="D340" s="131" t="s">
        <v>131</v>
      </c>
    </row>
    <row r="341" s="119" customFormat="true" ht="12.75" hidden="false" customHeight="false" outlineLevel="0" collapsed="false">
      <c r="A341" s="130" t="s">
        <v>798</v>
      </c>
      <c r="B341" s="130" t="s">
        <v>799</v>
      </c>
      <c r="C341" s="131" t="s">
        <v>141</v>
      </c>
      <c r="D341" s="136" t="s">
        <v>129</v>
      </c>
    </row>
    <row r="342" s="119" customFormat="true" ht="12.75" hidden="false" customHeight="false" outlineLevel="0" collapsed="false">
      <c r="A342" s="130" t="s">
        <v>800</v>
      </c>
      <c r="B342" s="130" t="s">
        <v>801</v>
      </c>
      <c r="C342" s="131" t="s">
        <v>141</v>
      </c>
      <c r="D342" s="136" t="s">
        <v>129</v>
      </c>
    </row>
    <row r="343" s="119" customFormat="true" ht="12.75" hidden="false" customHeight="false" outlineLevel="0" collapsed="false">
      <c r="A343" s="130" t="s">
        <v>802</v>
      </c>
      <c r="B343" s="130" t="s">
        <v>803</v>
      </c>
      <c r="C343" s="131" t="s">
        <v>141</v>
      </c>
      <c r="D343" s="136" t="s">
        <v>129</v>
      </c>
    </row>
    <row r="344" s="119" customFormat="true" ht="12.75" hidden="false" customHeight="false" outlineLevel="0" collapsed="false">
      <c r="A344" s="130" t="s">
        <v>804</v>
      </c>
      <c r="B344" s="130" t="s">
        <v>805</v>
      </c>
      <c r="C344" s="131" t="s">
        <v>141</v>
      </c>
      <c r="D344" s="136" t="s">
        <v>129</v>
      </c>
    </row>
    <row r="345" s="119" customFormat="true" ht="12.75" hidden="false" customHeight="false" outlineLevel="0" collapsed="false">
      <c r="A345" s="130" t="s">
        <v>806</v>
      </c>
      <c r="B345" s="130" t="s">
        <v>807</v>
      </c>
      <c r="C345" s="131" t="s">
        <v>141</v>
      </c>
      <c r="D345" s="131" t="s">
        <v>131</v>
      </c>
    </row>
    <row r="346" s="119" customFormat="true" ht="12.75" hidden="false" customHeight="false" outlineLevel="0" collapsed="false">
      <c r="A346" s="130" t="s">
        <v>808</v>
      </c>
      <c r="B346" s="130" t="s">
        <v>808</v>
      </c>
      <c r="C346" s="131" t="s">
        <v>141</v>
      </c>
      <c r="D346" s="131" t="s">
        <v>167</v>
      </c>
    </row>
    <row r="347" s="119" customFormat="true" ht="12.75" hidden="false" customHeight="false" outlineLevel="0" collapsed="false">
      <c r="A347" s="130" t="s">
        <v>809</v>
      </c>
      <c r="B347" s="130" t="s">
        <v>810</v>
      </c>
      <c r="C347" s="131" t="s">
        <v>141</v>
      </c>
      <c r="D347" s="131" t="s">
        <v>131</v>
      </c>
    </row>
    <row r="348" s="119" customFormat="true" ht="12.75" hidden="false" customHeight="false" outlineLevel="0" collapsed="false">
      <c r="A348" s="130" t="s">
        <v>811</v>
      </c>
      <c r="B348" s="130" t="s">
        <v>812</v>
      </c>
      <c r="C348" s="131" t="s">
        <v>141</v>
      </c>
      <c r="D348" s="131" t="s">
        <v>167</v>
      </c>
    </row>
    <row r="349" s="119" customFormat="true" ht="12.75" hidden="false" customHeight="false" outlineLevel="0" collapsed="false">
      <c r="A349" s="130" t="s">
        <v>813</v>
      </c>
      <c r="B349" s="130" t="s">
        <v>814</v>
      </c>
      <c r="C349" s="131" t="s">
        <v>141</v>
      </c>
      <c r="D349" s="136" t="s">
        <v>129</v>
      </c>
    </row>
    <row r="350" s="119" customFormat="true" ht="12.75" hidden="false" customHeight="false" outlineLevel="0" collapsed="false">
      <c r="A350" s="130" t="s">
        <v>815</v>
      </c>
      <c r="B350" s="130" t="s">
        <v>816</v>
      </c>
      <c r="C350" s="131" t="s">
        <v>141</v>
      </c>
      <c r="D350" s="131" t="s">
        <v>167</v>
      </c>
    </row>
    <row r="351" s="119" customFormat="true" ht="12.75" hidden="false" customHeight="false" outlineLevel="0" collapsed="false">
      <c r="A351" s="130" t="s">
        <v>817</v>
      </c>
      <c r="B351" s="130" t="s">
        <v>818</v>
      </c>
      <c r="C351" s="131" t="s">
        <v>141</v>
      </c>
      <c r="D351" s="131" t="s">
        <v>131</v>
      </c>
    </row>
    <row r="352" s="119" customFormat="true" ht="12.75" hidden="false" customHeight="false" outlineLevel="0" collapsed="false">
      <c r="A352" s="130" t="s">
        <v>819</v>
      </c>
      <c r="B352" s="130" t="s">
        <v>820</v>
      </c>
      <c r="C352" s="131" t="s">
        <v>148</v>
      </c>
      <c r="D352" s="131" t="s">
        <v>167</v>
      </c>
    </row>
    <row r="353" s="119" customFormat="true" ht="12.75" hidden="false" customHeight="false" outlineLevel="0" collapsed="false">
      <c r="A353" s="130" t="s">
        <v>821</v>
      </c>
      <c r="B353" s="130" t="s">
        <v>822</v>
      </c>
      <c r="C353" s="131" t="s">
        <v>141</v>
      </c>
      <c r="D353" s="131" t="s">
        <v>131</v>
      </c>
    </row>
    <row r="354" s="119" customFormat="true" ht="12.75" hidden="false" customHeight="false" outlineLevel="0" collapsed="false">
      <c r="A354" s="130" t="s">
        <v>823</v>
      </c>
      <c r="B354" s="130" t="s">
        <v>824</v>
      </c>
      <c r="C354" s="131" t="s">
        <v>141</v>
      </c>
      <c r="D354" s="131" t="s">
        <v>131</v>
      </c>
    </row>
    <row r="355" s="119" customFormat="true" ht="12.75" hidden="false" customHeight="false" outlineLevel="0" collapsed="false">
      <c r="A355" s="130" t="s">
        <v>825</v>
      </c>
      <c r="B355" s="130" t="s">
        <v>826</v>
      </c>
      <c r="C355" s="131" t="s">
        <v>141</v>
      </c>
      <c r="D355" s="136" t="s">
        <v>129</v>
      </c>
    </row>
    <row r="356" s="119" customFormat="true" ht="12.75" hidden="false" customHeight="false" outlineLevel="0" collapsed="false">
      <c r="A356" s="130" t="s">
        <v>827</v>
      </c>
      <c r="B356" s="130" t="s">
        <v>828</v>
      </c>
      <c r="C356" s="131" t="s">
        <v>141</v>
      </c>
      <c r="D356" s="131" t="s">
        <v>131</v>
      </c>
    </row>
    <row r="357" s="119" customFormat="true" ht="12.75" hidden="false" customHeight="false" outlineLevel="0" collapsed="false">
      <c r="A357" s="130" t="s">
        <v>829</v>
      </c>
      <c r="B357" s="130" t="s">
        <v>830</v>
      </c>
      <c r="C357" s="131" t="s">
        <v>141</v>
      </c>
      <c r="D357" s="131" t="s">
        <v>131</v>
      </c>
    </row>
    <row r="358" s="119" customFormat="true" ht="12.75" hidden="false" customHeight="false" outlineLevel="0" collapsed="false">
      <c r="A358" s="130" t="s">
        <v>831</v>
      </c>
      <c r="B358" s="130" t="s">
        <v>832</v>
      </c>
      <c r="C358" s="131" t="s">
        <v>141</v>
      </c>
      <c r="D358" s="131" t="s">
        <v>167</v>
      </c>
    </row>
    <row r="359" s="119" customFormat="true" ht="12.75" hidden="false" customHeight="false" outlineLevel="0" collapsed="false">
      <c r="A359" s="130" t="s">
        <v>833</v>
      </c>
      <c r="B359" s="130" t="s">
        <v>834</v>
      </c>
      <c r="C359" s="131" t="s">
        <v>148</v>
      </c>
      <c r="D359" s="131" t="s">
        <v>111</v>
      </c>
    </row>
    <row r="360" s="119" customFormat="true" ht="12.75" hidden="false" customHeight="false" outlineLevel="0" collapsed="false">
      <c r="A360" s="130" t="s">
        <v>835</v>
      </c>
      <c r="B360" s="130" t="s">
        <v>836</v>
      </c>
      <c r="C360" s="131" t="s">
        <v>141</v>
      </c>
      <c r="D360" s="136" t="s">
        <v>129</v>
      </c>
    </row>
    <row r="361" s="119" customFormat="true" ht="12.75" hidden="false" customHeight="false" outlineLevel="0" collapsed="false">
      <c r="A361" s="130" t="s">
        <v>837</v>
      </c>
      <c r="B361" s="130" t="s">
        <v>838</v>
      </c>
      <c r="C361" s="131" t="s">
        <v>141</v>
      </c>
      <c r="D361" s="136" t="s">
        <v>129</v>
      </c>
    </row>
    <row r="362" s="119" customFormat="true" ht="12.75" hidden="false" customHeight="false" outlineLevel="0" collapsed="false">
      <c r="A362" s="130" t="s">
        <v>839</v>
      </c>
      <c r="B362" s="130" t="s">
        <v>840</v>
      </c>
      <c r="C362" s="131" t="s">
        <v>141</v>
      </c>
      <c r="D362" s="131" t="s">
        <v>131</v>
      </c>
    </row>
    <row r="363" s="119" customFormat="true" ht="12.75" hidden="false" customHeight="false" outlineLevel="0" collapsed="false">
      <c r="A363" s="130" t="s">
        <v>841</v>
      </c>
      <c r="B363" s="130" t="s">
        <v>842</v>
      </c>
      <c r="C363" s="131" t="s">
        <v>141</v>
      </c>
      <c r="D363" s="131" t="s">
        <v>131</v>
      </c>
    </row>
    <row r="364" s="119" customFormat="true" ht="12.75" hidden="false" customHeight="false" outlineLevel="0" collapsed="false">
      <c r="A364" s="130" t="s">
        <v>843</v>
      </c>
      <c r="B364" s="130" t="s">
        <v>844</v>
      </c>
      <c r="C364" s="131" t="s">
        <v>141</v>
      </c>
      <c r="D364" s="136" t="s">
        <v>129</v>
      </c>
    </row>
    <row r="365" s="119" customFormat="true" ht="12.75" hidden="false" customHeight="false" outlineLevel="0" collapsed="false">
      <c r="A365" s="130" t="s">
        <v>845</v>
      </c>
      <c r="B365" s="140" t="s">
        <v>846</v>
      </c>
      <c r="C365" s="131" t="s">
        <v>148</v>
      </c>
      <c r="D365" s="131" t="s">
        <v>111</v>
      </c>
    </row>
    <row r="366" s="119" customFormat="true" ht="12.75" hidden="false" customHeight="false" outlineLevel="0" collapsed="false">
      <c r="A366" s="130" t="s">
        <v>847</v>
      </c>
      <c r="B366" s="140" t="s">
        <v>848</v>
      </c>
      <c r="C366" s="131" t="s">
        <v>148</v>
      </c>
      <c r="D366" s="131" t="s">
        <v>111</v>
      </c>
    </row>
    <row r="367" s="119" customFormat="true" ht="12.75" hidden="false" customHeight="false" outlineLevel="0" collapsed="false">
      <c r="A367" s="130" t="s">
        <v>849</v>
      </c>
      <c r="B367" s="130" t="s">
        <v>850</v>
      </c>
      <c r="C367" s="131" t="s">
        <v>148</v>
      </c>
      <c r="D367" s="131" t="s">
        <v>111</v>
      </c>
    </row>
    <row r="368" s="119" customFormat="true" ht="12.75" hidden="false" customHeight="false" outlineLevel="0" collapsed="false">
      <c r="A368" s="130" t="s">
        <v>851</v>
      </c>
      <c r="B368" s="130" t="s">
        <v>851</v>
      </c>
      <c r="C368" s="131" t="s">
        <v>148</v>
      </c>
      <c r="D368" s="131" t="s">
        <v>111</v>
      </c>
    </row>
    <row r="369" s="119" customFormat="true" ht="12.75" hidden="false" customHeight="false" outlineLevel="0" collapsed="false">
      <c r="A369" s="130" t="s">
        <v>852</v>
      </c>
      <c r="B369" s="140" t="s">
        <v>853</v>
      </c>
      <c r="C369" s="131" t="s">
        <v>148</v>
      </c>
      <c r="D369" s="131" t="s">
        <v>111</v>
      </c>
    </row>
    <row r="370" s="119" customFormat="true" ht="12.75" hidden="false" customHeight="false" outlineLevel="0" collapsed="false">
      <c r="A370" s="130" t="s">
        <v>854</v>
      </c>
      <c r="B370" s="130" t="s">
        <v>855</v>
      </c>
      <c r="C370" s="131" t="s">
        <v>141</v>
      </c>
      <c r="D370" s="136" t="s">
        <v>129</v>
      </c>
    </row>
    <row r="371" s="119" customFormat="true" ht="12.75" hidden="false" customHeight="false" outlineLevel="0" collapsed="false">
      <c r="A371" s="130" t="s">
        <v>856</v>
      </c>
      <c r="B371" s="130" t="s">
        <v>857</v>
      </c>
      <c r="C371" s="131" t="s">
        <v>141</v>
      </c>
      <c r="D371" s="131" t="s">
        <v>131</v>
      </c>
    </row>
    <row r="372" s="119" customFormat="true" ht="12.75" hidden="false" customHeight="false" outlineLevel="0" collapsed="false">
      <c r="A372" s="130" t="s">
        <v>858</v>
      </c>
      <c r="B372" s="130" t="s">
        <v>858</v>
      </c>
      <c r="C372" s="131" t="s">
        <v>141</v>
      </c>
      <c r="D372" s="136" t="s">
        <v>129</v>
      </c>
    </row>
    <row r="373" s="119" customFormat="true" ht="12.75" hidden="false" customHeight="false" outlineLevel="0" collapsed="false">
      <c r="A373" s="130" t="s">
        <v>859</v>
      </c>
      <c r="B373" s="130" t="s">
        <v>860</v>
      </c>
      <c r="C373" s="131" t="s">
        <v>148</v>
      </c>
      <c r="D373" s="131" t="s">
        <v>112</v>
      </c>
    </row>
    <row r="374" s="119" customFormat="true" ht="12.75" hidden="false" customHeight="false" outlineLevel="0" collapsed="false">
      <c r="A374" s="130" t="s">
        <v>861</v>
      </c>
      <c r="B374" s="130" t="s">
        <v>862</v>
      </c>
      <c r="C374" s="131" t="s">
        <v>148</v>
      </c>
      <c r="D374" s="131" t="s">
        <v>112</v>
      </c>
    </row>
    <row r="375" s="119" customFormat="true" ht="12.75" hidden="false" customHeight="false" outlineLevel="0" collapsed="false">
      <c r="A375" s="130" t="s">
        <v>863</v>
      </c>
      <c r="B375" s="130" t="s">
        <v>864</v>
      </c>
      <c r="C375" s="131" t="s">
        <v>148</v>
      </c>
      <c r="D375" s="131" t="s">
        <v>112</v>
      </c>
    </row>
    <row r="376" s="119" customFormat="true" ht="12.75" hidden="false" customHeight="false" outlineLevel="0" collapsed="false">
      <c r="A376" s="130" t="s">
        <v>865</v>
      </c>
      <c r="B376" s="130" t="s">
        <v>866</v>
      </c>
      <c r="C376" s="131" t="s">
        <v>141</v>
      </c>
      <c r="D376" s="136" t="s">
        <v>129</v>
      </c>
    </row>
    <row r="377" s="119" customFormat="true" ht="12.75" hidden="false" customHeight="false" outlineLevel="0" collapsed="false">
      <c r="A377" s="130" t="s">
        <v>867</v>
      </c>
      <c r="B377" s="130" t="s">
        <v>868</v>
      </c>
      <c r="C377" s="131" t="s">
        <v>148</v>
      </c>
      <c r="D377" s="131" t="s">
        <v>111</v>
      </c>
    </row>
    <row r="378" s="119" customFormat="true" ht="12.75" hidden="false" customHeight="false" outlineLevel="0" collapsed="false">
      <c r="A378" s="130" t="s">
        <v>869</v>
      </c>
      <c r="B378" s="130" t="s">
        <v>870</v>
      </c>
      <c r="C378" s="131" t="s">
        <v>148</v>
      </c>
      <c r="D378" s="131" t="s">
        <v>112</v>
      </c>
    </row>
    <row r="379" s="119" customFormat="true" ht="12.75" hidden="false" customHeight="false" outlineLevel="0" collapsed="false">
      <c r="A379" s="130" t="s">
        <v>871</v>
      </c>
      <c r="B379" s="130" t="s">
        <v>872</v>
      </c>
      <c r="C379" s="131" t="s">
        <v>141</v>
      </c>
      <c r="D379" s="131" t="s">
        <v>131</v>
      </c>
    </row>
    <row r="380" s="119" customFormat="true" ht="12.75" hidden="false" customHeight="false" outlineLevel="0" collapsed="false">
      <c r="A380" s="130" t="s">
        <v>873</v>
      </c>
      <c r="B380" s="130" t="s">
        <v>874</v>
      </c>
      <c r="C380" s="131" t="s">
        <v>148</v>
      </c>
      <c r="D380" s="131" t="s">
        <v>112</v>
      </c>
    </row>
    <row r="381" s="119" customFormat="true" ht="12.75" hidden="false" customHeight="false" outlineLevel="0" collapsed="false">
      <c r="A381" s="130" t="s">
        <v>875</v>
      </c>
      <c r="B381" s="130" t="s">
        <v>876</v>
      </c>
      <c r="C381" s="131" t="s">
        <v>148</v>
      </c>
      <c r="D381" s="131" t="s">
        <v>112</v>
      </c>
    </row>
    <row r="382" s="119" customFormat="true" ht="12.75" hidden="false" customHeight="false" outlineLevel="0" collapsed="false">
      <c r="A382" s="130" t="s">
        <v>877</v>
      </c>
      <c r="B382" s="130" t="s">
        <v>878</v>
      </c>
      <c r="C382" s="131" t="s">
        <v>141</v>
      </c>
      <c r="D382" s="131" t="s">
        <v>167</v>
      </c>
    </row>
    <row r="383" s="119" customFormat="true" ht="12.75" hidden="false" customHeight="false" outlineLevel="0" collapsed="false">
      <c r="A383" s="130" t="s">
        <v>879</v>
      </c>
      <c r="B383" s="130" t="s">
        <v>880</v>
      </c>
      <c r="C383" s="131" t="s">
        <v>141</v>
      </c>
      <c r="D383" s="131" t="s">
        <v>167</v>
      </c>
    </row>
    <row r="384" s="119" customFormat="true" ht="12.75" hidden="false" customHeight="false" outlineLevel="0" collapsed="false">
      <c r="A384" s="130" t="s">
        <v>881</v>
      </c>
      <c r="B384" s="130" t="s">
        <v>882</v>
      </c>
      <c r="C384" s="131" t="s">
        <v>141</v>
      </c>
      <c r="D384" s="131" t="s">
        <v>167</v>
      </c>
    </row>
    <row r="385" s="119" customFormat="true" ht="12.75" hidden="false" customHeight="false" outlineLevel="0" collapsed="false">
      <c r="A385" s="130" t="s">
        <v>883</v>
      </c>
      <c r="B385" s="130" t="s">
        <v>884</v>
      </c>
      <c r="C385" s="131" t="s">
        <v>141</v>
      </c>
      <c r="D385" s="131" t="s">
        <v>167</v>
      </c>
    </row>
    <row r="386" s="119" customFormat="true" ht="12.75" hidden="false" customHeight="false" outlineLevel="0" collapsed="false">
      <c r="A386" s="130" t="s">
        <v>885</v>
      </c>
      <c r="B386" s="130" t="s">
        <v>886</v>
      </c>
      <c r="C386" s="131" t="s">
        <v>141</v>
      </c>
      <c r="D386" s="131" t="s">
        <v>167</v>
      </c>
    </row>
    <row r="387" s="119" customFormat="true" ht="12.75" hidden="false" customHeight="false" outlineLevel="0" collapsed="false">
      <c r="A387" s="130" t="s">
        <v>887</v>
      </c>
      <c r="B387" s="130" t="s">
        <v>888</v>
      </c>
      <c r="C387" s="131" t="s">
        <v>141</v>
      </c>
      <c r="D387" s="131" t="s">
        <v>167</v>
      </c>
    </row>
    <row r="388" s="119" customFormat="true" ht="12.75" hidden="false" customHeight="false" outlineLevel="0" collapsed="false">
      <c r="A388" s="130" t="s">
        <v>889</v>
      </c>
      <c r="B388" s="130" t="s">
        <v>890</v>
      </c>
      <c r="C388" s="131" t="s">
        <v>141</v>
      </c>
      <c r="D388" s="131" t="s">
        <v>167</v>
      </c>
    </row>
    <row r="389" s="119" customFormat="true" ht="12.75" hidden="false" customHeight="false" outlineLevel="0" collapsed="false">
      <c r="A389" s="130" t="s">
        <v>891</v>
      </c>
      <c r="B389" s="130" t="s">
        <v>891</v>
      </c>
      <c r="C389" s="131" t="s">
        <v>148</v>
      </c>
      <c r="D389" s="131" t="s">
        <v>173</v>
      </c>
    </row>
    <row r="390" s="119" customFormat="true" ht="12.75" hidden="false" customHeight="false" outlineLevel="0" collapsed="false">
      <c r="A390" s="130" t="s">
        <v>892</v>
      </c>
      <c r="B390" s="130" t="s">
        <v>893</v>
      </c>
      <c r="C390" s="131" t="s">
        <v>148</v>
      </c>
      <c r="D390" s="131" t="s">
        <v>116</v>
      </c>
    </row>
    <row r="391" s="119" customFormat="true" ht="12.75" hidden="false" customHeight="false" outlineLevel="0" collapsed="false">
      <c r="A391" s="130" t="s">
        <v>894</v>
      </c>
      <c r="B391" s="130" t="s">
        <v>895</v>
      </c>
      <c r="C391" s="131" t="s">
        <v>148</v>
      </c>
      <c r="D391" s="131" t="s">
        <v>116</v>
      </c>
    </row>
    <row r="392" s="119" customFormat="true" ht="12.75" hidden="false" customHeight="false" outlineLevel="0" collapsed="false">
      <c r="A392" s="130" t="s">
        <v>896</v>
      </c>
      <c r="B392" s="130" t="s">
        <v>897</v>
      </c>
      <c r="C392" s="131" t="s">
        <v>148</v>
      </c>
      <c r="D392" s="131" t="s">
        <v>116</v>
      </c>
    </row>
    <row r="393" s="119" customFormat="true" ht="12.75" hidden="false" customHeight="false" outlineLevel="0" collapsed="false">
      <c r="A393" s="130" t="s">
        <v>898</v>
      </c>
      <c r="B393" s="130" t="s">
        <v>899</v>
      </c>
      <c r="C393" s="131" t="s">
        <v>148</v>
      </c>
      <c r="D393" s="131" t="s">
        <v>116</v>
      </c>
    </row>
    <row r="394" s="119" customFormat="true" ht="12.75" hidden="false" customHeight="false" outlineLevel="0" collapsed="false">
      <c r="A394" s="130" t="s">
        <v>900</v>
      </c>
      <c r="B394" s="130" t="s">
        <v>900</v>
      </c>
      <c r="C394" s="131" t="s">
        <v>148</v>
      </c>
      <c r="D394" s="131" t="s">
        <v>173</v>
      </c>
    </row>
    <row r="395" s="119" customFormat="true" ht="12.75" hidden="false" customHeight="false" outlineLevel="0" collapsed="false">
      <c r="A395" s="130" t="s">
        <v>901</v>
      </c>
      <c r="B395" s="130" t="s">
        <v>902</v>
      </c>
      <c r="C395" s="131" t="s">
        <v>148</v>
      </c>
      <c r="D395" s="131" t="s">
        <v>116</v>
      </c>
    </row>
    <row r="396" s="119" customFormat="true" ht="12.75" hidden="false" customHeight="false" outlineLevel="0" collapsed="false">
      <c r="A396" s="130" t="s">
        <v>903</v>
      </c>
      <c r="B396" s="130" t="s">
        <v>904</v>
      </c>
      <c r="C396" s="131" t="s">
        <v>141</v>
      </c>
      <c r="D396" s="131" t="s">
        <v>167</v>
      </c>
    </row>
    <row r="397" s="119" customFormat="true" ht="12.75" hidden="false" customHeight="false" outlineLevel="0" collapsed="false">
      <c r="A397" s="130" t="s">
        <v>905</v>
      </c>
      <c r="B397" s="130" t="s">
        <v>906</v>
      </c>
      <c r="C397" s="131" t="s">
        <v>141</v>
      </c>
      <c r="D397" s="131" t="s">
        <v>131</v>
      </c>
    </row>
    <row r="398" s="119" customFormat="true" ht="12.75" hidden="false" customHeight="false" outlineLevel="0" collapsed="false">
      <c r="A398" s="130" t="s">
        <v>907</v>
      </c>
      <c r="B398" s="130" t="s">
        <v>908</v>
      </c>
      <c r="C398" s="131" t="s">
        <v>141</v>
      </c>
      <c r="D398" s="131" t="s">
        <v>167</v>
      </c>
    </row>
    <row r="399" s="119" customFormat="true" ht="12.75" hidden="false" customHeight="false" outlineLevel="0" collapsed="false">
      <c r="A399" s="130" t="s">
        <v>909</v>
      </c>
      <c r="B399" s="130" t="s">
        <v>910</v>
      </c>
      <c r="C399" s="131" t="s">
        <v>148</v>
      </c>
      <c r="D399" s="131" t="s">
        <v>111</v>
      </c>
    </row>
    <row r="400" s="119" customFormat="true" ht="12.75" hidden="false" customHeight="false" outlineLevel="0" collapsed="false">
      <c r="A400" s="130" t="s">
        <v>911</v>
      </c>
      <c r="B400" s="130" t="s">
        <v>912</v>
      </c>
      <c r="C400" s="131" t="s">
        <v>148</v>
      </c>
      <c r="D400" s="131" t="s">
        <v>111</v>
      </c>
    </row>
    <row r="401" s="119" customFormat="true" ht="12.75" hidden="false" customHeight="false" outlineLevel="0" collapsed="false">
      <c r="A401" s="130" t="s">
        <v>913</v>
      </c>
      <c r="B401" s="130" t="s">
        <v>914</v>
      </c>
      <c r="C401" s="131" t="s">
        <v>148</v>
      </c>
      <c r="D401" s="131" t="s">
        <v>111</v>
      </c>
    </row>
    <row r="402" s="119" customFormat="true" ht="12.75" hidden="false" customHeight="false" outlineLevel="0" collapsed="false">
      <c r="A402" s="130" t="s">
        <v>915</v>
      </c>
      <c r="B402" s="130" t="s">
        <v>916</v>
      </c>
      <c r="C402" s="131" t="s">
        <v>141</v>
      </c>
      <c r="D402" s="131" t="s">
        <v>131</v>
      </c>
    </row>
    <row r="403" s="119" customFormat="true" ht="12.75" hidden="false" customHeight="false" outlineLevel="0" collapsed="false">
      <c r="A403" s="130" t="s">
        <v>917</v>
      </c>
      <c r="B403" s="130" t="s">
        <v>918</v>
      </c>
      <c r="C403" s="131" t="s">
        <v>141</v>
      </c>
      <c r="D403" s="131" t="s">
        <v>131</v>
      </c>
    </row>
    <row r="404" s="119" customFormat="true" ht="12.75" hidden="false" customHeight="false" outlineLevel="0" collapsed="false">
      <c r="A404" s="130" t="s">
        <v>919</v>
      </c>
      <c r="B404" s="130" t="s">
        <v>920</v>
      </c>
      <c r="C404" s="131" t="s">
        <v>141</v>
      </c>
      <c r="D404" s="131" t="s">
        <v>131</v>
      </c>
    </row>
    <row r="405" s="119" customFormat="true" ht="12.75" hidden="false" customHeight="false" outlineLevel="0" collapsed="false">
      <c r="A405" s="130" t="s">
        <v>921</v>
      </c>
      <c r="B405" s="130" t="s">
        <v>922</v>
      </c>
      <c r="C405" s="131" t="s">
        <v>141</v>
      </c>
      <c r="D405" s="131" t="s">
        <v>131</v>
      </c>
    </row>
    <row r="406" s="119" customFormat="true" ht="12.75" hidden="false" customHeight="false" outlineLevel="0" collapsed="false">
      <c r="A406" s="130" t="s">
        <v>923</v>
      </c>
      <c r="B406" s="130" t="s">
        <v>924</v>
      </c>
      <c r="C406" s="131" t="s">
        <v>148</v>
      </c>
      <c r="D406" s="131" t="s">
        <v>167</v>
      </c>
    </row>
    <row r="407" s="119" customFormat="true" ht="12.75" hidden="false" customHeight="false" outlineLevel="0" collapsed="false">
      <c r="A407" s="130" t="s">
        <v>925</v>
      </c>
      <c r="B407" s="130" t="s">
        <v>926</v>
      </c>
      <c r="C407" s="131" t="s">
        <v>141</v>
      </c>
      <c r="D407" s="131" t="s">
        <v>131</v>
      </c>
    </row>
    <row r="408" s="119" customFormat="true" ht="12.75" hidden="false" customHeight="false" outlineLevel="0" collapsed="false">
      <c r="A408" s="130" t="s">
        <v>927</v>
      </c>
      <c r="B408" s="130" t="s">
        <v>928</v>
      </c>
      <c r="C408" s="131" t="s">
        <v>141</v>
      </c>
      <c r="D408" s="131" t="s">
        <v>131</v>
      </c>
    </row>
    <row r="409" s="119" customFormat="true" ht="12.75" hidden="false" customHeight="false" outlineLevel="0" collapsed="false">
      <c r="A409" s="130" t="s">
        <v>929</v>
      </c>
      <c r="B409" s="130" t="s">
        <v>930</v>
      </c>
      <c r="C409" s="131" t="s">
        <v>141</v>
      </c>
      <c r="D409" s="131" t="s">
        <v>131</v>
      </c>
    </row>
    <row r="410" s="119" customFormat="true" ht="12.75" hidden="false" customHeight="false" outlineLevel="0" collapsed="false">
      <c r="A410" s="130" t="s">
        <v>931</v>
      </c>
      <c r="B410" s="130" t="s">
        <v>932</v>
      </c>
      <c r="C410" s="131" t="s">
        <v>141</v>
      </c>
      <c r="D410" s="131" t="s">
        <v>131</v>
      </c>
    </row>
    <row r="411" s="119" customFormat="true" ht="12.75" hidden="false" customHeight="false" outlineLevel="0" collapsed="false">
      <c r="A411" s="130" t="s">
        <v>933</v>
      </c>
      <c r="B411" s="130" t="s">
        <v>934</v>
      </c>
      <c r="C411" s="131" t="s">
        <v>141</v>
      </c>
      <c r="D411" s="136" t="s">
        <v>129</v>
      </c>
    </row>
    <row r="412" s="119" customFormat="true" ht="12.75" hidden="false" customHeight="false" outlineLevel="0" collapsed="false">
      <c r="A412" s="130" t="s">
        <v>935</v>
      </c>
      <c r="B412" s="130" t="s">
        <v>936</v>
      </c>
      <c r="C412" s="131" t="s">
        <v>141</v>
      </c>
      <c r="D412" s="131" t="s">
        <v>167</v>
      </c>
    </row>
    <row r="413" s="119" customFormat="true" ht="12.75" hidden="false" customHeight="false" outlineLevel="0" collapsed="false">
      <c r="A413" s="130" t="s">
        <v>937</v>
      </c>
      <c r="B413" s="130" t="s">
        <v>938</v>
      </c>
      <c r="C413" s="131" t="s">
        <v>148</v>
      </c>
      <c r="D413" s="131" t="s">
        <v>116</v>
      </c>
    </row>
    <row r="414" s="119" customFormat="true" ht="12.75" hidden="false" customHeight="false" outlineLevel="0" collapsed="false">
      <c r="A414" s="130" t="s">
        <v>939</v>
      </c>
      <c r="B414" s="130" t="s">
        <v>940</v>
      </c>
      <c r="C414" s="131" t="s">
        <v>141</v>
      </c>
      <c r="D414" s="131" t="s">
        <v>131</v>
      </c>
    </row>
    <row r="415" s="119" customFormat="true" ht="12.75" hidden="false" customHeight="false" outlineLevel="0" collapsed="false">
      <c r="A415" s="130" t="s">
        <v>941</v>
      </c>
      <c r="B415" s="130" t="s">
        <v>942</v>
      </c>
      <c r="C415" s="131" t="s">
        <v>141</v>
      </c>
      <c r="D415" s="136" t="s">
        <v>129</v>
      </c>
    </row>
    <row r="416" s="119" customFormat="true" ht="12.75" hidden="false" customHeight="false" outlineLevel="0" collapsed="false">
      <c r="A416" s="130" t="s">
        <v>943</v>
      </c>
      <c r="B416" s="130" t="s">
        <v>944</v>
      </c>
      <c r="C416" s="131" t="s">
        <v>141</v>
      </c>
      <c r="D416" s="136" t="s">
        <v>129</v>
      </c>
    </row>
    <row r="417" s="119" customFormat="true" ht="12.75" hidden="false" customHeight="false" outlineLevel="0" collapsed="false">
      <c r="A417" s="130" t="s">
        <v>945</v>
      </c>
      <c r="B417" s="130" t="s">
        <v>946</v>
      </c>
      <c r="C417" s="131" t="s">
        <v>141</v>
      </c>
      <c r="D417" s="136" t="s">
        <v>129</v>
      </c>
    </row>
    <row r="418" s="119" customFormat="true" ht="12.75" hidden="false" customHeight="false" outlineLevel="0" collapsed="false">
      <c r="A418" s="130" t="s">
        <v>947</v>
      </c>
      <c r="B418" s="130" t="s">
        <v>948</v>
      </c>
      <c r="C418" s="131" t="s">
        <v>141</v>
      </c>
      <c r="D418" s="136" t="s">
        <v>129</v>
      </c>
    </row>
    <row r="419" s="119" customFormat="true" ht="12.75" hidden="false" customHeight="false" outlineLevel="0" collapsed="false">
      <c r="A419" s="142" t="s">
        <v>949</v>
      </c>
      <c r="B419" s="142" t="s">
        <v>950</v>
      </c>
      <c r="C419" s="143" t="s">
        <v>148</v>
      </c>
      <c r="D419" s="143" t="s">
        <v>116</v>
      </c>
    </row>
    <row r="420" s="119" customFormat="true" ht="12.75" hidden="false" customHeight="false" outlineLevel="0" collapsed="false">
      <c r="A420" s="130" t="s">
        <v>951</v>
      </c>
      <c r="B420" s="130" t="s">
        <v>952</v>
      </c>
      <c r="C420" s="131" t="s">
        <v>141</v>
      </c>
      <c r="D420" s="131" t="s">
        <v>131</v>
      </c>
    </row>
    <row r="421" s="119" customFormat="true" ht="12.75" hidden="false" customHeight="false" outlineLevel="0" collapsed="false">
      <c r="A421" s="130" t="s">
        <v>953</v>
      </c>
      <c r="B421" s="130" t="s">
        <v>953</v>
      </c>
      <c r="C421" s="131" t="s">
        <v>141</v>
      </c>
      <c r="D421" s="131" t="s">
        <v>167</v>
      </c>
    </row>
    <row r="422" s="119" customFormat="true" ht="12.75" hidden="false" customHeight="false" outlineLevel="0" collapsed="false">
      <c r="A422" s="130" t="s">
        <v>954</v>
      </c>
      <c r="B422" s="140" t="s">
        <v>955</v>
      </c>
      <c r="C422" s="131" t="s">
        <v>148</v>
      </c>
      <c r="D422" s="131" t="s">
        <v>111</v>
      </c>
    </row>
    <row r="423" s="119" customFormat="true" ht="12.75" hidden="false" customHeight="false" outlineLevel="0" collapsed="false">
      <c r="A423" s="130" t="s">
        <v>956</v>
      </c>
      <c r="B423" s="130" t="s">
        <v>957</v>
      </c>
      <c r="C423" s="131" t="s">
        <v>148</v>
      </c>
      <c r="D423" s="131" t="s">
        <v>111</v>
      </c>
    </row>
    <row r="424" s="119" customFormat="true" ht="12.75" hidden="false" customHeight="false" outlineLevel="0" collapsed="false">
      <c r="A424" s="130" t="s">
        <v>958</v>
      </c>
      <c r="B424" s="130" t="s">
        <v>958</v>
      </c>
      <c r="C424" s="131" t="s">
        <v>148</v>
      </c>
      <c r="D424" s="131" t="s">
        <v>111</v>
      </c>
    </row>
    <row r="425" s="119" customFormat="true" ht="12.75" hidden="false" customHeight="false" outlineLevel="0" collapsed="false">
      <c r="A425" s="130" t="s">
        <v>959</v>
      </c>
      <c r="B425" s="130" t="s">
        <v>960</v>
      </c>
      <c r="C425" s="131" t="s">
        <v>141</v>
      </c>
      <c r="D425" s="131" t="s">
        <v>167</v>
      </c>
    </row>
    <row r="426" s="119" customFormat="true" ht="12.75" hidden="false" customHeight="false" outlineLevel="0" collapsed="false">
      <c r="A426" s="139" t="s">
        <v>961</v>
      </c>
      <c r="B426" s="140" t="s">
        <v>962</v>
      </c>
      <c r="C426" s="144" t="s">
        <v>148</v>
      </c>
      <c r="D426" s="131" t="s">
        <v>112</v>
      </c>
    </row>
    <row r="427" s="119" customFormat="true" ht="12.75" hidden="false" customHeight="false" outlineLevel="0" collapsed="false">
      <c r="A427" s="139" t="s">
        <v>963</v>
      </c>
      <c r="B427" s="140" t="s">
        <v>962</v>
      </c>
      <c r="C427" s="144" t="s">
        <v>148</v>
      </c>
      <c r="D427" s="131" t="s">
        <v>112</v>
      </c>
    </row>
    <row r="428" s="119" customFormat="true" ht="12.75" hidden="false" customHeight="false" outlineLevel="0" collapsed="false">
      <c r="A428" s="139" t="s">
        <v>964</v>
      </c>
      <c r="B428" s="140" t="s">
        <v>962</v>
      </c>
      <c r="C428" s="144" t="s">
        <v>148</v>
      </c>
      <c r="D428" s="131" t="s">
        <v>112</v>
      </c>
    </row>
    <row r="429" s="119" customFormat="true" ht="12.75" hidden="false" customHeight="false" outlineLevel="0" collapsed="false">
      <c r="A429" s="139" t="s">
        <v>965</v>
      </c>
      <c r="B429" s="140" t="s">
        <v>962</v>
      </c>
      <c r="C429" s="144" t="s">
        <v>148</v>
      </c>
      <c r="D429" s="131" t="s">
        <v>112</v>
      </c>
    </row>
    <row r="430" s="119" customFormat="true" ht="12.75" hidden="false" customHeight="false" outlineLevel="0" collapsed="false">
      <c r="A430" s="130" t="s">
        <v>966</v>
      </c>
      <c r="B430" s="130" t="s">
        <v>967</v>
      </c>
      <c r="C430" s="131" t="s">
        <v>148</v>
      </c>
      <c r="D430" s="131" t="s">
        <v>112</v>
      </c>
    </row>
    <row r="431" s="119" customFormat="true" ht="12.75" hidden="false" customHeight="false" outlineLevel="0" collapsed="false">
      <c r="A431" s="130" t="s">
        <v>968</v>
      </c>
      <c r="B431" s="130" t="s">
        <v>969</v>
      </c>
      <c r="C431" s="131" t="s">
        <v>148</v>
      </c>
      <c r="D431" s="131" t="s">
        <v>112</v>
      </c>
    </row>
    <row r="432" s="119" customFormat="true" ht="12.75" hidden="false" customHeight="false" outlineLevel="0" collapsed="false">
      <c r="A432" s="130" t="s">
        <v>970</v>
      </c>
      <c r="B432" s="130" t="s">
        <v>971</v>
      </c>
      <c r="C432" s="131" t="s">
        <v>141</v>
      </c>
      <c r="D432" s="131" t="s">
        <v>131</v>
      </c>
    </row>
    <row r="433" s="119" customFormat="true" ht="12.75" hidden="false" customHeight="false" outlineLevel="0" collapsed="false">
      <c r="A433" s="130" t="s">
        <v>972</v>
      </c>
      <c r="B433" s="130" t="s">
        <v>972</v>
      </c>
      <c r="C433" s="131" t="s">
        <v>148</v>
      </c>
      <c r="D433" s="131" t="s">
        <v>112</v>
      </c>
    </row>
    <row r="434" s="119" customFormat="true" ht="12.75" hidden="false" customHeight="false" outlineLevel="0" collapsed="false">
      <c r="A434" s="130" t="s">
        <v>973</v>
      </c>
      <c r="B434" s="130" t="s">
        <v>974</v>
      </c>
      <c r="C434" s="131" t="s">
        <v>148</v>
      </c>
      <c r="D434" s="131" t="s">
        <v>116</v>
      </c>
    </row>
    <row r="435" s="119" customFormat="true" ht="12.75" hidden="false" customHeight="false" outlineLevel="0" collapsed="false">
      <c r="A435" s="130" t="s">
        <v>975</v>
      </c>
      <c r="B435" s="130" t="s">
        <v>976</v>
      </c>
      <c r="C435" s="131" t="s">
        <v>148</v>
      </c>
      <c r="D435" s="131" t="s">
        <v>116</v>
      </c>
    </row>
    <row r="436" s="119" customFormat="true" ht="12.75" hidden="false" customHeight="false" outlineLevel="0" collapsed="false">
      <c r="A436" s="130" t="s">
        <v>977</v>
      </c>
      <c r="B436" s="130" t="s">
        <v>978</v>
      </c>
      <c r="C436" s="131" t="s">
        <v>148</v>
      </c>
      <c r="D436" s="131" t="s">
        <v>116</v>
      </c>
    </row>
    <row r="437" s="119" customFormat="true" ht="12.75" hidden="false" customHeight="false" outlineLevel="0" collapsed="false">
      <c r="A437" s="130" t="s">
        <v>979</v>
      </c>
      <c r="B437" s="130" t="s">
        <v>980</v>
      </c>
      <c r="C437" s="131" t="s">
        <v>148</v>
      </c>
      <c r="D437" s="131" t="s">
        <v>116</v>
      </c>
    </row>
    <row r="438" s="119" customFormat="true" ht="12.75" hidden="false" customHeight="false" outlineLevel="0" collapsed="false">
      <c r="A438" s="130" t="s">
        <v>981</v>
      </c>
      <c r="B438" s="130" t="s">
        <v>982</v>
      </c>
      <c r="C438" s="131" t="s">
        <v>141</v>
      </c>
      <c r="D438" s="131" t="s">
        <v>131</v>
      </c>
    </row>
    <row r="439" s="119" customFormat="true" ht="12.75" hidden="false" customHeight="false" outlineLevel="0" collapsed="false">
      <c r="A439" s="130" t="s">
        <v>983</v>
      </c>
      <c r="B439" s="130" t="s">
        <v>984</v>
      </c>
      <c r="C439" s="131" t="s">
        <v>141</v>
      </c>
      <c r="D439" s="136" t="s">
        <v>129</v>
      </c>
    </row>
    <row r="440" s="119" customFormat="true" ht="12.75" hidden="false" customHeight="false" outlineLevel="0" collapsed="false">
      <c r="A440" s="130" t="s">
        <v>985</v>
      </c>
      <c r="B440" s="130" t="s">
        <v>986</v>
      </c>
      <c r="C440" s="131" t="s">
        <v>141</v>
      </c>
      <c r="D440" s="131" t="s">
        <v>131</v>
      </c>
    </row>
    <row r="441" s="119" customFormat="true" ht="12.75" hidden="false" customHeight="false" outlineLevel="0" collapsed="false">
      <c r="A441" s="130" t="s">
        <v>987</v>
      </c>
      <c r="B441" s="130" t="s">
        <v>988</v>
      </c>
      <c r="C441" s="131" t="s">
        <v>141</v>
      </c>
      <c r="D441" s="131" t="s">
        <v>131</v>
      </c>
    </row>
    <row r="442" s="119" customFormat="true" ht="12.75" hidden="false" customHeight="false" outlineLevel="0" collapsed="false">
      <c r="A442" s="130" t="s">
        <v>989</v>
      </c>
      <c r="B442" s="130" t="s">
        <v>990</v>
      </c>
      <c r="C442" s="131" t="s">
        <v>148</v>
      </c>
      <c r="D442" s="131" t="s">
        <v>111</v>
      </c>
    </row>
    <row r="443" s="119" customFormat="true" ht="12.75" hidden="false" customHeight="false" outlineLevel="0" collapsed="false">
      <c r="A443" s="130" t="s">
        <v>991</v>
      </c>
      <c r="B443" s="130" t="s">
        <v>992</v>
      </c>
      <c r="C443" s="131" t="s">
        <v>148</v>
      </c>
      <c r="D443" s="131" t="s">
        <v>111</v>
      </c>
    </row>
    <row r="444" s="119" customFormat="true" ht="12.75" hidden="false" customHeight="false" outlineLevel="0" collapsed="false">
      <c r="A444" s="130" t="s">
        <v>993</v>
      </c>
      <c r="B444" s="130" t="s">
        <v>994</v>
      </c>
      <c r="C444" s="131" t="s">
        <v>148</v>
      </c>
      <c r="D444" s="131" t="s">
        <v>111</v>
      </c>
    </row>
    <row r="445" s="119" customFormat="true" ht="12.75" hidden="false" customHeight="false" outlineLevel="0" collapsed="false">
      <c r="A445" s="130" t="s">
        <v>995</v>
      </c>
      <c r="B445" s="130" t="s">
        <v>996</v>
      </c>
      <c r="C445" s="131" t="s">
        <v>148</v>
      </c>
      <c r="D445" s="131" t="s">
        <v>111</v>
      </c>
    </row>
    <row r="446" s="119" customFormat="true" ht="12.75" hidden="false" customHeight="false" outlineLevel="0" collapsed="false">
      <c r="A446" s="130" t="s">
        <v>997</v>
      </c>
      <c r="B446" s="130" t="s">
        <v>998</v>
      </c>
      <c r="C446" s="131" t="s">
        <v>141</v>
      </c>
      <c r="D446" s="136" t="s">
        <v>129</v>
      </c>
    </row>
    <row r="447" s="119" customFormat="true" ht="12.75" hidden="false" customHeight="false" outlineLevel="0" collapsed="false">
      <c r="A447" s="130" t="s">
        <v>999</v>
      </c>
      <c r="B447" s="130" t="s">
        <v>1000</v>
      </c>
      <c r="C447" s="131" t="s">
        <v>148</v>
      </c>
      <c r="D447" s="131" t="s">
        <v>116</v>
      </c>
    </row>
    <row r="448" s="119" customFormat="true" ht="12.75" hidden="false" customHeight="false" outlineLevel="0" collapsed="false">
      <c r="A448" s="130" t="s">
        <v>1001</v>
      </c>
      <c r="B448" s="130" t="s">
        <v>1002</v>
      </c>
      <c r="C448" s="131" t="s">
        <v>148</v>
      </c>
      <c r="D448" s="131" t="s">
        <v>112</v>
      </c>
    </row>
    <row r="449" s="119" customFormat="true" ht="12.75" hidden="false" customHeight="false" outlineLevel="0" collapsed="false">
      <c r="A449" s="130" t="s">
        <v>1003</v>
      </c>
      <c r="B449" s="130" t="s">
        <v>1003</v>
      </c>
      <c r="C449" s="131" t="s">
        <v>148</v>
      </c>
      <c r="D449" s="131" t="s">
        <v>167</v>
      </c>
    </row>
    <row r="450" s="119" customFormat="true" ht="12.75" hidden="false" customHeight="false" outlineLevel="0" collapsed="false">
      <c r="A450" s="130" t="s">
        <v>1004</v>
      </c>
      <c r="B450" s="130" t="s">
        <v>1005</v>
      </c>
      <c r="C450" s="131" t="s">
        <v>141</v>
      </c>
      <c r="D450" s="131" t="s">
        <v>131</v>
      </c>
    </row>
    <row r="451" s="119" customFormat="true" ht="12.75" hidden="false" customHeight="false" outlineLevel="0" collapsed="false">
      <c r="A451" s="130" t="s">
        <v>1006</v>
      </c>
      <c r="B451" s="130" t="s">
        <v>1007</v>
      </c>
      <c r="C451" s="131" t="s">
        <v>141</v>
      </c>
      <c r="D451" s="131" t="s">
        <v>131</v>
      </c>
    </row>
    <row r="452" s="119" customFormat="true" ht="12.75" hidden="false" customHeight="false" outlineLevel="0" collapsed="false">
      <c r="A452" s="130" t="s">
        <v>1008</v>
      </c>
      <c r="B452" s="130" t="s">
        <v>1009</v>
      </c>
      <c r="C452" s="131" t="s">
        <v>141</v>
      </c>
      <c r="D452" s="131" t="s">
        <v>167</v>
      </c>
    </row>
    <row r="453" s="119" customFormat="true" ht="12.75" hidden="false" customHeight="false" outlineLevel="0" collapsed="false">
      <c r="A453" s="130" t="s">
        <v>1010</v>
      </c>
      <c r="B453" s="130" t="s">
        <v>1011</v>
      </c>
      <c r="C453" s="131" t="s">
        <v>141</v>
      </c>
      <c r="D453" s="131" t="s">
        <v>167</v>
      </c>
    </row>
    <row r="454" s="119" customFormat="true" ht="12.75" hidden="false" customHeight="false" outlineLevel="0" collapsed="false">
      <c r="A454" s="130" t="s">
        <v>1012</v>
      </c>
      <c r="B454" s="130" t="s">
        <v>1013</v>
      </c>
      <c r="C454" s="131" t="s">
        <v>141</v>
      </c>
      <c r="D454" s="131" t="s">
        <v>167</v>
      </c>
    </row>
    <row r="455" s="119" customFormat="true" ht="12.75" hidden="false" customHeight="false" outlineLevel="0" collapsed="false">
      <c r="A455" s="130" t="s">
        <v>1014</v>
      </c>
      <c r="B455" s="130" t="s">
        <v>1015</v>
      </c>
      <c r="C455" s="131" t="s">
        <v>141</v>
      </c>
      <c r="D455" s="131" t="s">
        <v>167</v>
      </c>
    </row>
    <row r="456" s="119" customFormat="true" ht="12.75" hidden="false" customHeight="false" outlineLevel="0" collapsed="false">
      <c r="A456" s="130" t="s">
        <v>1016</v>
      </c>
      <c r="B456" s="130" t="s">
        <v>1017</v>
      </c>
      <c r="C456" s="131" t="s">
        <v>141</v>
      </c>
      <c r="D456" s="131" t="s">
        <v>167</v>
      </c>
    </row>
    <row r="457" s="119" customFormat="true" ht="12.75" hidden="false" customHeight="false" outlineLevel="0" collapsed="false">
      <c r="A457" s="130" t="s">
        <v>1018</v>
      </c>
      <c r="B457" s="130" t="s">
        <v>1019</v>
      </c>
      <c r="C457" s="131" t="s">
        <v>141</v>
      </c>
      <c r="D457" s="131" t="s">
        <v>167</v>
      </c>
    </row>
    <row r="458" s="119" customFormat="true" ht="12.75" hidden="false" customHeight="false" outlineLevel="0" collapsed="false">
      <c r="A458" s="130" t="s">
        <v>1020</v>
      </c>
      <c r="B458" s="130" t="s">
        <v>1021</v>
      </c>
      <c r="C458" s="131" t="s">
        <v>141</v>
      </c>
      <c r="D458" s="131" t="s">
        <v>167</v>
      </c>
    </row>
    <row r="459" s="119" customFormat="true" ht="12.75" hidden="false" customHeight="false" outlineLevel="0" collapsed="false">
      <c r="A459" s="130" t="s">
        <v>1022</v>
      </c>
      <c r="B459" s="130" t="s">
        <v>1023</v>
      </c>
      <c r="C459" s="131" t="s">
        <v>141</v>
      </c>
      <c r="D459" s="131" t="s">
        <v>167</v>
      </c>
    </row>
    <row r="460" s="119" customFormat="true" ht="12.75" hidden="false" customHeight="false" outlineLevel="0" collapsed="false">
      <c r="A460" s="130" t="s">
        <v>1024</v>
      </c>
      <c r="B460" s="130" t="s">
        <v>1025</v>
      </c>
      <c r="C460" s="131" t="s">
        <v>141</v>
      </c>
      <c r="D460" s="131" t="s">
        <v>167</v>
      </c>
    </row>
    <row r="461" s="119" customFormat="true" ht="12.75" hidden="false" customHeight="false" outlineLevel="0" collapsed="false">
      <c r="A461" s="130" t="s">
        <v>1026</v>
      </c>
      <c r="B461" s="130" t="s">
        <v>1027</v>
      </c>
      <c r="C461" s="131" t="s">
        <v>141</v>
      </c>
      <c r="D461" s="131" t="s">
        <v>167</v>
      </c>
    </row>
    <row r="462" s="119" customFormat="true" ht="12.75" hidden="false" customHeight="false" outlineLevel="0" collapsed="false">
      <c r="A462" s="130" t="s">
        <v>1028</v>
      </c>
      <c r="B462" s="130" t="s">
        <v>1029</v>
      </c>
      <c r="C462" s="131" t="s">
        <v>141</v>
      </c>
      <c r="D462" s="131" t="s">
        <v>167</v>
      </c>
    </row>
    <row r="463" s="119" customFormat="true" ht="12.75" hidden="false" customHeight="false" outlineLevel="0" collapsed="false">
      <c r="A463" s="130" t="s">
        <v>1030</v>
      </c>
      <c r="B463" s="130" t="s">
        <v>1031</v>
      </c>
      <c r="C463" s="131" t="s">
        <v>141</v>
      </c>
      <c r="D463" s="136" t="s">
        <v>129</v>
      </c>
    </row>
    <row r="464" s="119" customFormat="true" ht="12.75" hidden="false" customHeight="false" outlineLevel="0" collapsed="false">
      <c r="A464" s="130" t="s">
        <v>1032</v>
      </c>
      <c r="B464" s="130" t="s">
        <v>1033</v>
      </c>
      <c r="C464" s="131" t="s">
        <v>141</v>
      </c>
      <c r="D464" s="136" t="s">
        <v>129</v>
      </c>
    </row>
    <row r="465" s="119" customFormat="true" ht="12.75" hidden="false" customHeight="false" outlineLevel="0" collapsed="false">
      <c r="A465" s="130" t="s">
        <v>1034</v>
      </c>
      <c r="B465" s="130" t="s">
        <v>1035</v>
      </c>
      <c r="C465" s="131" t="s">
        <v>141</v>
      </c>
      <c r="D465" s="136" t="s">
        <v>129</v>
      </c>
    </row>
    <row r="466" s="119" customFormat="true" ht="12.75" hidden="false" customHeight="false" outlineLevel="0" collapsed="false">
      <c r="A466" s="130" t="s">
        <v>1036</v>
      </c>
      <c r="B466" s="130" t="s">
        <v>1037</v>
      </c>
      <c r="C466" s="131" t="s">
        <v>141</v>
      </c>
      <c r="D466" s="131" t="s">
        <v>131</v>
      </c>
    </row>
    <row r="467" s="119" customFormat="true" ht="12.75" hidden="false" customHeight="false" outlineLevel="0" collapsed="false">
      <c r="A467" s="130" t="s">
        <v>1038</v>
      </c>
      <c r="B467" s="130" t="s">
        <v>1039</v>
      </c>
      <c r="C467" s="131" t="s">
        <v>141</v>
      </c>
      <c r="D467" s="131" t="s">
        <v>131</v>
      </c>
    </row>
    <row r="468" s="119" customFormat="true" ht="12.75" hidden="false" customHeight="false" outlineLevel="0" collapsed="false">
      <c r="A468" s="130" t="s">
        <v>1040</v>
      </c>
      <c r="B468" s="130" t="s">
        <v>1041</v>
      </c>
      <c r="C468" s="131" t="s">
        <v>141</v>
      </c>
      <c r="D468" s="131" t="s">
        <v>131</v>
      </c>
    </row>
    <row r="469" s="119" customFormat="true" ht="12.75" hidden="false" customHeight="false" outlineLevel="0" collapsed="false">
      <c r="A469" s="130" t="s">
        <v>1042</v>
      </c>
      <c r="B469" s="130" t="s">
        <v>1043</v>
      </c>
      <c r="C469" s="131" t="s">
        <v>141</v>
      </c>
      <c r="D469" s="131" t="s">
        <v>167</v>
      </c>
    </row>
    <row r="470" s="119" customFormat="true" ht="12.75" hidden="false" customHeight="false" outlineLevel="0" collapsed="false">
      <c r="A470" s="130" t="s">
        <v>1044</v>
      </c>
      <c r="B470" s="130" t="s">
        <v>1045</v>
      </c>
      <c r="C470" s="131" t="s">
        <v>141</v>
      </c>
      <c r="D470" s="131" t="s">
        <v>131</v>
      </c>
    </row>
    <row r="471" s="119" customFormat="true" ht="12.75" hidden="false" customHeight="false" outlineLevel="0" collapsed="false">
      <c r="A471" s="130" t="s">
        <v>1046</v>
      </c>
      <c r="B471" s="130" t="s">
        <v>1047</v>
      </c>
      <c r="C471" s="131" t="s">
        <v>141</v>
      </c>
      <c r="D471" s="131" t="s">
        <v>131</v>
      </c>
    </row>
    <row r="472" s="119" customFormat="true" ht="12.75" hidden="false" customHeight="false" outlineLevel="0" collapsed="false">
      <c r="A472" s="130" t="s">
        <v>1048</v>
      </c>
      <c r="B472" s="130" t="s">
        <v>1049</v>
      </c>
      <c r="C472" s="131" t="s">
        <v>141</v>
      </c>
      <c r="D472" s="131" t="s">
        <v>131</v>
      </c>
    </row>
    <row r="473" s="119" customFormat="true" ht="12.75" hidden="false" customHeight="false" outlineLevel="0" collapsed="false">
      <c r="A473" s="130" t="s">
        <v>1050</v>
      </c>
      <c r="B473" s="130" t="s">
        <v>1051</v>
      </c>
      <c r="C473" s="131" t="s">
        <v>141</v>
      </c>
      <c r="D473" s="131" t="s">
        <v>131</v>
      </c>
    </row>
    <row r="474" s="119" customFormat="true" ht="12.75" hidden="false" customHeight="false" outlineLevel="0" collapsed="false">
      <c r="A474" s="130" t="s">
        <v>1052</v>
      </c>
      <c r="B474" s="130" t="s">
        <v>1053</v>
      </c>
      <c r="C474" s="131" t="s">
        <v>141</v>
      </c>
      <c r="D474" s="131" t="s">
        <v>131</v>
      </c>
    </row>
    <row r="475" s="119" customFormat="true" ht="12.75" hidden="false" customHeight="false" outlineLevel="0" collapsed="false">
      <c r="A475" s="130" t="s">
        <v>1054</v>
      </c>
      <c r="B475" s="130" t="s">
        <v>1055</v>
      </c>
      <c r="C475" s="131" t="s">
        <v>141</v>
      </c>
      <c r="D475" s="136" t="s">
        <v>129</v>
      </c>
    </row>
    <row r="476" s="119" customFormat="true" ht="12.75" hidden="false" customHeight="false" outlineLevel="0" collapsed="false">
      <c r="A476" s="130" t="s">
        <v>1056</v>
      </c>
      <c r="B476" s="130" t="s">
        <v>1057</v>
      </c>
      <c r="C476" s="131" t="s">
        <v>141</v>
      </c>
      <c r="D476" s="136" t="s">
        <v>129</v>
      </c>
    </row>
    <row r="477" s="119" customFormat="true" ht="12.75" hidden="false" customHeight="false" outlineLevel="0" collapsed="false">
      <c r="A477" s="130" t="s">
        <v>1058</v>
      </c>
      <c r="B477" s="130" t="s">
        <v>1059</v>
      </c>
      <c r="C477" s="131" t="s">
        <v>141</v>
      </c>
      <c r="D477" s="136" t="s">
        <v>129</v>
      </c>
    </row>
    <row r="478" s="119" customFormat="true" ht="12.75" hidden="false" customHeight="false" outlineLevel="0" collapsed="false">
      <c r="A478" s="130" t="s">
        <v>1060</v>
      </c>
      <c r="B478" s="130" t="s">
        <v>1061</v>
      </c>
      <c r="C478" s="131" t="s">
        <v>141</v>
      </c>
      <c r="D478" s="136" t="s">
        <v>129</v>
      </c>
    </row>
    <row r="479" s="119" customFormat="true" ht="12.75" hidden="false" customHeight="false" outlineLevel="0" collapsed="false">
      <c r="A479" s="130" t="s">
        <v>1062</v>
      </c>
      <c r="B479" s="130" t="s">
        <v>1063</v>
      </c>
      <c r="C479" s="131" t="s">
        <v>141</v>
      </c>
      <c r="D479" s="131" t="s">
        <v>131</v>
      </c>
    </row>
    <row r="480" s="119" customFormat="true" ht="12.75" hidden="false" customHeight="false" outlineLevel="0" collapsed="false">
      <c r="A480" s="130" t="s">
        <v>1064</v>
      </c>
      <c r="B480" s="130" t="s">
        <v>1065</v>
      </c>
      <c r="C480" s="131" t="s">
        <v>141</v>
      </c>
      <c r="D480" s="131" t="s">
        <v>131</v>
      </c>
    </row>
    <row r="481" s="119" customFormat="true" ht="12.75" hidden="false" customHeight="false" outlineLevel="0" collapsed="false">
      <c r="A481" s="130" t="s">
        <v>1066</v>
      </c>
      <c r="B481" s="130" t="s">
        <v>1066</v>
      </c>
      <c r="C481" s="131" t="s">
        <v>141</v>
      </c>
      <c r="D481" s="131" t="s">
        <v>167</v>
      </c>
    </row>
    <row r="482" s="119" customFormat="true" ht="12.75" hidden="false" customHeight="false" outlineLevel="0" collapsed="false">
      <c r="A482" s="130" t="s">
        <v>1067</v>
      </c>
      <c r="B482" s="130" t="s">
        <v>1068</v>
      </c>
      <c r="C482" s="131" t="s">
        <v>148</v>
      </c>
      <c r="D482" s="131" t="s">
        <v>116</v>
      </c>
    </row>
    <row r="483" s="119" customFormat="true" ht="12.75" hidden="false" customHeight="false" outlineLevel="0" collapsed="false">
      <c r="A483" s="130" t="s">
        <v>1069</v>
      </c>
      <c r="B483" s="130" t="s">
        <v>1070</v>
      </c>
      <c r="C483" s="131" t="s">
        <v>148</v>
      </c>
      <c r="D483" s="131" t="s">
        <v>116</v>
      </c>
    </row>
    <row r="484" s="119" customFormat="true" ht="12.75" hidden="false" customHeight="false" outlineLevel="0" collapsed="false">
      <c r="A484" s="130" t="s">
        <v>1071</v>
      </c>
      <c r="B484" s="130" t="s">
        <v>1072</v>
      </c>
      <c r="C484" s="131" t="s">
        <v>148</v>
      </c>
      <c r="D484" s="131" t="s">
        <v>111</v>
      </c>
    </row>
    <row r="485" s="119" customFormat="true" ht="12.75" hidden="false" customHeight="false" outlineLevel="0" collapsed="false">
      <c r="A485" s="130" t="s">
        <v>1073</v>
      </c>
      <c r="B485" s="130" t="s">
        <v>1074</v>
      </c>
      <c r="C485" s="131" t="s">
        <v>141</v>
      </c>
      <c r="D485" s="131" t="s">
        <v>131</v>
      </c>
    </row>
    <row r="486" s="119" customFormat="true" ht="12.75" hidden="false" customHeight="false" outlineLevel="0" collapsed="false">
      <c r="A486" s="130" t="s">
        <v>1075</v>
      </c>
      <c r="B486" s="130" t="s">
        <v>1076</v>
      </c>
      <c r="C486" s="131" t="s">
        <v>141</v>
      </c>
      <c r="D486" s="131" t="s">
        <v>131</v>
      </c>
    </row>
    <row r="487" s="119" customFormat="true" ht="12.75" hidden="false" customHeight="false" outlineLevel="0" collapsed="false">
      <c r="A487" s="130" t="s">
        <v>1077</v>
      </c>
      <c r="B487" s="130" t="s">
        <v>1078</v>
      </c>
      <c r="C487" s="131" t="s">
        <v>148</v>
      </c>
      <c r="D487" s="131" t="s">
        <v>112</v>
      </c>
    </row>
    <row r="488" s="119" customFormat="true" ht="12.75" hidden="false" customHeight="false" outlineLevel="0" collapsed="false">
      <c r="A488" s="130" t="s">
        <v>1079</v>
      </c>
      <c r="B488" s="130" t="s">
        <v>1080</v>
      </c>
      <c r="C488" s="131" t="s">
        <v>148</v>
      </c>
      <c r="D488" s="131" t="s">
        <v>112</v>
      </c>
    </row>
    <row r="489" s="119" customFormat="true" ht="12.75" hidden="false" customHeight="false" outlineLevel="0" collapsed="false">
      <c r="A489" s="130" t="s">
        <v>1081</v>
      </c>
      <c r="B489" s="130" t="s">
        <v>1082</v>
      </c>
      <c r="C489" s="131" t="s">
        <v>148</v>
      </c>
      <c r="D489" s="131" t="s">
        <v>112</v>
      </c>
    </row>
    <row r="490" s="119" customFormat="true" ht="12.75" hidden="false" customHeight="false" outlineLevel="0" collapsed="false">
      <c r="A490" s="130" t="s">
        <v>1083</v>
      </c>
      <c r="B490" s="130" t="s">
        <v>1083</v>
      </c>
      <c r="C490" s="131" t="s">
        <v>148</v>
      </c>
      <c r="D490" s="131" t="s">
        <v>112</v>
      </c>
    </row>
    <row r="491" s="119" customFormat="true" ht="12.75" hidden="false" customHeight="false" outlineLevel="0" collapsed="false">
      <c r="A491" s="130" t="s">
        <v>1084</v>
      </c>
      <c r="B491" s="130" t="s">
        <v>1085</v>
      </c>
      <c r="C491" s="131" t="s">
        <v>141</v>
      </c>
      <c r="D491" s="131" t="s">
        <v>167</v>
      </c>
    </row>
    <row r="492" s="119" customFormat="true" ht="12.75" hidden="false" customHeight="false" outlineLevel="0" collapsed="false">
      <c r="A492" s="130" t="s">
        <v>1086</v>
      </c>
      <c r="B492" s="130" t="s">
        <v>1087</v>
      </c>
      <c r="C492" s="131" t="s">
        <v>148</v>
      </c>
      <c r="D492" s="131" t="s">
        <v>111</v>
      </c>
    </row>
    <row r="493" s="119" customFormat="true" ht="12.75" hidden="false" customHeight="false" outlineLevel="0" collapsed="false">
      <c r="A493" s="130" t="s">
        <v>1088</v>
      </c>
      <c r="B493" s="130" t="s">
        <v>1089</v>
      </c>
      <c r="C493" s="131" t="s">
        <v>148</v>
      </c>
      <c r="D493" s="131" t="s">
        <v>111</v>
      </c>
    </row>
    <row r="494" s="119" customFormat="true" ht="12.75" hidden="false" customHeight="false" outlineLevel="0" collapsed="false">
      <c r="A494" s="130" t="s">
        <v>1090</v>
      </c>
      <c r="B494" s="130" t="s">
        <v>1091</v>
      </c>
      <c r="C494" s="131" t="s">
        <v>148</v>
      </c>
      <c r="D494" s="131" t="s">
        <v>111</v>
      </c>
    </row>
    <row r="495" s="119" customFormat="true" ht="12.75" hidden="false" customHeight="false" outlineLevel="0" collapsed="false">
      <c r="A495" s="130" t="s">
        <v>1092</v>
      </c>
      <c r="B495" s="130" t="s">
        <v>1093</v>
      </c>
      <c r="C495" s="131" t="s">
        <v>148</v>
      </c>
      <c r="D495" s="131" t="s">
        <v>111</v>
      </c>
    </row>
    <row r="496" s="119" customFormat="true" ht="12.75" hidden="false" customHeight="false" outlineLevel="0" collapsed="false">
      <c r="A496" s="130" t="s">
        <v>1094</v>
      </c>
      <c r="B496" s="130" t="s">
        <v>1095</v>
      </c>
      <c r="C496" s="131" t="s">
        <v>148</v>
      </c>
      <c r="D496" s="131" t="s">
        <v>111</v>
      </c>
    </row>
    <row r="497" s="119" customFormat="true" ht="12.75" hidden="false" customHeight="false" outlineLevel="0" collapsed="false">
      <c r="A497" s="130" t="s">
        <v>1096</v>
      </c>
      <c r="B497" s="130" t="s">
        <v>1097</v>
      </c>
      <c r="C497" s="131" t="s">
        <v>148</v>
      </c>
      <c r="D497" s="131" t="s">
        <v>111</v>
      </c>
    </row>
    <row r="498" s="119" customFormat="true" ht="12.75" hidden="false" customHeight="false" outlineLevel="0" collapsed="false">
      <c r="A498" s="130" t="s">
        <v>1098</v>
      </c>
      <c r="B498" s="130" t="s">
        <v>1099</v>
      </c>
      <c r="C498" s="131" t="s">
        <v>141</v>
      </c>
      <c r="D498" s="136" t="s">
        <v>129</v>
      </c>
    </row>
    <row r="499" s="119" customFormat="true" ht="12.75" hidden="false" customHeight="false" outlineLevel="0" collapsed="false">
      <c r="A499" s="130" t="s">
        <v>1100</v>
      </c>
      <c r="B499" s="130" t="s">
        <v>1101</v>
      </c>
      <c r="C499" s="131" t="s">
        <v>141</v>
      </c>
      <c r="D499" s="131" t="s">
        <v>131</v>
      </c>
    </row>
    <row r="500" s="119" customFormat="true" ht="12.75" hidden="false" customHeight="false" outlineLevel="0" collapsed="false">
      <c r="A500" s="130" t="s">
        <v>1102</v>
      </c>
      <c r="B500" s="130" t="s">
        <v>1103</v>
      </c>
      <c r="C500" s="131" t="s">
        <v>141</v>
      </c>
      <c r="D500" s="131" t="s">
        <v>131</v>
      </c>
    </row>
    <row r="501" s="119" customFormat="true" ht="12.75" hidden="false" customHeight="false" outlineLevel="0" collapsed="false">
      <c r="A501" s="130" t="s">
        <v>1104</v>
      </c>
      <c r="B501" s="130" t="s">
        <v>1105</v>
      </c>
      <c r="C501" s="131" t="s">
        <v>141</v>
      </c>
      <c r="D501" s="131" t="s">
        <v>131</v>
      </c>
    </row>
    <row r="502" s="119" customFormat="true" ht="12.75" hidden="false" customHeight="false" outlineLevel="0" collapsed="false">
      <c r="A502" s="130" t="s">
        <v>1106</v>
      </c>
      <c r="B502" s="130" t="s">
        <v>1107</v>
      </c>
      <c r="C502" s="131" t="s">
        <v>141</v>
      </c>
      <c r="D502" s="136" t="s">
        <v>129</v>
      </c>
    </row>
    <row r="503" s="119" customFormat="true" ht="12.75" hidden="false" customHeight="false" outlineLevel="0" collapsed="false">
      <c r="A503" s="130" t="s">
        <v>1108</v>
      </c>
      <c r="B503" s="130" t="s">
        <v>1109</v>
      </c>
      <c r="C503" s="131" t="s">
        <v>148</v>
      </c>
      <c r="D503" s="131" t="s">
        <v>111</v>
      </c>
    </row>
    <row r="504" s="119" customFormat="true" ht="12.75" hidden="false" customHeight="false" outlineLevel="0" collapsed="false">
      <c r="A504" s="130" t="s">
        <v>1110</v>
      </c>
      <c r="B504" s="130" t="s">
        <v>1111</v>
      </c>
      <c r="C504" s="131" t="s">
        <v>148</v>
      </c>
      <c r="D504" s="131" t="s">
        <v>111</v>
      </c>
    </row>
    <row r="505" s="119" customFormat="true" ht="12.75" hidden="false" customHeight="false" outlineLevel="0" collapsed="false">
      <c r="A505" s="130" t="s">
        <v>1112</v>
      </c>
      <c r="B505" s="130" t="s">
        <v>1113</v>
      </c>
      <c r="C505" s="131" t="s">
        <v>148</v>
      </c>
      <c r="D505" s="131" t="s">
        <v>111</v>
      </c>
    </row>
    <row r="506" s="119" customFormat="true" ht="12.75" hidden="false" customHeight="false" outlineLevel="0" collapsed="false">
      <c r="A506" s="130" t="s">
        <v>1114</v>
      </c>
      <c r="B506" s="130" t="s">
        <v>1115</v>
      </c>
      <c r="C506" s="131" t="s">
        <v>141</v>
      </c>
      <c r="D506" s="131" t="s">
        <v>167</v>
      </c>
    </row>
    <row r="507" s="119" customFormat="true" ht="12.75" hidden="false" customHeight="false" outlineLevel="0" collapsed="false">
      <c r="A507" s="130" t="s">
        <v>1116</v>
      </c>
      <c r="B507" s="130" t="s">
        <v>1117</v>
      </c>
      <c r="C507" s="131" t="s">
        <v>141</v>
      </c>
      <c r="D507" s="131" t="s">
        <v>167</v>
      </c>
    </row>
    <row r="508" s="119" customFormat="true" ht="12.75" hidden="false" customHeight="false" outlineLevel="0" collapsed="false">
      <c r="A508" s="130" t="s">
        <v>1118</v>
      </c>
      <c r="B508" s="130" t="s">
        <v>1119</v>
      </c>
      <c r="C508" s="131" t="s">
        <v>148</v>
      </c>
      <c r="D508" s="131" t="s">
        <v>116</v>
      </c>
    </row>
    <row r="509" s="119" customFormat="true" ht="12.75" hidden="false" customHeight="false" outlineLevel="0" collapsed="false">
      <c r="A509" s="130" t="s">
        <v>1120</v>
      </c>
      <c r="B509" s="130" t="s">
        <v>1121</v>
      </c>
      <c r="C509" s="131" t="s">
        <v>141</v>
      </c>
      <c r="D509" s="131" t="s">
        <v>167</v>
      </c>
    </row>
    <row r="510" s="119" customFormat="true" ht="12.75" hidden="false" customHeight="false" outlineLevel="0" collapsed="false">
      <c r="A510" s="130" t="s">
        <v>1122</v>
      </c>
      <c r="B510" s="130" t="s">
        <v>1123</v>
      </c>
      <c r="C510" s="131" t="s">
        <v>141</v>
      </c>
      <c r="D510" s="131" t="s">
        <v>131</v>
      </c>
    </row>
    <row r="511" s="119" customFormat="true" ht="12.75" hidden="false" customHeight="false" outlineLevel="0" collapsed="false">
      <c r="A511" s="130" t="s">
        <v>1124</v>
      </c>
      <c r="B511" s="130" t="s">
        <v>1125</v>
      </c>
      <c r="C511" s="131" t="s">
        <v>148</v>
      </c>
      <c r="D511" s="131" t="s">
        <v>111</v>
      </c>
    </row>
    <row r="512" s="119" customFormat="true" ht="12.75" hidden="false" customHeight="false" outlineLevel="0" collapsed="false">
      <c r="A512" s="130" t="s">
        <v>1126</v>
      </c>
      <c r="B512" s="130" t="s">
        <v>1127</v>
      </c>
      <c r="C512" s="131" t="s">
        <v>141</v>
      </c>
      <c r="D512" s="131" t="s">
        <v>167</v>
      </c>
    </row>
    <row r="513" s="119" customFormat="true" ht="12.75" hidden="false" customHeight="false" outlineLevel="0" collapsed="false">
      <c r="A513" s="130" t="s">
        <v>1128</v>
      </c>
      <c r="B513" s="130" t="s">
        <v>1129</v>
      </c>
      <c r="C513" s="131" t="s">
        <v>148</v>
      </c>
      <c r="D513" s="131" t="s">
        <v>112</v>
      </c>
    </row>
    <row r="514" s="119" customFormat="true" ht="12.75" hidden="false" customHeight="false" outlineLevel="0" collapsed="false">
      <c r="A514" s="130" t="s">
        <v>1130</v>
      </c>
      <c r="B514" s="130" t="s">
        <v>1131</v>
      </c>
      <c r="C514" s="131" t="s">
        <v>148</v>
      </c>
      <c r="D514" s="131" t="s">
        <v>112</v>
      </c>
    </row>
    <row r="515" s="119" customFormat="true" ht="12.75" hidden="false" customHeight="false" outlineLevel="0" collapsed="false">
      <c r="A515" s="130" t="s">
        <v>1132</v>
      </c>
      <c r="B515" s="130" t="s">
        <v>1133</v>
      </c>
      <c r="C515" s="131" t="s">
        <v>148</v>
      </c>
      <c r="D515" s="131" t="s">
        <v>112</v>
      </c>
    </row>
    <row r="516" s="119" customFormat="true" ht="12.75" hidden="false" customHeight="false" outlineLevel="0" collapsed="false">
      <c r="A516" s="130" t="s">
        <v>1134</v>
      </c>
      <c r="B516" s="130" t="s">
        <v>1135</v>
      </c>
      <c r="C516" s="131" t="s">
        <v>148</v>
      </c>
      <c r="D516" s="131" t="s">
        <v>112</v>
      </c>
    </row>
    <row r="517" s="119" customFormat="true" ht="12.75" hidden="false" customHeight="false" outlineLevel="0" collapsed="false">
      <c r="A517" s="130" t="s">
        <v>1136</v>
      </c>
      <c r="B517" s="130" t="s">
        <v>1137</v>
      </c>
      <c r="C517" s="131" t="s">
        <v>148</v>
      </c>
      <c r="D517" s="131" t="s">
        <v>111</v>
      </c>
    </row>
    <row r="518" s="119" customFormat="true" ht="12.75" hidden="false" customHeight="false" outlineLevel="0" collapsed="false">
      <c r="A518" s="130" t="s">
        <v>1138</v>
      </c>
      <c r="B518" s="130" t="s">
        <v>1139</v>
      </c>
      <c r="C518" s="131" t="s">
        <v>148</v>
      </c>
      <c r="D518" s="131" t="s">
        <v>111</v>
      </c>
    </row>
    <row r="519" s="119" customFormat="true" ht="12.75" hidden="false" customHeight="false" outlineLevel="0" collapsed="false">
      <c r="A519" s="130" t="s">
        <v>1140</v>
      </c>
      <c r="B519" s="130" t="s">
        <v>1141</v>
      </c>
      <c r="C519" s="131" t="s">
        <v>148</v>
      </c>
      <c r="D519" s="131" t="s">
        <v>111</v>
      </c>
    </row>
    <row r="520" s="119" customFormat="true" ht="12.75" hidden="false" customHeight="false" outlineLevel="0" collapsed="false">
      <c r="A520" s="130" t="s">
        <v>1142</v>
      </c>
      <c r="B520" s="130" t="s">
        <v>1143</v>
      </c>
      <c r="C520" s="131" t="s">
        <v>148</v>
      </c>
      <c r="D520" s="131" t="s">
        <v>111</v>
      </c>
    </row>
    <row r="521" s="119" customFormat="true" ht="12.75" hidden="false" customHeight="false" outlineLevel="0" collapsed="false">
      <c r="A521" s="130" t="s">
        <v>1144</v>
      </c>
      <c r="B521" s="130" t="s">
        <v>1145</v>
      </c>
      <c r="C521" s="131" t="s">
        <v>148</v>
      </c>
      <c r="D521" s="131" t="s">
        <v>111</v>
      </c>
    </row>
    <row r="522" s="119" customFormat="true" ht="12.75" hidden="false" customHeight="false" outlineLevel="0" collapsed="false">
      <c r="A522" s="130" t="s">
        <v>1146</v>
      </c>
      <c r="B522" s="130" t="s">
        <v>1147</v>
      </c>
      <c r="C522" s="131" t="s">
        <v>141</v>
      </c>
      <c r="D522" s="131" t="s">
        <v>131</v>
      </c>
    </row>
    <row r="523" s="119" customFormat="true" ht="12.75" hidden="false" customHeight="false" outlineLevel="0" collapsed="false">
      <c r="A523" s="130" t="s">
        <v>1148</v>
      </c>
      <c r="B523" s="130" t="s">
        <v>1149</v>
      </c>
      <c r="C523" s="130" t="s">
        <v>141</v>
      </c>
      <c r="D523" s="131" t="s">
        <v>131</v>
      </c>
    </row>
    <row r="524" s="119" customFormat="true" ht="12.75" hidden="false" customHeight="false" outlineLevel="0" collapsed="false">
      <c r="A524" s="130" t="s">
        <v>1150</v>
      </c>
      <c r="B524" s="130" t="s">
        <v>1151</v>
      </c>
      <c r="C524" s="131" t="s">
        <v>148</v>
      </c>
      <c r="D524" s="131" t="s">
        <v>167</v>
      </c>
    </row>
    <row r="525" s="119" customFormat="true" ht="12.75" hidden="false" customHeight="false" outlineLevel="0" collapsed="false">
      <c r="A525" s="130" t="s">
        <v>1152</v>
      </c>
      <c r="B525" s="130" t="s">
        <v>1153</v>
      </c>
      <c r="C525" s="131" t="s">
        <v>148</v>
      </c>
      <c r="D525" s="131" t="s">
        <v>167</v>
      </c>
    </row>
    <row r="526" s="119" customFormat="true" ht="12.75" hidden="false" customHeight="false" outlineLevel="0" collapsed="false">
      <c r="A526" s="130" t="s">
        <v>1154</v>
      </c>
      <c r="B526" s="130" t="s">
        <v>1155</v>
      </c>
      <c r="C526" s="131" t="s">
        <v>141</v>
      </c>
      <c r="D526" s="136" t="s">
        <v>129</v>
      </c>
    </row>
    <row r="527" s="119" customFormat="true" ht="12.75" hidden="false" customHeight="false" outlineLevel="0" collapsed="false">
      <c r="A527" s="130" t="s">
        <v>1156</v>
      </c>
      <c r="B527" s="130" t="s">
        <v>1157</v>
      </c>
      <c r="C527" s="131" t="s">
        <v>148</v>
      </c>
      <c r="D527" s="131" t="s">
        <v>167</v>
      </c>
    </row>
    <row r="528" s="119" customFormat="true" ht="12.75" hidden="false" customHeight="false" outlineLevel="0" collapsed="false">
      <c r="A528" s="130" t="s">
        <v>1158</v>
      </c>
      <c r="B528" s="130" t="s">
        <v>1159</v>
      </c>
      <c r="C528" s="131" t="s">
        <v>141</v>
      </c>
      <c r="D528" s="131" t="s">
        <v>131</v>
      </c>
    </row>
    <row r="529" s="119" customFormat="true" ht="12.75" hidden="false" customHeight="false" outlineLevel="0" collapsed="false">
      <c r="A529" s="130" t="s">
        <v>1160</v>
      </c>
      <c r="B529" s="130" t="s">
        <v>1161</v>
      </c>
      <c r="C529" s="131" t="s">
        <v>141</v>
      </c>
      <c r="D529" s="131" t="s">
        <v>131</v>
      </c>
    </row>
    <row r="530" s="119" customFormat="true" ht="12.75" hidden="false" customHeight="false" outlineLevel="0" collapsed="false">
      <c r="A530" s="130" t="s">
        <v>1162</v>
      </c>
      <c r="B530" s="130" t="s">
        <v>1163</v>
      </c>
      <c r="C530" s="131" t="s">
        <v>141</v>
      </c>
      <c r="D530" s="131" t="s">
        <v>167</v>
      </c>
    </row>
    <row r="531" s="119" customFormat="true" ht="12.75" hidden="false" customHeight="false" outlineLevel="0" collapsed="false">
      <c r="A531" s="130" t="s">
        <v>1164</v>
      </c>
      <c r="B531" s="130" t="s">
        <v>1165</v>
      </c>
      <c r="C531" s="131" t="s">
        <v>141</v>
      </c>
      <c r="D531" s="131" t="s">
        <v>131</v>
      </c>
    </row>
    <row r="532" s="119" customFormat="true" ht="12.75" hidden="false" customHeight="false" outlineLevel="0" collapsed="false">
      <c r="A532" s="130" t="s">
        <v>1166</v>
      </c>
      <c r="B532" s="130" t="s">
        <v>1167</v>
      </c>
      <c r="C532" s="131" t="s">
        <v>141</v>
      </c>
      <c r="D532" s="131" t="s">
        <v>167</v>
      </c>
    </row>
    <row r="533" s="119" customFormat="true" ht="12.75" hidden="false" customHeight="false" outlineLevel="0" collapsed="false">
      <c r="A533" s="130" t="s">
        <v>1168</v>
      </c>
      <c r="B533" s="130" t="s">
        <v>1169</v>
      </c>
      <c r="C533" s="131" t="s">
        <v>141</v>
      </c>
      <c r="D533" s="131" t="s">
        <v>167</v>
      </c>
    </row>
    <row r="534" s="119" customFormat="true" ht="12.75" hidden="false" customHeight="false" outlineLevel="0" collapsed="false">
      <c r="A534" s="130" t="s">
        <v>1170</v>
      </c>
      <c r="B534" s="130" t="s">
        <v>1171</v>
      </c>
      <c r="C534" s="131" t="s">
        <v>141</v>
      </c>
      <c r="D534" s="131" t="s">
        <v>167</v>
      </c>
    </row>
    <row r="535" s="119" customFormat="true" ht="12.75" hidden="false" customHeight="false" outlineLevel="0" collapsed="false">
      <c r="A535" s="130" t="s">
        <v>1172</v>
      </c>
      <c r="B535" s="130" t="s">
        <v>1173</v>
      </c>
      <c r="C535" s="131" t="s">
        <v>148</v>
      </c>
      <c r="D535" s="131" t="s">
        <v>116</v>
      </c>
    </row>
    <row r="536" s="119" customFormat="true" ht="12.75" hidden="false" customHeight="false" outlineLevel="0" collapsed="false">
      <c r="A536" s="130" t="s">
        <v>1174</v>
      </c>
      <c r="B536" s="130" t="s">
        <v>1175</v>
      </c>
      <c r="C536" s="131" t="s">
        <v>141</v>
      </c>
      <c r="D536" s="131" t="s">
        <v>131</v>
      </c>
    </row>
    <row r="537" s="119" customFormat="true" ht="12.75" hidden="false" customHeight="false" outlineLevel="0" collapsed="false">
      <c r="A537" s="130" t="s">
        <v>1176</v>
      </c>
      <c r="B537" s="130" t="s">
        <v>1177</v>
      </c>
      <c r="C537" s="131" t="s">
        <v>148</v>
      </c>
      <c r="D537" s="131" t="s">
        <v>112</v>
      </c>
    </row>
    <row r="538" s="119" customFormat="true" ht="12.75" hidden="false" customHeight="false" outlineLevel="0" collapsed="false">
      <c r="A538" s="130" t="s">
        <v>1178</v>
      </c>
      <c r="B538" s="130" t="s">
        <v>1179</v>
      </c>
      <c r="C538" s="131" t="s">
        <v>148</v>
      </c>
      <c r="D538" s="131" t="s">
        <v>112</v>
      </c>
    </row>
    <row r="539" s="119" customFormat="true" ht="12.75" hidden="false" customHeight="false" outlineLevel="0" collapsed="false">
      <c r="A539" s="130" t="s">
        <v>1180</v>
      </c>
      <c r="B539" s="130" t="s">
        <v>1181</v>
      </c>
      <c r="C539" s="131" t="s">
        <v>148</v>
      </c>
      <c r="D539" s="131" t="s">
        <v>112</v>
      </c>
    </row>
    <row r="540" s="119" customFormat="true" ht="12.75" hidden="false" customHeight="false" outlineLevel="0" collapsed="false">
      <c r="A540" s="130" t="s">
        <v>1182</v>
      </c>
      <c r="B540" s="130" t="s">
        <v>1183</v>
      </c>
      <c r="C540" s="131" t="s">
        <v>148</v>
      </c>
      <c r="D540" s="131" t="s">
        <v>112</v>
      </c>
    </row>
    <row r="541" s="119" customFormat="true" ht="12.75" hidden="false" customHeight="false" outlineLevel="0" collapsed="false">
      <c r="A541" s="130" t="s">
        <v>1184</v>
      </c>
      <c r="B541" s="130" t="s">
        <v>1185</v>
      </c>
      <c r="C541" s="130" t="s">
        <v>141</v>
      </c>
      <c r="D541" s="131" t="s">
        <v>131</v>
      </c>
    </row>
    <row r="542" s="119" customFormat="true" ht="12.75" hidden="false" customHeight="false" outlineLevel="0" collapsed="false">
      <c r="A542" s="130" t="s">
        <v>1186</v>
      </c>
      <c r="B542" s="130" t="s">
        <v>1187</v>
      </c>
      <c r="C542" s="131" t="s">
        <v>141</v>
      </c>
      <c r="D542" s="131" t="s">
        <v>131</v>
      </c>
    </row>
    <row r="543" s="119" customFormat="true" ht="12.75" hidden="false" customHeight="false" outlineLevel="0" collapsed="false">
      <c r="A543" s="130" t="s">
        <v>1188</v>
      </c>
      <c r="B543" s="130" t="s">
        <v>1189</v>
      </c>
      <c r="C543" s="131" t="s">
        <v>148</v>
      </c>
      <c r="D543" s="131" t="s">
        <v>116</v>
      </c>
    </row>
    <row r="544" s="119" customFormat="true" ht="12.75" hidden="false" customHeight="false" outlineLevel="0" collapsed="false">
      <c r="A544" s="130" t="s">
        <v>1190</v>
      </c>
      <c r="B544" s="130" t="s">
        <v>1191</v>
      </c>
      <c r="C544" s="131" t="s">
        <v>148</v>
      </c>
      <c r="D544" s="131" t="s">
        <v>116</v>
      </c>
    </row>
    <row r="545" s="119" customFormat="true" ht="12.75" hidden="false" customHeight="false" outlineLevel="0" collapsed="false">
      <c r="A545" s="130" t="s">
        <v>1192</v>
      </c>
      <c r="B545" s="130" t="s">
        <v>1193</v>
      </c>
      <c r="C545" s="131" t="s">
        <v>148</v>
      </c>
      <c r="D545" s="131" t="s">
        <v>116</v>
      </c>
    </row>
    <row r="546" s="119" customFormat="true" ht="12.75" hidden="false" customHeight="false" outlineLevel="0" collapsed="false">
      <c r="A546" s="130" t="s">
        <v>1194</v>
      </c>
      <c r="B546" s="130" t="s">
        <v>1195</v>
      </c>
      <c r="C546" s="131" t="s">
        <v>148</v>
      </c>
      <c r="D546" s="131" t="s">
        <v>111</v>
      </c>
    </row>
    <row r="547" s="119" customFormat="true" ht="12.75" hidden="false" customHeight="false" outlineLevel="0" collapsed="false">
      <c r="A547" s="130" t="s">
        <v>1196</v>
      </c>
      <c r="B547" s="130" t="s">
        <v>1197</v>
      </c>
      <c r="C547" s="131" t="s">
        <v>148</v>
      </c>
      <c r="D547" s="131" t="s">
        <v>111</v>
      </c>
    </row>
    <row r="548" s="119" customFormat="true" ht="12.75" hidden="false" customHeight="false" outlineLevel="0" collapsed="false">
      <c r="A548" s="130" t="s">
        <v>1198</v>
      </c>
      <c r="B548" s="130" t="s">
        <v>1199</v>
      </c>
      <c r="C548" s="131" t="s">
        <v>141</v>
      </c>
      <c r="D548" s="131" t="s">
        <v>167</v>
      </c>
    </row>
    <row r="549" s="119" customFormat="true" ht="12.75" hidden="false" customHeight="false" outlineLevel="0" collapsed="false">
      <c r="A549" s="130" t="s">
        <v>1200</v>
      </c>
      <c r="B549" s="130" t="s">
        <v>1201</v>
      </c>
      <c r="C549" s="131" t="s">
        <v>141</v>
      </c>
      <c r="D549" s="131" t="s">
        <v>131</v>
      </c>
    </row>
    <row r="550" s="119" customFormat="true" ht="12.75" hidden="false" customHeight="false" outlineLevel="0" collapsed="false">
      <c r="A550" s="130" t="s">
        <v>1202</v>
      </c>
      <c r="B550" s="130" t="s">
        <v>1203</v>
      </c>
      <c r="C550" s="131" t="s">
        <v>141</v>
      </c>
      <c r="D550" s="131" t="s">
        <v>131</v>
      </c>
    </row>
    <row r="551" s="119" customFormat="true" ht="12.75" hidden="false" customHeight="false" outlineLevel="0" collapsed="false">
      <c r="A551" s="130" t="s">
        <v>1204</v>
      </c>
      <c r="B551" s="130" t="s">
        <v>1205</v>
      </c>
      <c r="C551" s="131" t="s">
        <v>141</v>
      </c>
      <c r="D551" s="131" t="s">
        <v>167</v>
      </c>
    </row>
    <row r="552" s="119" customFormat="true" ht="12.75" hidden="false" customHeight="false" outlineLevel="0" collapsed="false">
      <c r="A552" s="130" t="s">
        <v>1206</v>
      </c>
      <c r="B552" s="130" t="s">
        <v>1206</v>
      </c>
      <c r="C552" s="131" t="s">
        <v>141</v>
      </c>
      <c r="D552" s="131" t="s">
        <v>167</v>
      </c>
    </row>
    <row r="553" s="119" customFormat="true" ht="12.75" hidden="false" customHeight="false" outlineLevel="0" collapsed="false">
      <c r="A553" s="130" t="s">
        <v>1207</v>
      </c>
      <c r="B553" s="130" t="s">
        <v>1208</v>
      </c>
      <c r="C553" s="131" t="s">
        <v>141</v>
      </c>
      <c r="D553" s="131" t="s">
        <v>131</v>
      </c>
    </row>
    <row r="554" s="119" customFormat="true" ht="12.75" hidden="false" customHeight="false" outlineLevel="0" collapsed="false">
      <c r="A554" s="130" t="s">
        <v>1209</v>
      </c>
      <c r="B554" s="130" t="s">
        <v>1210</v>
      </c>
      <c r="C554" s="131" t="s">
        <v>141</v>
      </c>
      <c r="D554" s="131" t="s">
        <v>167</v>
      </c>
    </row>
    <row r="555" s="119" customFormat="true" ht="12.75" hidden="false" customHeight="false" outlineLevel="0" collapsed="false">
      <c r="A555" s="130" t="s">
        <v>1211</v>
      </c>
      <c r="B555" s="130" t="s">
        <v>1212</v>
      </c>
      <c r="C555" s="131" t="s">
        <v>141</v>
      </c>
      <c r="D555" s="131" t="s">
        <v>167</v>
      </c>
    </row>
    <row r="556" s="119" customFormat="true" ht="12.75" hidden="false" customHeight="false" outlineLevel="0" collapsed="false">
      <c r="A556" s="130" t="s">
        <v>1213</v>
      </c>
      <c r="B556" s="130" t="s">
        <v>1214</v>
      </c>
      <c r="C556" s="130" t="s">
        <v>141</v>
      </c>
      <c r="D556" s="131" t="s">
        <v>131</v>
      </c>
    </row>
    <row r="557" s="119" customFormat="true" ht="12.75" hidden="false" customHeight="false" outlineLevel="0" collapsed="false">
      <c r="A557" s="130" t="s">
        <v>1215</v>
      </c>
      <c r="B557" s="130" t="s">
        <v>1216</v>
      </c>
      <c r="C557" s="131" t="s">
        <v>141</v>
      </c>
      <c r="D557" s="131" t="s">
        <v>167</v>
      </c>
    </row>
    <row r="558" s="119" customFormat="true" ht="12.75" hidden="false" customHeight="false" outlineLevel="0" collapsed="false">
      <c r="A558" s="130" t="s">
        <v>1217</v>
      </c>
      <c r="B558" s="130" t="s">
        <v>1218</v>
      </c>
      <c r="C558" s="130" t="s">
        <v>141</v>
      </c>
      <c r="D558" s="131" t="s">
        <v>131</v>
      </c>
    </row>
    <row r="559" s="119" customFormat="true" ht="12.75" hidden="false" customHeight="false" outlineLevel="0" collapsed="false">
      <c r="A559" s="130" t="s">
        <v>1219</v>
      </c>
      <c r="B559" s="130" t="s">
        <v>1220</v>
      </c>
      <c r="C559" s="131" t="s">
        <v>148</v>
      </c>
      <c r="D559" s="131" t="s">
        <v>112</v>
      </c>
    </row>
    <row r="560" s="119" customFormat="true" ht="12.75" hidden="false" customHeight="false" outlineLevel="0" collapsed="false">
      <c r="A560" s="130" t="s">
        <v>1221</v>
      </c>
      <c r="B560" s="130" t="s">
        <v>1222</v>
      </c>
      <c r="C560" s="131" t="s">
        <v>148</v>
      </c>
      <c r="D560" s="131" t="s">
        <v>112</v>
      </c>
    </row>
    <row r="561" s="119" customFormat="true" ht="12.75" hidden="false" customHeight="false" outlineLevel="0" collapsed="false">
      <c r="A561" s="130" t="s">
        <v>1223</v>
      </c>
      <c r="B561" s="130" t="s">
        <v>1224</v>
      </c>
      <c r="C561" s="131" t="s">
        <v>148</v>
      </c>
      <c r="D561" s="131" t="s">
        <v>112</v>
      </c>
    </row>
    <row r="562" s="119" customFormat="true" ht="12.75" hidden="false" customHeight="false" outlineLevel="0" collapsed="false">
      <c r="A562" s="130" t="s">
        <v>1225</v>
      </c>
      <c r="B562" s="130" t="s">
        <v>1226</v>
      </c>
      <c r="C562" s="131" t="s">
        <v>141</v>
      </c>
      <c r="D562" s="136" t="s">
        <v>129</v>
      </c>
    </row>
    <row r="563" s="119" customFormat="true" ht="12.75" hidden="false" customHeight="false" outlineLevel="0" collapsed="false">
      <c r="A563" s="130" t="s">
        <v>1227</v>
      </c>
      <c r="B563" s="130" t="s">
        <v>1228</v>
      </c>
      <c r="C563" s="130" t="s">
        <v>141</v>
      </c>
      <c r="D563" s="131" t="s">
        <v>131</v>
      </c>
    </row>
    <row r="564" s="119" customFormat="true" ht="12.75" hidden="false" customHeight="false" outlineLevel="0" collapsed="false">
      <c r="A564" s="130" t="s">
        <v>1229</v>
      </c>
      <c r="B564" s="130" t="s">
        <v>1230</v>
      </c>
      <c r="C564" s="131" t="s">
        <v>141</v>
      </c>
      <c r="D564" s="136" t="s">
        <v>129</v>
      </c>
    </row>
    <row r="565" s="119" customFormat="true" ht="12.75" hidden="false" customHeight="false" outlineLevel="0" collapsed="false">
      <c r="A565" s="130" t="s">
        <v>1231</v>
      </c>
      <c r="B565" s="130" t="s">
        <v>1232</v>
      </c>
      <c r="C565" s="130" t="s">
        <v>141</v>
      </c>
      <c r="D565" s="131" t="s">
        <v>131</v>
      </c>
    </row>
    <row r="566" s="119" customFormat="true" ht="12.75" hidden="false" customHeight="false" outlineLevel="0" collapsed="false">
      <c r="A566" s="130" t="s">
        <v>1233</v>
      </c>
      <c r="B566" s="130" t="s">
        <v>1234</v>
      </c>
      <c r="C566" s="130" t="s">
        <v>141</v>
      </c>
      <c r="D566" s="131" t="s">
        <v>131</v>
      </c>
    </row>
    <row r="567" s="119" customFormat="true" ht="12.75" hidden="false" customHeight="false" outlineLevel="0" collapsed="false">
      <c r="A567" s="130" t="s">
        <v>1235</v>
      </c>
      <c r="B567" s="130" t="s">
        <v>1236</v>
      </c>
      <c r="C567" s="131" t="s">
        <v>141</v>
      </c>
      <c r="D567" s="136" t="s">
        <v>129</v>
      </c>
    </row>
    <row r="568" s="119" customFormat="true" ht="12.75" hidden="false" customHeight="false" outlineLevel="0" collapsed="false">
      <c r="A568" s="130" t="s">
        <v>1237</v>
      </c>
      <c r="B568" s="130" t="s">
        <v>1238</v>
      </c>
      <c r="C568" s="130" t="s">
        <v>141</v>
      </c>
      <c r="D568" s="131" t="s">
        <v>131</v>
      </c>
    </row>
    <row r="569" s="119" customFormat="true" ht="12.75" hidden="false" customHeight="false" outlineLevel="0" collapsed="false">
      <c r="A569" s="130" t="s">
        <v>1239</v>
      </c>
      <c r="B569" s="130" t="s">
        <v>1240</v>
      </c>
      <c r="C569" s="131" t="s">
        <v>141</v>
      </c>
      <c r="D569" s="131" t="s">
        <v>131</v>
      </c>
    </row>
    <row r="570" s="119" customFormat="true" ht="12.75" hidden="false" customHeight="false" outlineLevel="0" collapsed="false">
      <c r="A570" s="130" t="s">
        <v>1241</v>
      </c>
      <c r="B570" s="130" t="s">
        <v>1242</v>
      </c>
      <c r="C570" s="131" t="s">
        <v>141</v>
      </c>
      <c r="D570" s="131" t="s">
        <v>167</v>
      </c>
    </row>
    <row r="571" s="119" customFormat="true" ht="12.75" hidden="false" customHeight="false" outlineLevel="0" collapsed="false">
      <c r="A571" s="139" t="s">
        <v>1243</v>
      </c>
      <c r="B571" s="130" t="s">
        <v>1244</v>
      </c>
      <c r="C571" s="131" t="s">
        <v>141</v>
      </c>
      <c r="D571" s="131" t="s">
        <v>167</v>
      </c>
    </row>
    <row r="572" s="119" customFormat="true" ht="12.75" hidden="false" customHeight="false" outlineLevel="0" collapsed="false">
      <c r="A572" s="130" t="s">
        <v>1245</v>
      </c>
      <c r="B572" s="130" t="s">
        <v>1246</v>
      </c>
      <c r="C572" s="131" t="s">
        <v>141</v>
      </c>
      <c r="D572" s="131" t="s">
        <v>167</v>
      </c>
    </row>
    <row r="573" s="119" customFormat="true" ht="12.75" hidden="false" customHeight="false" outlineLevel="0" collapsed="false">
      <c r="A573" s="130" t="s">
        <v>1247</v>
      </c>
      <c r="B573" s="130" t="s">
        <v>1248</v>
      </c>
      <c r="C573" s="131" t="s">
        <v>141</v>
      </c>
      <c r="D573" s="136" t="s">
        <v>167</v>
      </c>
    </row>
    <row r="574" s="119" customFormat="true" ht="12.75" hidden="false" customHeight="false" outlineLevel="0" collapsed="false">
      <c r="A574" s="130" t="s">
        <v>1249</v>
      </c>
      <c r="B574" s="130" t="s">
        <v>1250</v>
      </c>
      <c r="C574" s="131" t="s">
        <v>148</v>
      </c>
      <c r="D574" s="131" t="s">
        <v>112</v>
      </c>
    </row>
    <row r="575" s="119" customFormat="true" ht="12.75" hidden="false" customHeight="false" outlineLevel="0" collapsed="false">
      <c r="A575" s="130" t="s">
        <v>1251</v>
      </c>
      <c r="B575" s="130" t="s">
        <v>1252</v>
      </c>
      <c r="C575" s="131" t="s">
        <v>141</v>
      </c>
      <c r="D575" s="131" t="s">
        <v>131</v>
      </c>
    </row>
    <row r="576" s="119" customFormat="true" ht="12.75" hidden="false" customHeight="false" outlineLevel="0" collapsed="false">
      <c r="A576" s="130" t="s">
        <v>1253</v>
      </c>
      <c r="B576" s="130" t="s">
        <v>1254</v>
      </c>
      <c r="C576" s="131" t="s">
        <v>141</v>
      </c>
      <c r="D576" s="131" t="s">
        <v>167</v>
      </c>
    </row>
    <row r="577" s="119" customFormat="true" ht="12.75" hidden="false" customHeight="false" outlineLevel="0" collapsed="false">
      <c r="A577" s="130" t="s">
        <v>1255</v>
      </c>
      <c r="B577" s="130" t="s">
        <v>1256</v>
      </c>
      <c r="C577" s="131" t="s">
        <v>141</v>
      </c>
      <c r="D577" s="131" t="s">
        <v>131</v>
      </c>
    </row>
    <row r="578" s="119" customFormat="true" ht="12.75" hidden="false" customHeight="false" outlineLevel="0" collapsed="false">
      <c r="A578" s="139" t="s">
        <v>1257</v>
      </c>
      <c r="B578" s="130" t="s">
        <v>1258</v>
      </c>
      <c r="C578" s="131" t="s">
        <v>148</v>
      </c>
      <c r="D578" s="131" t="s">
        <v>112</v>
      </c>
    </row>
    <row r="579" s="119" customFormat="true" ht="12.75" hidden="false" customHeight="false" outlineLevel="0" collapsed="false">
      <c r="A579" s="130" t="s">
        <v>1259</v>
      </c>
      <c r="B579" s="130" t="s">
        <v>1260</v>
      </c>
      <c r="C579" s="131" t="s">
        <v>148</v>
      </c>
      <c r="D579" s="131" t="s">
        <v>167</v>
      </c>
    </row>
    <row r="580" s="119" customFormat="true" ht="12.75" hidden="false" customHeight="false" outlineLevel="0" collapsed="false">
      <c r="A580" s="130" t="s">
        <v>1261</v>
      </c>
      <c r="B580" s="130" t="s">
        <v>1262</v>
      </c>
      <c r="C580" s="131" t="s">
        <v>141</v>
      </c>
      <c r="D580" s="131" t="s">
        <v>167</v>
      </c>
    </row>
    <row r="581" s="119" customFormat="true" ht="12.75" hidden="false" customHeight="false" outlineLevel="0" collapsed="false">
      <c r="A581" s="130" t="s">
        <v>1263</v>
      </c>
      <c r="B581" s="130" t="s">
        <v>1264</v>
      </c>
      <c r="C581" s="131" t="s">
        <v>141</v>
      </c>
      <c r="D581" s="131" t="s">
        <v>167</v>
      </c>
    </row>
    <row r="582" s="119" customFormat="true" ht="12.75" hidden="false" customHeight="false" outlineLevel="0" collapsed="false">
      <c r="A582" s="130" t="s">
        <v>1265</v>
      </c>
      <c r="B582" s="130" t="s">
        <v>1266</v>
      </c>
      <c r="C582" s="131" t="s">
        <v>141</v>
      </c>
      <c r="D582" s="136" t="s">
        <v>129</v>
      </c>
    </row>
    <row r="583" s="119" customFormat="true" ht="12.75" hidden="false" customHeight="false" outlineLevel="0" collapsed="false">
      <c r="A583" s="130" t="s">
        <v>1267</v>
      </c>
      <c r="B583" s="130" t="s">
        <v>1267</v>
      </c>
      <c r="C583" s="131" t="s">
        <v>148</v>
      </c>
      <c r="D583" s="131" t="s">
        <v>111</v>
      </c>
    </row>
    <row r="584" s="119" customFormat="true" ht="12.75" hidden="false" customHeight="false" outlineLevel="0" collapsed="false">
      <c r="A584" s="130" t="s">
        <v>1268</v>
      </c>
      <c r="B584" s="130" t="s">
        <v>1269</v>
      </c>
      <c r="C584" s="131" t="s">
        <v>141</v>
      </c>
      <c r="D584" s="131" t="s">
        <v>167</v>
      </c>
    </row>
    <row r="585" s="119" customFormat="true" ht="12.75" hidden="false" customHeight="false" outlineLevel="0" collapsed="false">
      <c r="A585" s="130" t="s">
        <v>1270</v>
      </c>
      <c r="B585" s="130" t="s">
        <v>1271</v>
      </c>
      <c r="C585" s="131" t="s">
        <v>141</v>
      </c>
      <c r="D585" s="131" t="s">
        <v>167</v>
      </c>
    </row>
    <row r="586" s="119" customFormat="true" ht="12.75" hidden="false" customHeight="false" outlineLevel="0" collapsed="false">
      <c r="A586" s="130" t="s">
        <v>1272</v>
      </c>
      <c r="B586" s="130" t="s">
        <v>1273</v>
      </c>
      <c r="C586" s="131" t="s">
        <v>141</v>
      </c>
      <c r="D586" s="131" t="s">
        <v>167</v>
      </c>
    </row>
    <row r="587" s="119" customFormat="true" ht="12.75" hidden="false" customHeight="false" outlineLevel="0" collapsed="false">
      <c r="A587" s="130" t="s">
        <v>1274</v>
      </c>
      <c r="B587" s="130" t="s">
        <v>1275</v>
      </c>
      <c r="C587" s="130" t="s">
        <v>141</v>
      </c>
      <c r="D587" s="131" t="s">
        <v>131</v>
      </c>
    </row>
    <row r="588" s="119" customFormat="true" ht="12.75" hidden="false" customHeight="false" outlineLevel="0" collapsed="false">
      <c r="A588" s="130" t="s">
        <v>1276</v>
      </c>
      <c r="B588" s="130" t="s">
        <v>1277</v>
      </c>
      <c r="C588" s="131" t="s">
        <v>141</v>
      </c>
      <c r="D588" s="131" t="s">
        <v>131</v>
      </c>
    </row>
    <row r="589" s="119" customFormat="true" ht="12.75" hidden="false" customHeight="false" outlineLevel="0" collapsed="false">
      <c r="A589" s="130" t="s">
        <v>1278</v>
      </c>
      <c r="B589" s="130" t="s">
        <v>1279</v>
      </c>
      <c r="C589" s="131" t="s">
        <v>141</v>
      </c>
      <c r="D589" s="131" t="s">
        <v>131</v>
      </c>
    </row>
    <row r="590" s="119" customFormat="true" ht="12.75" hidden="false" customHeight="false" outlineLevel="0" collapsed="false">
      <c r="A590" s="130" t="s">
        <v>1280</v>
      </c>
      <c r="B590" s="130" t="s">
        <v>1281</v>
      </c>
      <c r="C590" s="131" t="s">
        <v>141</v>
      </c>
      <c r="D590" s="131" t="s">
        <v>131</v>
      </c>
    </row>
    <row r="591" customFormat="false" ht="12.75" hidden="false" customHeight="false" outlineLevel="0" collapsed="false">
      <c r="A591" s="130" t="s">
        <v>1282</v>
      </c>
      <c r="B591" s="130" t="s">
        <v>1283</v>
      </c>
      <c r="C591" s="131" t="s">
        <v>141</v>
      </c>
      <c r="D591" s="131" t="s">
        <v>131</v>
      </c>
    </row>
    <row r="592" customFormat="false" ht="12.75" hidden="false" customHeight="false" outlineLevel="0" collapsed="false">
      <c r="A592" s="130" t="s">
        <v>1284</v>
      </c>
      <c r="B592" s="130" t="s">
        <v>1285</v>
      </c>
      <c r="C592" s="130" t="s">
        <v>141</v>
      </c>
      <c r="D592" s="131" t="s">
        <v>131</v>
      </c>
    </row>
    <row r="593" customFormat="false" ht="12.75" hidden="false" customHeight="false" outlineLevel="0" collapsed="false">
      <c r="A593" s="130" t="s">
        <v>1286</v>
      </c>
      <c r="B593" s="130" t="s">
        <v>1287</v>
      </c>
      <c r="C593" s="131" t="s">
        <v>141</v>
      </c>
      <c r="D593" s="131" t="s">
        <v>131</v>
      </c>
    </row>
    <row r="594" customFormat="false" ht="12.75" hidden="false" customHeight="false" outlineLevel="0" collapsed="false">
      <c r="A594" s="130" t="s">
        <v>1288</v>
      </c>
      <c r="B594" s="130" t="s">
        <v>1289</v>
      </c>
      <c r="C594" s="131" t="s">
        <v>141</v>
      </c>
      <c r="D594" s="131" t="s">
        <v>131</v>
      </c>
    </row>
    <row r="595" customFormat="false" ht="12.75" hidden="false" customHeight="false" outlineLevel="0" collapsed="false">
      <c r="A595" s="130" t="s">
        <v>1290</v>
      </c>
      <c r="B595" s="130" t="s">
        <v>1291</v>
      </c>
      <c r="C595" s="131" t="s">
        <v>141</v>
      </c>
      <c r="D595" s="136" t="s">
        <v>129</v>
      </c>
    </row>
    <row r="596" customFormat="false" ht="12.75" hidden="false" customHeight="false" outlineLevel="0" collapsed="false">
      <c r="A596" s="130" t="s">
        <v>1292</v>
      </c>
      <c r="B596" s="130" t="s">
        <v>1293</v>
      </c>
      <c r="C596" s="131" t="s">
        <v>141</v>
      </c>
      <c r="D596" s="136" t="s">
        <v>129</v>
      </c>
    </row>
    <row r="597" customFormat="false" ht="12.75" hidden="false" customHeight="false" outlineLevel="0" collapsed="false">
      <c r="A597" s="130" t="s">
        <v>1294</v>
      </c>
      <c r="B597" s="130" t="s">
        <v>1295</v>
      </c>
      <c r="C597" s="131" t="s">
        <v>141</v>
      </c>
      <c r="D597" s="136" t="s">
        <v>129</v>
      </c>
    </row>
    <row r="598" customFormat="false" ht="12.75" hidden="false" customHeight="false" outlineLevel="0" collapsed="false">
      <c r="A598" s="130" t="s">
        <v>1296</v>
      </c>
      <c r="B598" s="130" t="s">
        <v>1297</v>
      </c>
      <c r="C598" s="131" t="s">
        <v>141</v>
      </c>
      <c r="D598" s="131" t="s">
        <v>131</v>
      </c>
    </row>
    <row r="599" customFormat="false" ht="12.75" hidden="false" customHeight="false" outlineLevel="0" collapsed="false">
      <c r="A599" s="130" t="s">
        <v>1298</v>
      </c>
      <c r="B599" s="130" t="s">
        <v>1299</v>
      </c>
      <c r="C599" s="131" t="s">
        <v>141</v>
      </c>
      <c r="D599" s="131" t="s">
        <v>167</v>
      </c>
    </row>
    <row r="600" customFormat="false" ht="12.75" hidden="false" customHeight="false" outlineLevel="0" collapsed="false">
      <c r="A600" s="130" t="s">
        <v>1300</v>
      </c>
      <c r="B600" s="130" t="s">
        <v>1301</v>
      </c>
      <c r="C600" s="131" t="s">
        <v>141</v>
      </c>
      <c r="D600" s="131" t="s">
        <v>167</v>
      </c>
    </row>
    <row r="601" customFormat="false" ht="12.75" hidden="false" customHeight="false" outlineLevel="0" collapsed="false">
      <c r="A601" s="130" t="s">
        <v>1302</v>
      </c>
      <c r="B601" s="130" t="s">
        <v>1303</v>
      </c>
      <c r="C601" s="131" t="s">
        <v>141</v>
      </c>
      <c r="D601" s="131" t="s">
        <v>167</v>
      </c>
    </row>
    <row r="602" customFormat="false" ht="12.75" hidden="false" customHeight="false" outlineLevel="0" collapsed="false">
      <c r="A602" s="130" t="s">
        <v>1304</v>
      </c>
      <c r="B602" s="130" t="s">
        <v>1305</v>
      </c>
      <c r="C602" s="131" t="s">
        <v>141</v>
      </c>
      <c r="D602" s="136" t="s">
        <v>129</v>
      </c>
    </row>
    <row r="603" customFormat="false" ht="12.75" hidden="false" customHeight="false" outlineLevel="0" collapsed="false">
      <c r="A603" s="130" t="s">
        <v>1306</v>
      </c>
      <c r="B603" s="130" t="s">
        <v>1307</v>
      </c>
      <c r="C603" s="131" t="s">
        <v>141</v>
      </c>
      <c r="D603" s="136" t="s">
        <v>129</v>
      </c>
    </row>
    <row r="604" s="116" customFormat="true" ht="15" hidden="false" customHeight="true" outlineLevel="0" collapsed="false">
      <c r="A604" s="130" t="s">
        <v>1308</v>
      </c>
      <c r="B604" s="130" t="s">
        <v>1309</v>
      </c>
      <c r="C604" s="131" t="s">
        <v>141</v>
      </c>
      <c r="D604" s="136" t="s">
        <v>129</v>
      </c>
    </row>
    <row r="605" s="116" customFormat="true" ht="15" hidden="false" customHeight="true" outlineLevel="0" collapsed="false">
      <c r="A605" s="130" t="s">
        <v>1310</v>
      </c>
      <c r="B605" s="130" t="s">
        <v>1311</v>
      </c>
      <c r="C605" s="131" t="s">
        <v>141</v>
      </c>
      <c r="D605" s="136" t="s">
        <v>129</v>
      </c>
    </row>
    <row r="606" s="116" customFormat="true" ht="15" hidden="false" customHeight="true" outlineLevel="0" collapsed="false">
      <c r="A606" s="130" t="s">
        <v>1312</v>
      </c>
      <c r="B606" s="130" t="s">
        <v>1313</v>
      </c>
      <c r="C606" s="131" t="s">
        <v>141</v>
      </c>
      <c r="D606" s="131" t="s">
        <v>167</v>
      </c>
    </row>
    <row r="607" customFormat="false" ht="12.75" hidden="false" customHeight="false" outlineLevel="0" collapsed="false">
      <c r="A607" s="48" t="s">
        <v>1314</v>
      </c>
      <c r="B607" s="48" t="s">
        <v>1315</v>
      </c>
      <c r="C607" s="136" t="s">
        <v>141</v>
      </c>
      <c r="D607" s="131" t="s">
        <v>167</v>
      </c>
    </row>
    <row r="608" customFormat="false" ht="12.75" hidden="false" customHeight="false" outlineLevel="0" collapsed="false">
      <c r="A608" s="130" t="s">
        <v>1316</v>
      </c>
      <c r="B608" s="130" t="s">
        <v>1317</v>
      </c>
      <c r="C608" s="131" t="s">
        <v>141</v>
      </c>
      <c r="D608" s="131" t="s">
        <v>167</v>
      </c>
    </row>
    <row r="609" customFormat="false" ht="12.75" hidden="false" customHeight="false" outlineLevel="0" collapsed="false">
      <c r="A609" s="130" t="s">
        <v>1318</v>
      </c>
      <c r="B609" s="130" t="s">
        <v>1319</v>
      </c>
      <c r="C609" s="131" t="s">
        <v>148</v>
      </c>
      <c r="D609" s="131" t="s">
        <v>111</v>
      </c>
    </row>
    <row r="610" customFormat="false" ht="12.75" hidden="false" customHeight="false" outlineLevel="0" collapsed="false">
      <c r="A610" s="130" t="s">
        <v>1320</v>
      </c>
      <c r="B610" s="130" t="s">
        <v>1321</v>
      </c>
      <c r="C610" s="131" t="s">
        <v>148</v>
      </c>
      <c r="D610" s="131" t="s">
        <v>111</v>
      </c>
    </row>
    <row r="611" customFormat="false" ht="12.75" hidden="false" customHeight="false" outlineLevel="0" collapsed="false">
      <c r="A611" s="130" t="s">
        <v>1322</v>
      </c>
      <c r="B611" s="130" t="s">
        <v>1322</v>
      </c>
      <c r="C611" s="131" t="s">
        <v>148</v>
      </c>
      <c r="D611" s="131" t="s">
        <v>111</v>
      </c>
    </row>
    <row r="612" customFormat="false" ht="12.75" hidden="false" customHeight="false" outlineLevel="0" collapsed="false">
      <c r="A612" s="130" t="s">
        <v>1323</v>
      </c>
      <c r="B612" s="130" t="s">
        <v>1324</v>
      </c>
      <c r="C612" s="131" t="s">
        <v>148</v>
      </c>
      <c r="D612" s="131" t="s">
        <v>111</v>
      </c>
    </row>
    <row r="613" customFormat="false" ht="12.75" hidden="false" customHeight="false" outlineLevel="0" collapsed="false">
      <c r="A613" s="130" t="s">
        <v>1325</v>
      </c>
      <c r="B613" s="130" t="s">
        <v>1326</v>
      </c>
      <c r="C613" s="131" t="s">
        <v>141</v>
      </c>
      <c r="D613" s="131" t="s">
        <v>131</v>
      </c>
    </row>
    <row r="614" customFormat="false" ht="12.75" hidden="false" customHeight="false" outlineLevel="0" collapsed="false">
      <c r="A614" s="130" t="s">
        <v>1327</v>
      </c>
      <c r="B614" s="130" t="s">
        <v>1328</v>
      </c>
      <c r="C614" s="131" t="s">
        <v>148</v>
      </c>
      <c r="D614" s="131" t="s">
        <v>111</v>
      </c>
    </row>
    <row r="615" customFormat="false" ht="12.75" hidden="false" customHeight="false" outlineLevel="0" collapsed="false">
      <c r="A615" s="130" t="s">
        <v>1329</v>
      </c>
      <c r="B615" s="130" t="s">
        <v>1330</v>
      </c>
      <c r="C615" s="131" t="s">
        <v>148</v>
      </c>
      <c r="D615" s="131" t="s">
        <v>111</v>
      </c>
    </row>
    <row r="616" customFormat="false" ht="12.75" hidden="false" customHeight="false" outlineLevel="0" collapsed="false">
      <c r="A616" s="130" t="s">
        <v>1331</v>
      </c>
      <c r="B616" s="130" t="s">
        <v>1332</v>
      </c>
      <c r="C616" s="131" t="s">
        <v>148</v>
      </c>
      <c r="D616" s="131" t="s">
        <v>111</v>
      </c>
    </row>
    <row r="617" customFormat="false" ht="12.75" hidden="false" customHeight="false" outlineLevel="0" collapsed="false">
      <c r="A617" s="130" t="s">
        <v>1333</v>
      </c>
      <c r="B617" s="130" t="s">
        <v>1334</v>
      </c>
      <c r="C617" s="131" t="s">
        <v>148</v>
      </c>
      <c r="D617" s="131" t="s">
        <v>112</v>
      </c>
    </row>
    <row r="618" customFormat="false" ht="12.75" hidden="false" customHeight="false" outlineLevel="0" collapsed="false">
      <c r="A618" s="130" t="s">
        <v>1335</v>
      </c>
      <c r="B618" s="130" t="s">
        <v>1336</v>
      </c>
      <c r="C618" s="131" t="s">
        <v>148</v>
      </c>
      <c r="D618" s="131" t="s">
        <v>112</v>
      </c>
    </row>
    <row r="619" customFormat="false" ht="12.75" hidden="false" customHeight="false" outlineLevel="0" collapsed="false">
      <c r="A619" s="130" t="s">
        <v>1337</v>
      </c>
      <c r="B619" s="130" t="s">
        <v>1338</v>
      </c>
      <c r="C619" s="131" t="s">
        <v>148</v>
      </c>
      <c r="D619" s="131" t="s">
        <v>112</v>
      </c>
    </row>
    <row r="620" customFormat="false" ht="12.75" hidden="false" customHeight="false" outlineLevel="0" collapsed="false">
      <c r="A620" s="130" t="s">
        <v>1339</v>
      </c>
      <c r="B620" s="130" t="s">
        <v>1340</v>
      </c>
      <c r="C620" s="131" t="s">
        <v>148</v>
      </c>
      <c r="D620" s="131" t="s">
        <v>112</v>
      </c>
    </row>
    <row r="621" customFormat="false" ht="12.75" hidden="false" customHeight="false" outlineLevel="0" collapsed="false">
      <c r="A621" s="130" t="s">
        <v>1341</v>
      </c>
      <c r="B621" s="130" t="s">
        <v>1342</v>
      </c>
      <c r="C621" s="131" t="s">
        <v>148</v>
      </c>
      <c r="D621" s="131" t="s">
        <v>167</v>
      </c>
    </row>
    <row r="622" customFormat="false" ht="12.75" hidden="false" customHeight="false" outlineLevel="0" collapsed="false">
      <c r="A622" s="130" t="s">
        <v>1343</v>
      </c>
      <c r="B622" s="130" t="s">
        <v>1344</v>
      </c>
      <c r="C622" s="131" t="s">
        <v>148</v>
      </c>
      <c r="D622" s="131" t="s">
        <v>111</v>
      </c>
    </row>
    <row r="623" customFormat="false" ht="12.75" hidden="false" customHeight="false" outlineLevel="0" collapsed="false">
      <c r="A623" s="130" t="s">
        <v>1345</v>
      </c>
      <c r="B623" s="130" t="s">
        <v>1346</v>
      </c>
      <c r="C623" s="131" t="s">
        <v>148</v>
      </c>
      <c r="D623" s="131" t="s">
        <v>111</v>
      </c>
    </row>
    <row r="624" customFormat="false" ht="12.75" hidden="false" customHeight="false" outlineLevel="0" collapsed="false">
      <c r="A624" s="130" t="s">
        <v>1347</v>
      </c>
      <c r="B624" s="130" t="s">
        <v>1348</v>
      </c>
      <c r="C624" s="131" t="s">
        <v>148</v>
      </c>
      <c r="D624" s="131" t="s">
        <v>167</v>
      </c>
    </row>
    <row r="625" customFormat="false" ht="12.75" hidden="false" customHeight="false" outlineLevel="0" collapsed="false">
      <c r="A625" s="130" t="s">
        <v>1349</v>
      </c>
      <c r="B625" s="130" t="s">
        <v>1350</v>
      </c>
      <c r="C625" s="131" t="s">
        <v>148</v>
      </c>
      <c r="D625" s="131" t="s">
        <v>167</v>
      </c>
    </row>
    <row r="626" customFormat="false" ht="12.75" hidden="false" customHeight="false" outlineLevel="0" collapsed="false">
      <c r="A626" s="130" t="s">
        <v>1351</v>
      </c>
      <c r="B626" s="130" t="s">
        <v>1352</v>
      </c>
      <c r="C626" s="131" t="s">
        <v>148</v>
      </c>
      <c r="D626" s="131" t="s">
        <v>111</v>
      </c>
    </row>
    <row r="627" customFormat="false" ht="12.75" hidden="false" customHeight="false" outlineLevel="0" collapsed="false">
      <c r="A627" s="130" t="s">
        <v>1353</v>
      </c>
      <c r="B627" s="130" t="s">
        <v>1354</v>
      </c>
      <c r="C627" s="130" t="s">
        <v>141</v>
      </c>
      <c r="D627" s="131" t="s">
        <v>131</v>
      </c>
    </row>
    <row r="628" customFormat="false" ht="12.75" hidden="false" customHeight="false" outlineLevel="0" collapsed="false">
      <c r="A628" s="130" t="s">
        <v>1355</v>
      </c>
      <c r="B628" s="130" t="s">
        <v>1356</v>
      </c>
      <c r="C628" s="131" t="s">
        <v>141</v>
      </c>
      <c r="D628" s="131" t="s">
        <v>167</v>
      </c>
    </row>
    <row r="629" customFormat="false" ht="12.75" hidden="false" customHeight="false" outlineLevel="0" collapsed="false">
      <c r="A629" s="130" t="s">
        <v>1357</v>
      </c>
      <c r="B629" s="130" t="s">
        <v>1358</v>
      </c>
      <c r="C629" s="131" t="s">
        <v>141</v>
      </c>
      <c r="D629" s="131" t="s">
        <v>167</v>
      </c>
    </row>
    <row r="630" customFormat="false" ht="12.75" hidden="false" customHeight="false" outlineLevel="0" collapsed="false">
      <c r="A630" s="130" t="s">
        <v>1359</v>
      </c>
      <c r="B630" s="130" t="s">
        <v>1359</v>
      </c>
      <c r="C630" s="131" t="s">
        <v>141</v>
      </c>
      <c r="D630" s="131" t="s">
        <v>167</v>
      </c>
    </row>
    <row r="631" customFormat="false" ht="12.75" hidden="false" customHeight="false" outlineLevel="0" collapsed="false">
      <c r="A631" s="130" t="s">
        <v>1360</v>
      </c>
      <c r="B631" s="130" t="s">
        <v>1361</v>
      </c>
      <c r="C631" s="131" t="s">
        <v>141</v>
      </c>
      <c r="D631" s="131" t="s">
        <v>167</v>
      </c>
    </row>
    <row r="632" customFormat="false" ht="12.75" hidden="false" customHeight="false" outlineLevel="0" collapsed="false">
      <c r="A632" s="130" t="s">
        <v>1362</v>
      </c>
      <c r="B632" s="130" t="s">
        <v>1363</v>
      </c>
      <c r="C632" s="131" t="s">
        <v>148</v>
      </c>
      <c r="D632" s="131" t="s">
        <v>111</v>
      </c>
    </row>
    <row r="633" customFormat="false" ht="12.75" hidden="false" customHeight="false" outlineLevel="0" collapsed="false">
      <c r="A633" s="130" t="s">
        <v>1364</v>
      </c>
      <c r="B633" s="130" t="s">
        <v>1364</v>
      </c>
      <c r="C633" s="131" t="s">
        <v>148</v>
      </c>
      <c r="D633" s="131" t="s">
        <v>111</v>
      </c>
    </row>
    <row r="634" customFormat="false" ht="12.75" hidden="false" customHeight="false" outlineLevel="0" collapsed="false">
      <c r="A634" s="130" t="s">
        <v>1365</v>
      </c>
      <c r="B634" s="130" t="s">
        <v>1365</v>
      </c>
      <c r="C634" s="131" t="s">
        <v>148</v>
      </c>
      <c r="D634" s="131" t="s">
        <v>111</v>
      </c>
    </row>
    <row r="635" customFormat="false" ht="12.75" hidden="false" customHeight="false" outlineLevel="0" collapsed="false">
      <c r="A635" s="130" t="s">
        <v>1366</v>
      </c>
      <c r="B635" s="130" t="s">
        <v>1367</v>
      </c>
      <c r="C635" s="131" t="s">
        <v>148</v>
      </c>
      <c r="D635" s="131" t="s">
        <v>112</v>
      </c>
    </row>
    <row r="636" customFormat="false" ht="12.75" hidden="false" customHeight="false" outlineLevel="0" collapsed="false">
      <c r="A636" s="130" t="s">
        <v>1368</v>
      </c>
      <c r="B636" s="130" t="s">
        <v>1369</v>
      </c>
      <c r="C636" s="131" t="s">
        <v>141</v>
      </c>
      <c r="D636" s="131" t="s">
        <v>131</v>
      </c>
    </row>
    <row r="637" customFormat="false" ht="12.75" hidden="false" customHeight="false" outlineLevel="0" collapsed="false">
      <c r="A637" s="130" t="s">
        <v>1370</v>
      </c>
      <c r="B637" s="130" t="s">
        <v>1371</v>
      </c>
      <c r="C637" s="131" t="s">
        <v>141</v>
      </c>
      <c r="D637" s="131" t="s">
        <v>131</v>
      </c>
    </row>
    <row r="638" customFormat="false" ht="12.75" hidden="false" customHeight="false" outlineLevel="0" collapsed="false">
      <c r="A638" s="130" t="s">
        <v>1372</v>
      </c>
      <c r="B638" s="130" t="s">
        <v>1373</v>
      </c>
      <c r="C638" s="131" t="s">
        <v>141</v>
      </c>
      <c r="D638" s="131" t="s">
        <v>167</v>
      </c>
    </row>
    <row r="639" customFormat="false" ht="12.75" hidden="false" customHeight="false" outlineLevel="0" collapsed="false">
      <c r="A639" s="130" t="s">
        <v>1374</v>
      </c>
      <c r="B639" s="130" t="s">
        <v>1375</v>
      </c>
      <c r="C639" s="131" t="s">
        <v>141</v>
      </c>
      <c r="D639" s="131" t="s">
        <v>131</v>
      </c>
    </row>
    <row r="640" customFormat="false" ht="12.75" hidden="false" customHeight="false" outlineLevel="0" collapsed="false">
      <c r="A640" s="130" t="s">
        <v>1376</v>
      </c>
      <c r="B640" s="130" t="s">
        <v>1377</v>
      </c>
      <c r="C640" s="131" t="s">
        <v>148</v>
      </c>
      <c r="D640" s="131" t="s">
        <v>111</v>
      </c>
    </row>
    <row r="641" customFormat="false" ht="12.75" hidden="false" customHeight="false" outlineLevel="0" collapsed="false">
      <c r="A641" s="130" t="s">
        <v>1378</v>
      </c>
      <c r="B641" s="130" t="s">
        <v>1379</v>
      </c>
      <c r="C641" s="131" t="s">
        <v>141</v>
      </c>
      <c r="D641" s="131" t="s">
        <v>131</v>
      </c>
    </row>
    <row r="642" customFormat="false" ht="12.75" hidden="false" customHeight="false" outlineLevel="0" collapsed="false">
      <c r="A642" s="130" t="s">
        <v>1380</v>
      </c>
      <c r="B642" s="130" t="s">
        <v>1381</v>
      </c>
      <c r="C642" s="131" t="s">
        <v>141</v>
      </c>
      <c r="D642" s="131" t="s">
        <v>131</v>
      </c>
    </row>
    <row r="643" customFormat="false" ht="12.75" hidden="false" customHeight="false" outlineLevel="0" collapsed="false">
      <c r="A643" s="130" t="s">
        <v>1382</v>
      </c>
      <c r="B643" s="130" t="s">
        <v>1383</v>
      </c>
      <c r="C643" s="131" t="s">
        <v>141</v>
      </c>
      <c r="D643" s="131" t="s">
        <v>131</v>
      </c>
    </row>
    <row r="644" customFormat="false" ht="12.75" hidden="false" customHeight="false" outlineLevel="0" collapsed="false">
      <c r="A644" s="130" t="s">
        <v>1384</v>
      </c>
      <c r="B644" s="130" t="s">
        <v>1385</v>
      </c>
      <c r="C644" s="131" t="s">
        <v>141</v>
      </c>
      <c r="D644" s="131" t="s">
        <v>131</v>
      </c>
    </row>
    <row r="645" customFormat="false" ht="12.75" hidden="false" customHeight="false" outlineLevel="0" collapsed="false">
      <c r="A645" s="130" t="s">
        <v>1386</v>
      </c>
      <c r="B645" s="130" t="s">
        <v>1387</v>
      </c>
      <c r="C645" s="131" t="s">
        <v>141</v>
      </c>
      <c r="D645" s="136" t="s">
        <v>129</v>
      </c>
    </row>
    <row r="646" customFormat="false" ht="12.75" hidden="false" customHeight="false" outlineLevel="0" collapsed="false">
      <c r="A646" s="130" t="s">
        <v>1388</v>
      </c>
      <c r="B646" s="130" t="s">
        <v>1389</v>
      </c>
      <c r="C646" s="131" t="s">
        <v>141</v>
      </c>
      <c r="D646" s="131" t="s">
        <v>167</v>
      </c>
    </row>
    <row r="647" customFormat="false" ht="12.75" hidden="false" customHeight="false" outlineLevel="0" collapsed="false">
      <c r="A647" s="130" t="s">
        <v>1390</v>
      </c>
      <c r="B647" s="130" t="s">
        <v>1391</v>
      </c>
      <c r="C647" s="131" t="s">
        <v>141</v>
      </c>
      <c r="D647" s="131" t="s">
        <v>131</v>
      </c>
    </row>
    <row r="648" customFormat="false" ht="12.75" hidden="false" customHeight="false" outlineLevel="0" collapsed="false">
      <c r="A648" s="130" t="s">
        <v>1392</v>
      </c>
      <c r="B648" s="130" t="s">
        <v>1393</v>
      </c>
      <c r="C648" s="131" t="s">
        <v>141</v>
      </c>
      <c r="D648" s="131" t="s">
        <v>167</v>
      </c>
    </row>
    <row r="649" customFormat="false" ht="12.75" hidden="false" customHeight="false" outlineLevel="0" collapsed="false">
      <c r="A649" s="130" t="s">
        <v>1394</v>
      </c>
      <c r="B649" s="130" t="s">
        <v>1395</v>
      </c>
      <c r="C649" s="131" t="s">
        <v>141</v>
      </c>
      <c r="D649" s="131" t="s">
        <v>131</v>
      </c>
    </row>
    <row r="650" customFormat="false" ht="12.75" hidden="false" customHeight="false" outlineLevel="0" collapsed="false">
      <c r="A650" s="130" t="s">
        <v>1396</v>
      </c>
      <c r="B650" s="130" t="s">
        <v>1397</v>
      </c>
      <c r="C650" s="131" t="s">
        <v>141</v>
      </c>
      <c r="D650" s="131" t="s">
        <v>131</v>
      </c>
    </row>
    <row r="651" customFormat="false" ht="12.75" hidden="false" customHeight="false" outlineLevel="0" collapsed="false">
      <c r="A651" s="139" t="s">
        <v>1398</v>
      </c>
      <c r="B651" s="130" t="s">
        <v>1399</v>
      </c>
      <c r="C651" s="131" t="s">
        <v>141</v>
      </c>
      <c r="D651" s="136" t="s">
        <v>129</v>
      </c>
    </row>
    <row r="652" customFormat="false" ht="12.75" hidden="false" customHeight="false" outlineLevel="0" collapsed="false">
      <c r="A652" s="116" t="s">
        <v>1400</v>
      </c>
      <c r="B652" s="116" t="s">
        <v>1400</v>
      </c>
      <c r="C652" s="116" t="s">
        <v>1400</v>
      </c>
      <c r="D652" s="116" t="s">
        <v>1400</v>
      </c>
    </row>
    <row r="653" customFormat="false" ht="12.75" hidden="false" customHeight="false" outlineLevel="0" collapsed="false">
      <c r="B653" s="116" t="s">
        <v>1400</v>
      </c>
      <c r="C653" s="116" t="s">
        <v>1400</v>
      </c>
      <c r="D653" s="116" t="s">
        <v>1400</v>
      </c>
    </row>
    <row r="654" customFormat="false" ht="12.75" hidden="false" customHeight="false" outlineLevel="0" collapsed="false">
      <c r="A654" s="116" t="s">
        <v>1400</v>
      </c>
      <c r="B654" s="116" t="s">
        <v>1400</v>
      </c>
      <c r="C654" s="116" t="s">
        <v>1400</v>
      </c>
    </row>
  </sheetData>
  <sheetProtection sheet="true" insertRows="false" selectLockedCells="true" sort="false" autoFilter="false"/>
  <autoFilter ref="A2:D654"/>
  <mergeCells count="2">
    <mergeCell ref="A1:B1"/>
    <mergeCell ref="F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8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145" width="12.85"/>
    <col collapsed="false" customWidth="true" hidden="false" outlineLevel="0" max="2" min="2" style="145" width="13.14"/>
    <col collapsed="false" customWidth="true" hidden="false" outlineLevel="0" max="3" min="3" style="145" width="10.56"/>
    <col collapsed="false" customWidth="true" hidden="false" outlineLevel="0" max="4" min="4" style="145" width="18.56"/>
    <col collapsed="false" customWidth="true" hidden="false" outlineLevel="0" max="5" min="5" style="145" width="3.56"/>
    <col collapsed="false" customWidth="true" hidden="true" outlineLevel="0" max="6" min="6" style="145" width="17.7"/>
    <col collapsed="false" customWidth="true" hidden="false" outlineLevel="0" max="7" min="7" style="145" width="17.85"/>
    <col collapsed="false" customWidth="true" hidden="false" outlineLevel="0" max="8" min="8" style="145" width="17.7"/>
    <col collapsed="false" customWidth="true" hidden="false" outlineLevel="0" max="9" min="9" style="145" width="14.28"/>
    <col collapsed="false" customWidth="true" hidden="false" outlineLevel="0" max="11" min="10" style="145" width="15.7"/>
    <col collapsed="false" customWidth="false" hidden="false" outlineLevel="0" max="257" min="12" style="145" width="9.14"/>
  </cols>
  <sheetData>
    <row r="1" customFormat="false" ht="15.75" hidden="false" customHeight="false" outlineLevel="0" collapsed="false">
      <c r="A1" s="146" t="s">
        <v>1401</v>
      </c>
    </row>
    <row r="2" customFormat="false" ht="15" hidden="false" customHeight="false" outlineLevel="0" collapsed="false">
      <c r="A2" s="147" t="s">
        <v>1402</v>
      </c>
    </row>
    <row r="3" customFormat="false" ht="22.5" hidden="false" customHeight="true" outlineLevel="0" collapsed="false">
      <c r="A3" s="148"/>
      <c r="B3" s="148"/>
      <c r="C3" s="148"/>
      <c r="D3" s="148"/>
      <c r="E3" s="148"/>
      <c r="F3" s="148"/>
      <c r="G3" s="148"/>
      <c r="H3" s="148"/>
    </row>
    <row r="4" customFormat="false" ht="15.75" hidden="false" customHeight="true" outlineLevel="0" collapsed="false">
      <c r="G4" s="149"/>
      <c r="H4" s="149"/>
    </row>
    <row r="5" customFormat="false" ht="27" hidden="false" customHeight="true" outlineLevel="0" collapsed="false">
      <c r="A5" s="150" t="s">
        <v>1403</v>
      </c>
      <c r="B5" s="150"/>
      <c r="C5" s="150"/>
      <c r="D5" s="150"/>
      <c r="E5" s="150"/>
      <c r="F5" s="150"/>
      <c r="G5" s="150"/>
      <c r="H5" s="151" t="s">
        <v>1404</v>
      </c>
    </row>
    <row r="6" s="155" customFormat="true" ht="18" hidden="false" customHeight="true" outlineLevel="0" collapsed="false">
      <c r="A6" s="152" t="s">
        <v>1405</v>
      </c>
      <c r="B6" s="152"/>
      <c r="C6" s="152"/>
      <c r="D6" s="152"/>
      <c r="E6" s="152"/>
      <c r="F6" s="152"/>
      <c r="G6" s="153" t="n">
        <v>2011</v>
      </c>
      <c r="H6" s="154" t="s">
        <v>1406</v>
      </c>
    </row>
    <row r="7" customFormat="false" ht="15.75" hidden="false" customHeight="false" outlineLevel="0" collapsed="false">
      <c r="A7" s="156"/>
      <c r="B7" s="157"/>
      <c r="C7" s="157"/>
      <c r="D7" s="157"/>
      <c r="E7" s="158"/>
      <c r="F7" s="157"/>
      <c r="G7" s="158"/>
      <c r="H7" s="158"/>
      <c r="I7" s="158"/>
    </row>
    <row r="8" customFormat="false" ht="15.75" hidden="false" customHeight="false" outlineLevel="0" collapsed="false">
      <c r="A8" s="159" t="s">
        <v>111</v>
      </c>
      <c r="B8" s="160"/>
      <c r="C8" s="160"/>
      <c r="D8" s="161"/>
      <c r="E8" s="158"/>
      <c r="F8" s="157"/>
      <c r="G8" s="158"/>
      <c r="H8" s="158"/>
      <c r="I8" s="158"/>
    </row>
    <row r="9" customFormat="false" ht="40.5" hidden="false" customHeight="true" outlineLevel="0" collapsed="false">
      <c r="A9" s="162" t="s">
        <v>1407</v>
      </c>
      <c r="B9" s="162"/>
      <c r="C9" s="162"/>
      <c r="D9" s="162"/>
      <c r="E9" s="163"/>
      <c r="F9" s="164"/>
      <c r="G9" s="165"/>
      <c r="H9" s="166"/>
      <c r="I9" s="167"/>
      <c r="J9" s="168"/>
    </row>
    <row r="10" s="176" customFormat="true" ht="90.75" hidden="false" customHeight="true" outlineLevel="0" collapsed="false">
      <c r="A10" s="169" t="s">
        <v>1408</v>
      </c>
      <c r="B10" s="170" t="s">
        <v>1409</v>
      </c>
      <c r="C10" s="171" t="s">
        <v>1410</v>
      </c>
      <c r="D10" s="172" t="s">
        <v>1411</v>
      </c>
      <c r="E10" s="165"/>
      <c r="F10" s="173"/>
      <c r="G10" s="174" t="s">
        <v>1412</v>
      </c>
      <c r="H10" s="175"/>
      <c r="J10" s="177"/>
    </row>
    <row r="11" customFormat="false" ht="15" hidden="false" customHeight="false" outlineLevel="0" collapsed="false">
      <c r="A11" s="178" t="n">
        <v>40544</v>
      </c>
      <c r="B11" s="179" t="n">
        <f aca="false">SUMIF(I_Phys_Res!$D:$D,$A$8,I_Phys_Res!$F:$F)</f>
        <v>0</v>
      </c>
      <c r="C11" s="180" t="n">
        <f aca="false">VLOOKUP(A8,'LSE Allocations'!$H$73:$J$77,3,FALSE())</f>
        <v>0</v>
      </c>
      <c r="D11" s="181" t="str">
        <f aca="false">IF(B11-$C$11&gt;=0,"Compliant","Non-Compliant")</f>
        <v>Compliant</v>
      </c>
      <c r="E11" s="182"/>
      <c r="F11" s="182"/>
      <c r="G11" s="174"/>
      <c r="H11" s="158"/>
      <c r="I11" s="158"/>
    </row>
    <row r="12" s="168" customFormat="true" ht="15.75" hidden="false" customHeight="false" outlineLevel="0" collapsed="false">
      <c r="A12" s="178" t="n">
        <v>40575</v>
      </c>
      <c r="B12" s="183" t="n">
        <f aca="false">SUMIF(I_Phys_Res!$D:$D,$A$8,I_Phys_Res!$H:$H)</f>
        <v>0</v>
      </c>
      <c r="C12" s="184"/>
      <c r="D12" s="181" t="str">
        <f aca="false">IF(B12-$C$11&gt;=0,"Compliant","Non-Compliant")</f>
        <v>Compliant</v>
      </c>
      <c r="E12" s="182"/>
      <c r="F12" s="182"/>
      <c r="G12" s="185"/>
      <c r="H12" s="158"/>
      <c r="I12" s="158"/>
    </row>
    <row r="13" s="168" customFormat="true" ht="15.75" hidden="false" customHeight="false" outlineLevel="0" collapsed="false">
      <c r="A13" s="178" t="n">
        <v>40603</v>
      </c>
      <c r="B13" s="183" t="n">
        <f aca="false">SUMIF(I_Phys_Res!$D:$D,$A$8,I_Phys_Res!$J:$J)</f>
        <v>0</v>
      </c>
      <c r="C13" s="184"/>
      <c r="D13" s="181" t="str">
        <f aca="false">IF(B13-$C$11&gt;=0,"Compliant","Non-Compliant")</f>
        <v>Compliant</v>
      </c>
      <c r="E13" s="182"/>
      <c r="F13" s="182"/>
      <c r="G13" s="174"/>
      <c r="H13" s="158"/>
      <c r="I13" s="158"/>
    </row>
    <row r="14" s="168" customFormat="true" ht="15.75" hidden="false" customHeight="false" outlineLevel="0" collapsed="false">
      <c r="A14" s="178" t="n">
        <v>40634</v>
      </c>
      <c r="B14" s="183" t="n">
        <f aca="false">SUMIF(I_Phys_Res!$D:$D,$A$8,I_Phys_Res!$L:$L)</f>
        <v>0</v>
      </c>
      <c r="C14" s="184"/>
      <c r="D14" s="181" t="str">
        <f aca="false">IF(B14-$C$11&gt;=0,"Compliant","Non-Compliant")</f>
        <v>Compliant</v>
      </c>
      <c r="E14" s="158"/>
      <c r="F14" s="158"/>
      <c r="G14" s="174"/>
      <c r="H14" s="158"/>
      <c r="I14" s="158"/>
    </row>
    <row r="15" s="168" customFormat="true" ht="15.75" hidden="false" customHeight="false" outlineLevel="0" collapsed="false">
      <c r="A15" s="178" t="n">
        <v>40664</v>
      </c>
      <c r="B15" s="183" t="n">
        <f aca="false">SUMIF(I_Phys_Res!$D:$D,$A$8,I_Phys_Res!$N:$N)</f>
        <v>0</v>
      </c>
      <c r="C15" s="184"/>
      <c r="D15" s="181" t="str">
        <f aca="false">IF(B15-$C$11&gt;=0,"Compliant","Non-Compliant")</f>
        <v>Compliant</v>
      </c>
      <c r="E15" s="158"/>
      <c r="F15" s="158"/>
      <c r="G15" s="186"/>
      <c r="H15" s="158"/>
      <c r="I15" s="158"/>
    </row>
    <row r="16" s="168" customFormat="true" ht="15.75" hidden="false" customHeight="false" outlineLevel="0" collapsed="false">
      <c r="A16" s="178" t="n">
        <v>40695</v>
      </c>
      <c r="B16" s="183" t="n">
        <f aca="false">SUMIF(I_Phys_Res!$D:$D,$A$8,I_Phys_Res!$P:$P)</f>
        <v>0</v>
      </c>
      <c r="C16" s="184"/>
      <c r="D16" s="181" t="str">
        <f aca="false">IF(B16-$C$11&gt;=0,"Compliant","Non-Compliant")</f>
        <v>Compliant</v>
      </c>
      <c r="E16" s="158"/>
      <c r="F16" s="158"/>
      <c r="G16" s="187" t="s">
        <v>1413</v>
      </c>
      <c r="H16" s="158"/>
      <c r="I16" s="158"/>
    </row>
    <row r="17" s="168" customFormat="true" ht="15.75" hidden="false" customHeight="false" outlineLevel="0" collapsed="false">
      <c r="A17" s="178" t="n">
        <v>40725</v>
      </c>
      <c r="B17" s="183" t="n">
        <f aca="false">SUMIF(I_Phys_Res!$D:$D,$A$8,I_Phys_Res!$R:$R)</f>
        <v>0</v>
      </c>
      <c r="C17" s="184"/>
      <c r="D17" s="181" t="str">
        <f aca="false">IF(B17-$C$11&gt;=0,"Compliant","Non-Compliant")</f>
        <v>Compliant</v>
      </c>
      <c r="E17" s="158"/>
      <c r="F17" s="158"/>
      <c r="G17" s="187" t="s">
        <v>1414</v>
      </c>
      <c r="H17" s="158"/>
      <c r="I17" s="158"/>
    </row>
    <row r="18" s="168" customFormat="true" ht="15.75" hidden="false" customHeight="false" outlineLevel="0" collapsed="false">
      <c r="A18" s="178" t="n">
        <v>40756</v>
      </c>
      <c r="B18" s="183" t="n">
        <f aca="false">SUMIF(I_Phys_Res!$D:$D,$A$8,I_Phys_Res!$T:$T)</f>
        <v>0</v>
      </c>
      <c r="C18" s="184"/>
      <c r="D18" s="181" t="str">
        <f aca="false">IF(B18-$C$11&gt;=0,"Compliant","Non-Compliant")</f>
        <v>Compliant</v>
      </c>
      <c r="E18" s="158"/>
      <c r="F18" s="158"/>
      <c r="G18" s="158"/>
      <c r="H18" s="158"/>
      <c r="I18" s="158"/>
    </row>
    <row r="19" s="168" customFormat="true" ht="15.75" hidden="false" customHeight="false" outlineLevel="0" collapsed="false">
      <c r="A19" s="178" t="n">
        <v>40787</v>
      </c>
      <c r="B19" s="183" t="n">
        <f aca="false">SUMIF(I_Phys_Res!$D:$D,$A$8,I_Phys_Res!$V:$V)</f>
        <v>0</v>
      </c>
      <c r="C19" s="184"/>
      <c r="D19" s="181" t="str">
        <f aca="false">IF(B19-$C$11&gt;=0,"Compliant","Non-Compliant")</f>
        <v>Compliant</v>
      </c>
      <c r="E19" s="158"/>
      <c r="F19" s="158"/>
      <c r="G19" s="158"/>
      <c r="H19" s="158"/>
      <c r="I19" s="158"/>
    </row>
    <row r="20" s="168" customFormat="true" ht="15.75" hidden="false" customHeight="false" outlineLevel="0" collapsed="false">
      <c r="A20" s="178" t="n">
        <v>40817</v>
      </c>
      <c r="B20" s="183" t="n">
        <f aca="false">SUMIF(I_Phys_Res!$D:$D,$A$8,I_Phys_Res!$X:$X)</f>
        <v>0</v>
      </c>
      <c r="C20" s="184"/>
      <c r="D20" s="181" t="str">
        <f aca="false">IF(B20-$C$11&gt;=0,"Compliant","Non-Compliant")</f>
        <v>Compliant</v>
      </c>
      <c r="E20" s="158"/>
      <c r="F20" s="158"/>
      <c r="G20" s="158"/>
      <c r="H20" s="158"/>
      <c r="I20" s="158"/>
    </row>
    <row r="21" s="168" customFormat="true" ht="15.75" hidden="false" customHeight="false" outlineLevel="0" collapsed="false">
      <c r="A21" s="178" t="n">
        <v>40848</v>
      </c>
      <c r="B21" s="183" t="n">
        <f aca="false">SUMIF(I_Phys_Res!$D:$D,$A$8,I_Phys_Res!$Z:$Z)</f>
        <v>0</v>
      </c>
      <c r="C21" s="184"/>
      <c r="D21" s="181" t="str">
        <f aca="false">IF(B21-$C$11&gt;=0,"Compliant","Non-Compliant")</f>
        <v>Compliant</v>
      </c>
      <c r="E21" s="158"/>
      <c r="F21" s="158"/>
      <c r="G21" s="158"/>
      <c r="H21" s="158"/>
      <c r="I21" s="158"/>
    </row>
    <row r="22" s="168" customFormat="true" ht="15.75" hidden="false" customHeight="false" outlineLevel="0" collapsed="false">
      <c r="A22" s="178" t="n">
        <v>40878</v>
      </c>
      <c r="B22" s="183" t="n">
        <f aca="false">SUMIF(I_Phys_Res!$D:$D,$A$8,I_Phys_Res!$AB:$AB)</f>
        <v>0</v>
      </c>
      <c r="C22" s="184"/>
      <c r="D22" s="181" t="str">
        <f aca="false">IF(B22-$C$11&gt;=0,"Compliant","Non-Compliant")</f>
        <v>Compliant</v>
      </c>
      <c r="E22" s="158"/>
      <c r="F22" s="158"/>
      <c r="G22" s="158"/>
      <c r="H22" s="158"/>
      <c r="I22" s="158"/>
    </row>
    <row r="23" customFormat="false" ht="15.75" hidden="false" customHeight="false" outlineLevel="0" collapsed="false"/>
    <row r="24" customFormat="false" ht="15.75" hidden="false" customHeight="false" outlineLevel="0" collapsed="false">
      <c r="A24" s="188" t="s">
        <v>112</v>
      </c>
      <c r="B24" s="189"/>
      <c r="C24" s="189"/>
      <c r="D24" s="190"/>
    </row>
    <row r="25" customFormat="false" ht="40.5" hidden="false" customHeight="true" outlineLevel="0" collapsed="false">
      <c r="A25" s="162" t="s">
        <v>1415</v>
      </c>
      <c r="B25" s="162"/>
      <c r="C25" s="162"/>
      <c r="D25" s="162"/>
      <c r="E25" s="163"/>
      <c r="F25" s="164"/>
      <c r="G25" s="163"/>
      <c r="H25" s="166"/>
      <c r="I25" s="167"/>
      <c r="J25" s="168"/>
    </row>
    <row r="26" s="176" customFormat="true" ht="90.75" hidden="false" customHeight="true" outlineLevel="0" collapsed="false">
      <c r="A26" s="169" t="s">
        <v>1408</v>
      </c>
      <c r="B26" s="169" t="s">
        <v>1416</v>
      </c>
      <c r="C26" s="171" t="s">
        <v>1417</v>
      </c>
      <c r="D26" s="172" t="s">
        <v>1411</v>
      </c>
      <c r="E26" s="165"/>
      <c r="F26" s="173"/>
      <c r="G26" s="165"/>
      <c r="H26" s="175"/>
      <c r="J26" s="177"/>
    </row>
    <row r="27" customFormat="false" ht="15" hidden="false" customHeight="false" outlineLevel="0" collapsed="false">
      <c r="A27" s="178" t="n">
        <v>40544</v>
      </c>
      <c r="B27" s="179" t="n">
        <f aca="false">SUMIF(I_Phys_Res!$D:$D,$A$24,I_Phys_Res!$F:$F)</f>
        <v>0</v>
      </c>
      <c r="C27" s="191" t="n">
        <f aca="false">VLOOKUP(A24,'LSE Allocations'!$H$73:$J$77,3,FALSE())</f>
        <v>0</v>
      </c>
      <c r="D27" s="181" t="str">
        <f aca="false">IF(B27-$C$27&gt;=0,"Compliant","Non-Compliant")</f>
        <v>Compliant</v>
      </c>
      <c r="E27" s="182"/>
      <c r="F27" s="182"/>
      <c r="G27" s="182"/>
      <c r="H27" s="158"/>
      <c r="I27" s="158"/>
    </row>
    <row r="28" s="168" customFormat="true" ht="15.75" hidden="false" customHeight="false" outlineLevel="0" collapsed="false">
      <c r="A28" s="178" t="n">
        <v>40575</v>
      </c>
      <c r="B28" s="183" t="n">
        <f aca="false">SUMIF(I_Phys_Res!$D:$D,$A$24,I_Phys_Res!$H:$H)</f>
        <v>0</v>
      </c>
      <c r="C28" s="184"/>
      <c r="D28" s="181" t="str">
        <f aca="false">IF(B28-$C$27&gt;=0,"Compliant","Non-Compliant")</f>
        <v>Compliant</v>
      </c>
      <c r="E28" s="182"/>
      <c r="F28" s="182"/>
      <c r="G28" s="182"/>
      <c r="H28" s="158"/>
      <c r="I28" s="158"/>
    </row>
    <row r="29" s="168" customFormat="true" ht="15.75" hidden="false" customHeight="false" outlineLevel="0" collapsed="false">
      <c r="A29" s="178" t="n">
        <v>40603</v>
      </c>
      <c r="B29" s="183" t="n">
        <f aca="false">SUMIF(I_Phys_Res!$D:$D,$A$24,I_Phys_Res!$J:$J)</f>
        <v>0</v>
      </c>
      <c r="C29" s="184"/>
      <c r="D29" s="181" t="str">
        <f aca="false">IF(B29-$C$27&gt;=0,"Compliant","Non-Compliant")</f>
        <v>Compliant</v>
      </c>
      <c r="E29" s="182"/>
      <c r="F29" s="182"/>
      <c r="G29" s="182"/>
      <c r="H29" s="158"/>
      <c r="I29" s="158"/>
    </row>
    <row r="30" s="168" customFormat="true" ht="15.75" hidden="false" customHeight="false" outlineLevel="0" collapsed="false">
      <c r="A30" s="178" t="n">
        <v>40634</v>
      </c>
      <c r="B30" s="183" t="n">
        <f aca="false">SUMIF(I_Phys_Res!$D:$D,$A$24,I_Phys_Res!$L:$L)</f>
        <v>0</v>
      </c>
      <c r="C30" s="184"/>
      <c r="D30" s="181" t="str">
        <f aca="false">IF(B30-$C$27&gt;=0,"Compliant","Non-Compliant")</f>
        <v>Compliant</v>
      </c>
      <c r="E30" s="158"/>
      <c r="F30" s="158"/>
      <c r="G30" s="158"/>
      <c r="H30" s="158"/>
      <c r="I30" s="158"/>
    </row>
    <row r="31" s="168" customFormat="true" ht="15.75" hidden="false" customHeight="false" outlineLevel="0" collapsed="false">
      <c r="A31" s="178" t="n">
        <v>40664</v>
      </c>
      <c r="B31" s="183" t="n">
        <f aca="false">SUMIF(I_Phys_Res!$D:$D,$A$24,I_Phys_Res!$N:$N)</f>
        <v>0</v>
      </c>
      <c r="C31" s="184"/>
      <c r="D31" s="181" t="str">
        <f aca="false">IF(B31-$C$27&gt;=0,"Compliant","Non-Compliant")</f>
        <v>Compliant</v>
      </c>
      <c r="E31" s="158"/>
      <c r="F31" s="158"/>
      <c r="G31" s="158"/>
      <c r="H31" s="158"/>
      <c r="I31" s="158"/>
    </row>
    <row r="32" s="168" customFormat="true" ht="15.75" hidden="false" customHeight="false" outlineLevel="0" collapsed="false">
      <c r="A32" s="178" t="n">
        <v>40695</v>
      </c>
      <c r="B32" s="183" t="n">
        <f aca="false">SUMIF(I_Phys_Res!$D:$D,$A$24,I_Phys_Res!$P:$P)</f>
        <v>0</v>
      </c>
      <c r="C32" s="184"/>
      <c r="D32" s="181" t="str">
        <f aca="false">IF(B32-$C$27&gt;=0,"Compliant","Non-Compliant")</f>
        <v>Compliant</v>
      </c>
      <c r="E32" s="158"/>
      <c r="F32" s="158"/>
      <c r="G32" s="158"/>
      <c r="H32" s="158"/>
      <c r="I32" s="158"/>
    </row>
    <row r="33" s="168" customFormat="true" ht="15.75" hidden="false" customHeight="false" outlineLevel="0" collapsed="false">
      <c r="A33" s="178" t="n">
        <v>40725</v>
      </c>
      <c r="B33" s="183" t="n">
        <f aca="false">SUMIF(I_Phys_Res!$D:$D,$A$24,I_Phys_Res!$R:$R)</f>
        <v>0</v>
      </c>
      <c r="C33" s="184"/>
      <c r="D33" s="181" t="str">
        <f aca="false">IF(B33-$C$27&gt;=0,"Compliant","Non-Compliant")</f>
        <v>Compliant</v>
      </c>
      <c r="E33" s="158"/>
      <c r="F33" s="158"/>
      <c r="G33" s="158"/>
      <c r="H33" s="158"/>
      <c r="I33" s="158"/>
    </row>
    <row r="34" s="168" customFormat="true" ht="15.75" hidden="false" customHeight="false" outlineLevel="0" collapsed="false">
      <c r="A34" s="178" t="n">
        <v>40756</v>
      </c>
      <c r="B34" s="183" t="n">
        <f aca="false">SUMIF(I_Phys_Res!$D:$D,$A$24,I_Phys_Res!$T:$T)</f>
        <v>0</v>
      </c>
      <c r="C34" s="184"/>
      <c r="D34" s="181" t="str">
        <f aca="false">IF(B34-$C$27&gt;=0,"Compliant","Non-Compliant")</f>
        <v>Compliant</v>
      </c>
      <c r="E34" s="158"/>
      <c r="F34" s="158"/>
      <c r="G34" s="158"/>
      <c r="H34" s="158"/>
      <c r="I34" s="158"/>
    </row>
    <row r="35" s="168" customFormat="true" ht="15.75" hidden="false" customHeight="false" outlineLevel="0" collapsed="false">
      <c r="A35" s="178" t="n">
        <v>40787</v>
      </c>
      <c r="B35" s="183" t="n">
        <f aca="false">SUMIF(I_Phys_Res!$D:$D,$A$24,I_Phys_Res!$V:$V)</f>
        <v>0</v>
      </c>
      <c r="C35" s="184"/>
      <c r="D35" s="181" t="str">
        <f aca="false">IF(B35-$C$27&gt;=0,"Compliant","Non-Compliant")</f>
        <v>Compliant</v>
      </c>
      <c r="E35" s="158"/>
      <c r="F35" s="158"/>
      <c r="G35" s="158"/>
      <c r="H35" s="158"/>
      <c r="I35" s="158"/>
    </row>
    <row r="36" s="168" customFormat="true" ht="15.75" hidden="false" customHeight="false" outlineLevel="0" collapsed="false">
      <c r="A36" s="178" t="n">
        <v>40817</v>
      </c>
      <c r="B36" s="183" t="n">
        <f aca="false">SUMIF(I_Phys_Res!$D:$D,$A$24,I_Phys_Res!$X:$X)</f>
        <v>0</v>
      </c>
      <c r="C36" s="184"/>
      <c r="D36" s="181" t="str">
        <f aca="false">IF(B36-$C$27&gt;=0,"Compliant","Non-Compliant")</f>
        <v>Compliant</v>
      </c>
      <c r="E36" s="158"/>
      <c r="F36" s="158"/>
      <c r="G36" s="158"/>
      <c r="H36" s="158"/>
      <c r="I36" s="158"/>
    </row>
    <row r="37" s="168" customFormat="true" ht="15.75" hidden="false" customHeight="false" outlineLevel="0" collapsed="false">
      <c r="A37" s="178" t="n">
        <v>40848</v>
      </c>
      <c r="B37" s="183" t="n">
        <f aca="false">SUMIF(I_Phys_Res!$D:$D,$A$24,I_Phys_Res!$Z:$Z)</f>
        <v>0</v>
      </c>
      <c r="C37" s="184"/>
      <c r="D37" s="181" t="str">
        <f aca="false">IF(B37-$C$27&gt;=0,"Compliant","Non-Compliant")</f>
        <v>Compliant</v>
      </c>
      <c r="E37" s="158"/>
      <c r="F37" s="158"/>
      <c r="G37" s="158"/>
      <c r="H37" s="158"/>
      <c r="I37" s="158"/>
    </row>
    <row r="38" s="168" customFormat="true" ht="15.75" hidden="false" customHeight="false" outlineLevel="0" collapsed="false">
      <c r="A38" s="178" t="n">
        <v>40878</v>
      </c>
      <c r="B38" s="183" t="n">
        <f aca="false">SUMIF(I_Phys_Res!$D:$D,$A$24,I_Phys_Res!$AB:$AB)</f>
        <v>0</v>
      </c>
      <c r="C38" s="184"/>
      <c r="D38" s="181" t="str">
        <f aca="false">IF(B38-$C$27&gt;=0,"Compliant","Non-Compliant")</f>
        <v>Compliant</v>
      </c>
      <c r="E38" s="158"/>
      <c r="F38" s="158"/>
      <c r="G38" s="158"/>
      <c r="H38" s="158"/>
      <c r="I38" s="158"/>
    </row>
    <row r="39" s="168" customFormat="true" ht="15.75" hidden="false" customHeight="false" outlineLevel="0" collapsed="false">
      <c r="A39" s="192"/>
      <c r="B39" s="193"/>
      <c r="C39" s="194"/>
      <c r="D39" s="195"/>
      <c r="E39" s="194"/>
      <c r="F39" s="194"/>
      <c r="G39" s="194"/>
      <c r="H39" s="194"/>
      <c r="I39" s="194"/>
      <c r="J39" s="196"/>
      <c r="K39" s="196"/>
      <c r="L39" s="196"/>
    </row>
    <row r="40" s="168" customFormat="true" ht="15.75" hidden="false" customHeight="false" outlineLevel="0" collapsed="false">
      <c r="A40" s="197" t="s">
        <v>116</v>
      </c>
      <c r="B40" s="198"/>
      <c r="C40" s="199"/>
      <c r="D40" s="200"/>
      <c r="E40" s="194"/>
      <c r="F40" s="194"/>
      <c r="G40" s="194"/>
      <c r="H40" s="194"/>
      <c r="I40" s="194"/>
      <c r="J40" s="196"/>
      <c r="K40" s="196"/>
      <c r="L40" s="196"/>
    </row>
    <row r="41" customFormat="false" ht="40.5" hidden="false" customHeight="true" outlineLevel="0" collapsed="false">
      <c r="A41" s="162" t="s">
        <v>1418</v>
      </c>
      <c r="B41" s="162"/>
      <c r="C41" s="162"/>
      <c r="D41" s="162"/>
      <c r="E41" s="163"/>
      <c r="F41" s="201"/>
      <c r="G41" s="163"/>
      <c r="H41" s="166"/>
      <c r="I41" s="167"/>
      <c r="J41" s="168"/>
    </row>
    <row r="42" s="176" customFormat="true" ht="90.75" hidden="false" customHeight="true" outlineLevel="0" collapsed="false">
      <c r="A42" s="169" t="s">
        <v>1408</v>
      </c>
      <c r="B42" s="202" t="s">
        <v>1419</v>
      </c>
      <c r="C42" s="171" t="s">
        <v>1420</v>
      </c>
      <c r="D42" s="172" t="s">
        <v>1411</v>
      </c>
      <c r="E42" s="165"/>
      <c r="F42" s="173"/>
      <c r="G42" s="165"/>
      <c r="H42" s="175"/>
      <c r="J42" s="177"/>
    </row>
    <row r="43" customFormat="false" ht="15" hidden="false" customHeight="false" outlineLevel="0" collapsed="false">
      <c r="A43" s="178" t="n">
        <v>40544</v>
      </c>
      <c r="B43" s="179" t="n">
        <f aca="false">SUMIF(I_Phys_Res!$D:$D,$A$40,I_Phys_Res!$F:$F)</f>
        <v>0</v>
      </c>
      <c r="C43" s="191" t="n">
        <f aca="false">VLOOKUP(A40,'LSE Allocations'!$H$73:$J$77,3,FALSE())</f>
        <v>0</v>
      </c>
      <c r="D43" s="181" t="str">
        <f aca="false">IF(B43-$C$43&gt;=0,"Compliant","Non-Compliant")</f>
        <v>Compliant</v>
      </c>
      <c r="E43" s="182"/>
      <c r="F43" s="182"/>
      <c r="G43" s="182"/>
      <c r="H43" s="158"/>
      <c r="I43" s="158"/>
    </row>
    <row r="44" s="168" customFormat="true" ht="15.75" hidden="false" customHeight="false" outlineLevel="0" collapsed="false">
      <c r="A44" s="178" t="n">
        <v>40575</v>
      </c>
      <c r="B44" s="183" t="n">
        <f aca="false">SUMIF(I_Phys_Res!$D:$D,$A$40,I_Phys_Res!$H:$H)</f>
        <v>0</v>
      </c>
      <c r="C44" s="184"/>
      <c r="D44" s="181" t="str">
        <f aca="false">IF(B44-$C$43&gt;=0,"Compliant","Non-Compliant")</f>
        <v>Compliant</v>
      </c>
      <c r="E44" s="182"/>
      <c r="F44" s="182"/>
      <c r="G44" s="182"/>
      <c r="H44" s="158"/>
      <c r="I44" s="158"/>
    </row>
    <row r="45" s="168" customFormat="true" ht="15.75" hidden="false" customHeight="false" outlineLevel="0" collapsed="false">
      <c r="A45" s="178" t="n">
        <v>40603</v>
      </c>
      <c r="B45" s="183" t="n">
        <f aca="false">SUMIF(I_Phys_Res!$D:$D,$A$40,I_Phys_Res!$J:$J)</f>
        <v>0</v>
      </c>
      <c r="C45" s="184"/>
      <c r="D45" s="181" t="str">
        <f aca="false">IF(B45-$C$43&gt;=0,"Compliant","Non-Compliant")</f>
        <v>Compliant</v>
      </c>
      <c r="E45" s="182"/>
      <c r="F45" s="182"/>
      <c r="G45" s="182"/>
      <c r="H45" s="158"/>
      <c r="I45" s="158"/>
    </row>
    <row r="46" s="168" customFormat="true" ht="15.75" hidden="false" customHeight="false" outlineLevel="0" collapsed="false">
      <c r="A46" s="178" t="n">
        <v>40634</v>
      </c>
      <c r="B46" s="183" t="n">
        <f aca="false">SUMIF(I_Phys_Res!$D:$D,$A$40,I_Phys_Res!$L:$L)</f>
        <v>0</v>
      </c>
      <c r="C46" s="184"/>
      <c r="D46" s="181" t="str">
        <f aca="false">IF(B46-$C$43&gt;=0,"Compliant","Non-Compliant")</f>
        <v>Compliant</v>
      </c>
      <c r="E46" s="158"/>
      <c r="F46" s="158"/>
      <c r="G46" s="158"/>
      <c r="H46" s="158"/>
      <c r="I46" s="158"/>
    </row>
    <row r="47" s="168" customFormat="true" ht="15.75" hidden="false" customHeight="false" outlineLevel="0" collapsed="false">
      <c r="A47" s="178" t="n">
        <v>40664</v>
      </c>
      <c r="B47" s="183" t="n">
        <f aca="false">SUMIF(I_Phys_Res!$D:$D,$A$40,I_Phys_Res!$N:$N)</f>
        <v>0</v>
      </c>
      <c r="C47" s="184"/>
      <c r="D47" s="181" t="str">
        <f aca="false">IF(B47-$C$43&gt;=0,"Compliant","Non-Compliant")</f>
        <v>Compliant</v>
      </c>
      <c r="E47" s="158"/>
      <c r="F47" s="158"/>
      <c r="G47" s="158"/>
      <c r="H47" s="158"/>
      <c r="I47" s="158"/>
    </row>
    <row r="48" s="168" customFormat="true" ht="15.75" hidden="false" customHeight="false" outlineLevel="0" collapsed="false">
      <c r="A48" s="178" t="n">
        <v>40695</v>
      </c>
      <c r="B48" s="183" t="n">
        <f aca="false">SUMIF(I_Phys_Res!$D:$D,$A$40,I_Phys_Res!$P:$P)</f>
        <v>0</v>
      </c>
      <c r="C48" s="184"/>
      <c r="D48" s="181" t="str">
        <f aca="false">IF(B48-$C$43&gt;=0,"Compliant","Non-Compliant")</f>
        <v>Compliant</v>
      </c>
      <c r="E48" s="158"/>
      <c r="F48" s="158"/>
      <c r="G48" s="158"/>
      <c r="H48" s="158"/>
      <c r="I48" s="158"/>
    </row>
    <row r="49" s="168" customFormat="true" ht="15.75" hidden="false" customHeight="false" outlineLevel="0" collapsed="false">
      <c r="A49" s="178" t="n">
        <v>40725</v>
      </c>
      <c r="B49" s="183" t="n">
        <f aca="false">SUMIF(I_Phys_Res!$D:$D,$A$40,I_Phys_Res!$R:$R)</f>
        <v>0</v>
      </c>
      <c r="C49" s="184"/>
      <c r="D49" s="181" t="str">
        <f aca="false">IF(B49-$C$43&gt;=0,"Compliant","Non-Compliant")</f>
        <v>Compliant</v>
      </c>
      <c r="E49" s="158"/>
      <c r="F49" s="158"/>
      <c r="G49" s="158"/>
      <c r="H49" s="158"/>
      <c r="I49" s="158"/>
    </row>
    <row r="50" s="168" customFormat="true" ht="15.75" hidden="false" customHeight="false" outlineLevel="0" collapsed="false">
      <c r="A50" s="178" t="n">
        <v>40756</v>
      </c>
      <c r="B50" s="183" t="n">
        <f aca="false">SUMIF(I_Phys_Res!$D:$D,$A$40,I_Phys_Res!$T:$T)</f>
        <v>0</v>
      </c>
      <c r="C50" s="184"/>
      <c r="D50" s="181" t="str">
        <f aca="false">IF(B50-$C$43&gt;=0,"Compliant","Non-Compliant")</f>
        <v>Compliant</v>
      </c>
      <c r="E50" s="158"/>
      <c r="F50" s="158"/>
      <c r="G50" s="158"/>
      <c r="H50" s="158"/>
      <c r="I50" s="158"/>
    </row>
    <row r="51" s="168" customFormat="true" ht="15.75" hidden="false" customHeight="false" outlineLevel="0" collapsed="false">
      <c r="A51" s="178" t="n">
        <v>40787</v>
      </c>
      <c r="B51" s="183" t="n">
        <f aca="false">SUMIF(I_Phys_Res!$D:$D,$A$40,I_Phys_Res!$V:$V)</f>
        <v>0</v>
      </c>
      <c r="C51" s="184"/>
      <c r="D51" s="181" t="str">
        <f aca="false">IF(B51-$C$43&gt;=0,"Compliant","Non-Compliant")</f>
        <v>Compliant</v>
      </c>
      <c r="E51" s="158"/>
      <c r="F51" s="158"/>
      <c r="G51" s="158"/>
      <c r="H51" s="158"/>
      <c r="I51" s="158"/>
    </row>
    <row r="52" s="168" customFormat="true" ht="15.75" hidden="false" customHeight="false" outlineLevel="0" collapsed="false">
      <c r="A52" s="178" t="n">
        <v>40817</v>
      </c>
      <c r="B52" s="183" t="n">
        <f aca="false">SUMIF(I_Phys_Res!$D:$D,$A$40,I_Phys_Res!$X:$X)</f>
        <v>0</v>
      </c>
      <c r="C52" s="184"/>
      <c r="D52" s="181" t="str">
        <f aca="false">IF(B52-$C$43&gt;=0,"Compliant","Non-Compliant")</f>
        <v>Compliant</v>
      </c>
      <c r="E52" s="158"/>
      <c r="F52" s="158"/>
      <c r="G52" s="158"/>
      <c r="H52" s="158"/>
      <c r="I52" s="158"/>
    </row>
    <row r="53" s="168" customFormat="true" ht="15.75" hidden="false" customHeight="false" outlineLevel="0" collapsed="false">
      <c r="A53" s="178" t="n">
        <v>40848</v>
      </c>
      <c r="B53" s="183" t="n">
        <f aca="false">SUMIF(I_Phys_Res!$D:$D,$A$40,I_Phys_Res!$Z:$Z)</f>
        <v>0</v>
      </c>
      <c r="C53" s="184"/>
      <c r="D53" s="181" t="str">
        <f aca="false">IF(B53-$C$43&gt;=0,"Compliant","Non-Compliant")</f>
        <v>Compliant</v>
      </c>
      <c r="E53" s="158"/>
      <c r="F53" s="158"/>
      <c r="G53" s="158"/>
      <c r="H53" s="158"/>
      <c r="I53" s="158"/>
    </row>
    <row r="54" s="168" customFormat="true" ht="15.75" hidden="false" customHeight="false" outlineLevel="0" collapsed="false">
      <c r="A54" s="178" t="n">
        <v>40878</v>
      </c>
      <c r="B54" s="183" t="n">
        <f aca="false">SUMIF(I_Phys_Res!$D:$D,$A$40,I_Phys_Res!$AB:$AB)</f>
        <v>0</v>
      </c>
      <c r="C54" s="184"/>
      <c r="D54" s="181" t="str">
        <f aca="false">IF(B54-$C$43&gt;=0,"Compliant","Non-Compliant")</f>
        <v>Compliant</v>
      </c>
      <c r="E54" s="158"/>
      <c r="F54" s="158"/>
      <c r="G54" s="158"/>
      <c r="H54" s="158"/>
      <c r="I54" s="158"/>
    </row>
    <row r="55" customFormat="false" ht="15.75" hidden="false" customHeight="false" outlineLevel="0" collapsed="false"/>
    <row r="56" s="168" customFormat="true" ht="15.75" hidden="false" customHeight="false" outlineLevel="0" collapsed="false">
      <c r="A56" s="203" t="s">
        <v>129</v>
      </c>
      <c r="B56" s="204"/>
      <c r="C56" s="204"/>
      <c r="D56" s="200"/>
      <c r="E56" s="158"/>
      <c r="F56" s="158"/>
      <c r="G56" s="158"/>
      <c r="H56" s="158"/>
    </row>
    <row r="57" customFormat="false" ht="40.5" hidden="false" customHeight="true" outlineLevel="0" collapsed="false">
      <c r="A57" s="162" t="s">
        <v>1421</v>
      </c>
      <c r="B57" s="162"/>
      <c r="C57" s="162"/>
      <c r="D57" s="162"/>
      <c r="E57" s="163"/>
      <c r="F57" s="164"/>
      <c r="G57" s="163"/>
      <c r="H57" s="166"/>
      <c r="I57" s="167"/>
      <c r="J57" s="168"/>
    </row>
    <row r="58" s="176" customFormat="true" ht="90.75" hidden="false" customHeight="true" outlineLevel="0" collapsed="false">
      <c r="A58" s="169" t="s">
        <v>1408</v>
      </c>
      <c r="B58" s="169" t="s">
        <v>1422</v>
      </c>
      <c r="C58" s="171" t="s">
        <v>1423</v>
      </c>
      <c r="D58" s="172" t="s">
        <v>1424</v>
      </c>
      <c r="E58" s="165"/>
      <c r="F58" s="173"/>
      <c r="G58" s="165"/>
      <c r="H58" s="175"/>
      <c r="J58" s="177"/>
    </row>
    <row r="59" customFormat="false" ht="15" hidden="false" customHeight="false" outlineLevel="0" collapsed="false">
      <c r="A59" s="178" t="n">
        <v>40544</v>
      </c>
      <c r="B59" s="179" t="n">
        <f aca="false">SUMIF(I_Phys_Res!$D:$D,$A$56,I_Phys_Res!$F:$F)</f>
        <v>0</v>
      </c>
      <c r="C59" s="191" t="n">
        <f aca="false">VLOOKUP(A56,'LSE Allocations'!$H$73:$J$77,3,FALSE())</f>
        <v>0</v>
      </c>
      <c r="D59" s="181" t="str">
        <f aca="false">IF(B59-$C$59&gt;=0,"Compliant","Non-Compliant")</f>
        <v>Compliant</v>
      </c>
      <c r="E59" s="182"/>
      <c r="F59" s="182"/>
      <c r="G59" s="182"/>
      <c r="H59" s="158"/>
      <c r="I59" s="158"/>
    </row>
    <row r="60" s="168" customFormat="true" ht="15.75" hidden="false" customHeight="false" outlineLevel="0" collapsed="false">
      <c r="A60" s="178" t="n">
        <v>40575</v>
      </c>
      <c r="B60" s="183" t="n">
        <f aca="false">SUMIF(I_Phys_Res!$D:$D,$A$56,I_Phys_Res!$H:$H)</f>
        <v>0</v>
      </c>
      <c r="C60" s="184"/>
      <c r="D60" s="181" t="str">
        <f aca="false">IF(B60-$C$59&gt;=0,"Compliant","Non-Compliant")</f>
        <v>Compliant</v>
      </c>
      <c r="E60" s="182"/>
      <c r="F60" s="182"/>
      <c r="G60" s="182"/>
      <c r="H60" s="158"/>
      <c r="I60" s="158"/>
    </row>
    <row r="61" s="168" customFormat="true" ht="15.75" hidden="false" customHeight="false" outlineLevel="0" collapsed="false">
      <c r="A61" s="178" t="n">
        <v>40603</v>
      </c>
      <c r="B61" s="183" t="n">
        <f aca="false">SUMIF(I_Phys_Res!$D:$D,$A$56,I_Phys_Res!$J:$J)</f>
        <v>0</v>
      </c>
      <c r="C61" s="184"/>
      <c r="D61" s="181" t="str">
        <f aca="false">IF(B61-$C$59&gt;=0,"Compliant","Non-Compliant")</f>
        <v>Compliant</v>
      </c>
      <c r="E61" s="182"/>
      <c r="F61" s="182"/>
      <c r="G61" s="182"/>
      <c r="H61" s="158"/>
      <c r="I61" s="158"/>
    </row>
    <row r="62" s="168" customFormat="true" ht="15.75" hidden="false" customHeight="false" outlineLevel="0" collapsed="false">
      <c r="A62" s="178" t="n">
        <v>40634</v>
      </c>
      <c r="B62" s="183" t="n">
        <f aca="false">SUMIF(I_Phys_Res!$D:$D,$A$56,I_Phys_Res!$L:$L)</f>
        <v>0</v>
      </c>
      <c r="C62" s="184"/>
      <c r="D62" s="181" t="str">
        <f aca="false">IF(B62-$C$59&gt;=0,"Compliant","Non-Compliant")</f>
        <v>Compliant</v>
      </c>
      <c r="E62" s="158"/>
      <c r="F62" s="158"/>
      <c r="G62" s="158"/>
      <c r="H62" s="158"/>
      <c r="I62" s="158"/>
    </row>
    <row r="63" s="168" customFormat="true" ht="15.75" hidden="false" customHeight="false" outlineLevel="0" collapsed="false">
      <c r="A63" s="178" t="n">
        <v>40664</v>
      </c>
      <c r="B63" s="183" t="n">
        <f aca="false">SUMIF(I_Phys_Res!$D:$D,$A$56,I_Phys_Res!$N:$N)</f>
        <v>0</v>
      </c>
      <c r="C63" s="184"/>
      <c r="D63" s="181" t="str">
        <f aca="false">IF(B63-$C$59&gt;=0,"Compliant","Non-Compliant")</f>
        <v>Compliant</v>
      </c>
      <c r="E63" s="158"/>
      <c r="F63" s="158"/>
      <c r="G63" s="158"/>
      <c r="H63" s="158"/>
      <c r="I63" s="158"/>
    </row>
    <row r="64" s="168" customFormat="true" ht="15.75" hidden="false" customHeight="false" outlineLevel="0" collapsed="false">
      <c r="A64" s="178" t="n">
        <v>40695</v>
      </c>
      <c r="B64" s="183" t="n">
        <f aca="false">SUMIF(I_Phys_Res!$D:$D,$A$56,I_Phys_Res!$P:$P)</f>
        <v>0</v>
      </c>
      <c r="C64" s="184"/>
      <c r="D64" s="181" t="str">
        <f aca="false">IF(B64-$C$59&gt;=0,"Compliant","Non-Compliant")</f>
        <v>Compliant</v>
      </c>
      <c r="E64" s="158"/>
      <c r="F64" s="158"/>
      <c r="G64" s="158"/>
      <c r="H64" s="158"/>
      <c r="I64" s="158"/>
    </row>
    <row r="65" s="168" customFormat="true" ht="15.75" hidden="false" customHeight="false" outlineLevel="0" collapsed="false">
      <c r="A65" s="178" t="n">
        <v>40725</v>
      </c>
      <c r="B65" s="183" t="n">
        <f aca="false">SUMIF(I_Phys_Res!$D:$D,$A$56,I_Phys_Res!$R:$R)</f>
        <v>0</v>
      </c>
      <c r="C65" s="184"/>
      <c r="D65" s="181" t="str">
        <f aca="false">IF(B65-$C$59&gt;=0,"Compliant","Non-Compliant")</f>
        <v>Compliant</v>
      </c>
      <c r="E65" s="158"/>
      <c r="F65" s="158"/>
      <c r="G65" s="158"/>
      <c r="H65" s="158"/>
      <c r="I65" s="158"/>
    </row>
    <row r="66" s="168" customFormat="true" ht="15.75" hidden="false" customHeight="false" outlineLevel="0" collapsed="false">
      <c r="A66" s="178" t="n">
        <v>40756</v>
      </c>
      <c r="B66" s="183" t="n">
        <f aca="false">SUMIF(I_Phys_Res!$D:$D,$A$56,I_Phys_Res!$T:$T)</f>
        <v>0</v>
      </c>
      <c r="C66" s="184"/>
      <c r="D66" s="181" t="str">
        <f aca="false">IF(B66-$C$59&gt;=0,"Compliant","Non-Compliant")</f>
        <v>Compliant</v>
      </c>
      <c r="E66" s="158"/>
      <c r="F66" s="158"/>
      <c r="G66" s="158"/>
      <c r="H66" s="158"/>
      <c r="I66" s="158"/>
    </row>
    <row r="67" s="168" customFormat="true" ht="15.75" hidden="false" customHeight="false" outlineLevel="0" collapsed="false">
      <c r="A67" s="178" t="n">
        <v>40787</v>
      </c>
      <c r="B67" s="183" t="n">
        <f aca="false">SUMIF(I_Phys_Res!$D:$D,$A$56,I_Phys_Res!$V:$V)</f>
        <v>0</v>
      </c>
      <c r="C67" s="184"/>
      <c r="D67" s="181" t="str">
        <f aca="false">IF(B67-$C$59&gt;=0,"Compliant","Non-Compliant")</f>
        <v>Compliant</v>
      </c>
      <c r="E67" s="158"/>
      <c r="F67" s="158"/>
      <c r="G67" s="158"/>
      <c r="H67" s="158"/>
      <c r="I67" s="158"/>
    </row>
    <row r="68" s="168" customFormat="true" ht="15.75" hidden="false" customHeight="false" outlineLevel="0" collapsed="false">
      <c r="A68" s="178" t="n">
        <v>40817</v>
      </c>
      <c r="B68" s="183" t="n">
        <f aca="false">SUMIF(I_Phys_Res!$D:$D,$A$56,I_Phys_Res!$X:$X)</f>
        <v>0</v>
      </c>
      <c r="C68" s="184"/>
      <c r="D68" s="181" t="str">
        <f aca="false">IF(B68-$C$59&gt;=0,"Compliant","Non-Compliant")</f>
        <v>Compliant</v>
      </c>
      <c r="E68" s="158"/>
      <c r="F68" s="158"/>
      <c r="G68" s="158"/>
      <c r="H68" s="158"/>
      <c r="I68" s="158"/>
    </row>
    <row r="69" s="168" customFormat="true" ht="15.75" hidden="false" customHeight="false" outlineLevel="0" collapsed="false">
      <c r="A69" s="178" t="n">
        <v>40848</v>
      </c>
      <c r="B69" s="183" t="n">
        <f aca="false">SUMIF(I_Phys_Res!$D:$D,$A$56,I_Phys_Res!$Z:$Z)</f>
        <v>0</v>
      </c>
      <c r="C69" s="184"/>
      <c r="D69" s="181" t="str">
        <f aca="false">IF(B69-$C$59&gt;=0,"Compliant","Non-Compliant")</f>
        <v>Compliant</v>
      </c>
      <c r="E69" s="158"/>
      <c r="F69" s="158"/>
      <c r="G69" s="158"/>
      <c r="H69" s="158"/>
      <c r="I69" s="158"/>
    </row>
    <row r="70" s="168" customFormat="true" ht="15.75" hidden="false" customHeight="false" outlineLevel="0" collapsed="false">
      <c r="A70" s="178" t="n">
        <v>40878</v>
      </c>
      <c r="B70" s="183" t="n">
        <f aca="false">SUMIF(I_Phys_Res!$D:$D,$A$56,I_Phys_Res!$AB:$AB)</f>
        <v>0</v>
      </c>
      <c r="C70" s="184"/>
      <c r="D70" s="181" t="str">
        <f aca="false">IF(B70-$C$59&gt;=0,"Compliant","Non-Compliant")</f>
        <v>Compliant</v>
      </c>
      <c r="E70" s="158"/>
      <c r="F70" s="158"/>
      <c r="G70" s="158"/>
      <c r="H70" s="158"/>
      <c r="I70" s="158"/>
    </row>
    <row r="71" s="168" customFormat="true" ht="15.75" hidden="false" customHeight="false" outlineLevel="0" collapsed="false">
      <c r="A71" s="205"/>
      <c r="B71" s="206"/>
      <c r="C71" s="193"/>
      <c r="D71" s="207"/>
      <c r="E71" s="158"/>
      <c r="F71" s="158"/>
      <c r="G71" s="158"/>
      <c r="H71" s="158"/>
      <c r="I71" s="158"/>
    </row>
    <row r="72" customFormat="false" ht="15.75" hidden="false" customHeight="false" outlineLevel="0" collapsed="false">
      <c r="A72" s="188" t="s">
        <v>131</v>
      </c>
      <c r="B72" s="189"/>
      <c r="C72" s="189"/>
      <c r="D72" s="190"/>
    </row>
    <row r="73" customFormat="false" ht="40.5" hidden="false" customHeight="true" outlineLevel="0" collapsed="false">
      <c r="A73" s="162" t="s">
        <v>1425</v>
      </c>
      <c r="B73" s="162"/>
      <c r="C73" s="162"/>
      <c r="D73" s="162"/>
      <c r="E73" s="208"/>
      <c r="F73" s="163"/>
      <c r="G73" s="166"/>
      <c r="H73" s="167"/>
      <c r="I73" s="168"/>
    </row>
    <row r="74" s="176" customFormat="true" ht="90.75" hidden="false" customHeight="true" outlineLevel="0" collapsed="false">
      <c r="A74" s="169" t="s">
        <v>1408</v>
      </c>
      <c r="B74" s="169" t="s">
        <v>1426</v>
      </c>
      <c r="C74" s="171" t="s">
        <v>1427</v>
      </c>
      <c r="D74" s="172" t="s">
        <v>1411</v>
      </c>
      <c r="E74" s="209"/>
      <c r="F74" s="165"/>
      <c r="G74" s="175"/>
      <c r="I74" s="177"/>
    </row>
    <row r="75" customFormat="false" ht="15" hidden="false" customHeight="false" outlineLevel="0" collapsed="false">
      <c r="A75" s="178" t="n">
        <v>40544</v>
      </c>
      <c r="B75" s="179" t="n">
        <f aca="false">SUMIF(I_Phys_Res!$D:$D,$A$72,I_Phys_Res!$F:$F)</f>
        <v>0</v>
      </c>
      <c r="C75" s="191" t="n">
        <f aca="false">VLOOKUP(A72,'LSE Allocations'!$H$73:$J$77,3,FALSE())</f>
        <v>0</v>
      </c>
      <c r="D75" s="181" t="str">
        <f aca="false">IF(B75-$C$75&gt;=0,"Compliant","Non-Compliant")</f>
        <v>Compliant</v>
      </c>
      <c r="E75" s="182"/>
      <c r="F75" s="182"/>
      <c r="G75" s="158"/>
      <c r="H75" s="158"/>
    </row>
    <row r="76" s="168" customFormat="true" ht="15.75" hidden="false" customHeight="false" outlineLevel="0" collapsed="false">
      <c r="A76" s="178" t="n">
        <v>40575</v>
      </c>
      <c r="B76" s="183" t="n">
        <f aca="false">SUMIF(I_Phys_Res!$D:$D,$A$72,I_Phys_Res!$H:$H)</f>
        <v>0</v>
      </c>
      <c r="C76" s="184"/>
      <c r="D76" s="181" t="str">
        <f aca="false">IF(B76-$C$75&gt;=0,"Compliant","Non-Compliant")</f>
        <v>Compliant</v>
      </c>
      <c r="E76" s="182"/>
      <c r="F76" s="182"/>
      <c r="G76" s="158"/>
      <c r="H76" s="158"/>
    </row>
    <row r="77" s="168" customFormat="true" ht="15.75" hidden="false" customHeight="false" outlineLevel="0" collapsed="false">
      <c r="A77" s="178" t="n">
        <v>40603</v>
      </c>
      <c r="B77" s="183" t="n">
        <f aca="false">SUMIF(I_Phys_Res!$D:$D,$A$72,I_Phys_Res!$J:$J)</f>
        <v>0</v>
      </c>
      <c r="C77" s="184"/>
      <c r="D77" s="181" t="str">
        <f aca="false">IF(B77-$C$75&gt;=0,"Compliant","Non-Compliant")</f>
        <v>Compliant</v>
      </c>
      <c r="E77" s="182"/>
      <c r="F77" s="182"/>
      <c r="G77" s="158"/>
      <c r="H77" s="158"/>
    </row>
    <row r="78" s="168" customFormat="true" ht="15.75" hidden="false" customHeight="false" outlineLevel="0" collapsed="false">
      <c r="A78" s="178" t="n">
        <v>40634</v>
      </c>
      <c r="B78" s="183" t="n">
        <f aca="false">SUMIF(I_Phys_Res!$D:$D,$A$72,I_Phys_Res!$L:$L)</f>
        <v>0</v>
      </c>
      <c r="C78" s="184"/>
      <c r="D78" s="181" t="str">
        <f aca="false">IF(B78-$C$75&gt;=0,"Compliant","Non-Compliant")</f>
        <v>Compliant</v>
      </c>
      <c r="E78" s="158"/>
      <c r="F78" s="158"/>
      <c r="G78" s="158"/>
      <c r="H78" s="158"/>
    </row>
    <row r="79" s="168" customFormat="true" ht="15.75" hidden="false" customHeight="false" outlineLevel="0" collapsed="false">
      <c r="A79" s="178" t="n">
        <v>40664</v>
      </c>
      <c r="B79" s="183" t="n">
        <f aca="false">SUMIF(I_Phys_Res!$D:$D,$A$72,I_Phys_Res!$N:$N)</f>
        <v>0</v>
      </c>
      <c r="C79" s="184"/>
      <c r="D79" s="181" t="str">
        <f aca="false">IF(B79-$C$75&gt;=0,"Compliant","Non-Compliant")</f>
        <v>Compliant</v>
      </c>
      <c r="E79" s="158"/>
      <c r="F79" s="158"/>
      <c r="G79" s="158"/>
      <c r="H79" s="158"/>
    </row>
    <row r="80" s="168" customFormat="true" ht="15.75" hidden="false" customHeight="false" outlineLevel="0" collapsed="false">
      <c r="A80" s="178" t="n">
        <v>40695</v>
      </c>
      <c r="B80" s="183" t="n">
        <f aca="false">SUMIF(I_Phys_Res!$D:$D,$A$72,I_Phys_Res!$P:$P)</f>
        <v>0</v>
      </c>
      <c r="C80" s="184"/>
      <c r="D80" s="181" t="str">
        <f aca="false">IF(B80-$C$75&gt;=0,"Compliant","Non-Compliant")</f>
        <v>Compliant</v>
      </c>
      <c r="E80" s="158"/>
      <c r="F80" s="158"/>
      <c r="G80" s="158"/>
      <c r="H80" s="158"/>
    </row>
    <row r="81" s="168" customFormat="true" ht="15.75" hidden="false" customHeight="false" outlineLevel="0" collapsed="false">
      <c r="A81" s="178" t="n">
        <v>40725</v>
      </c>
      <c r="B81" s="183" t="n">
        <f aca="false">SUMIF(I_Phys_Res!$D:$D,$A$72,I_Phys_Res!$R:$R)</f>
        <v>0</v>
      </c>
      <c r="C81" s="184"/>
      <c r="D81" s="181" t="str">
        <f aca="false">IF(B81-$C$75&gt;=0,"Compliant","Non-Compliant")</f>
        <v>Compliant</v>
      </c>
      <c r="E81" s="158"/>
      <c r="F81" s="158"/>
      <c r="G81" s="158"/>
      <c r="H81" s="158"/>
    </row>
    <row r="82" s="168" customFormat="true" ht="15.75" hidden="false" customHeight="false" outlineLevel="0" collapsed="false">
      <c r="A82" s="178" t="n">
        <v>40756</v>
      </c>
      <c r="B82" s="183" t="n">
        <f aca="false">SUMIF(I_Phys_Res!$D:$D,$A$72,I_Phys_Res!$T:$T)</f>
        <v>0</v>
      </c>
      <c r="C82" s="184"/>
      <c r="D82" s="181" t="str">
        <f aca="false">IF(B82-$C$75&gt;=0,"Compliant","Non-Compliant")</f>
        <v>Compliant</v>
      </c>
      <c r="E82" s="158"/>
      <c r="F82" s="158"/>
      <c r="G82" s="158"/>
      <c r="H82" s="158"/>
    </row>
    <row r="83" s="168" customFormat="true" ht="15.75" hidden="false" customHeight="false" outlineLevel="0" collapsed="false">
      <c r="A83" s="178" t="n">
        <v>40787</v>
      </c>
      <c r="B83" s="183" t="n">
        <f aca="false">SUMIF(I_Phys_Res!$D:$D,$A$72,I_Phys_Res!$V:$V)</f>
        <v>0</v>
      </c>
      <c r="C83" s="184"/>
      <c r="D83" s="181" t="str">
        <f aca="false">IF(B83-$C$75&gt;=0,"Compliant","Non-Compliant")</f>
        <v>Compliant</v>
      </c>
      <c r="E83" s="158"/>
      <c r="F83" s="158"/>
      <c r="G83" s="158"/>
      <c r="H83" s="158"/>
    </row>
    <row r="84" s="168" customFormat="true" ht="15.75" hidden="false" customHeight="false" outlineLevel="0" collapsed="false">
      <c r="A84" s="178" t="n">
        <v>40817</v>
      </c>
      <c r="B84" s="183" t="n">
        <f aca="false">SUMIF(I_Phys_Res!$D:$D,$A$72,I_Phys_Res!$X:$X)</f>
        <v>0</v>
      </c>
      <c r="C84" s="184"/>
      <c r="D84" s="181" t="str">
        <f aca="false">IF(B84-$C$75&gt;=0,"Compliant","Non-Compliant")</f>
        <v>Compliant</v>
      </c>
      <c r="E84" s="158"/>
      <c r="F84" s="158"/>
      <c r="G84" s="158"/>
      <c r="H84" s="158"/>
    </row>
    <row r="85" s="168" customFormat="true" ht="15.75" hidden="false" customHeight="false" outlineLevel="0" collapsed="false">
      <c r="A85" s="178" t="n">
        <v>40848</v>
      </c>
      <c r="B85" s="183" t="n">
        <f aca="false">SUMIF(I_Phys_Res!$D:$D,$A$72,I_Phys_Res!$Z:$Z)</f>
        <v>0</v>
      </c>
      <c r="C85" s="184"/>
      <c r="D85" s="181" t="str">
        <f aca="false">IF(B85-$C$75&gt;=0,"Compliant","Non-Compliant")</f>
        <v>Compliant</v>
      </c>
      <c r="E85" s="158"/>
      <c r="F85" s="158"/>
      <c r="G85" s="158"/>
      <c r="H85" s="158"/>
    </row>
    <row r="86" s="168" customFormat="true" ht="15.75" hidden="false" customHeight="false" outlineLevel="0" collapsed="false">
      <c r="A86" s="178" t="n">
        <v>40878</v>
      </c>
      <c r="B86" s="183" t="n">
        <f aca="false">SUMIF(I_Phys_Res!$D:$D,$A$72,I_Phys_Res!$AB:$AB)</f>
        <v>0</v>
      </c>
      <c r="C86" s="184"/>
      <c r="D86" s="181" t="str">
        <f aca="false">IF(B86-$C$75&gt;=0,"Compliant","Non-Compliant")</f>
        <v>Compliant</v>
      </c>
      <c r="E86" s="158"/>
      <c r="F86" s="158"/>
      <c r="G86" s="158"/>
      <c r="H86" s="158"/>
    </row>
    <row r="87" s="168" customFormat="true" ht="15" hidden="false" customHeight="false" outlineLevel="0" collapsed="false">
      <c r="A87" s="205"/>
      <c r="B87" s="193"/>
      <c r="C87" s="193"/>
      <c r="D87" s="207"/>
      <c r="E87" s="158"/>
      <c r="F87" s="158"/>
      <c r="G87" s="158"/>
      <c r="H87" s="158"/>
    </row>
  </sheetData>
  <sheetProtection sheet="true" password="ce28" selectLockedCells="true"/>
  <mergeCells count="13">
    <mergeCell ref="A3:H3"/>
    <mergeCell ref="A5:G5"/>
    <mergeCell ref="A6:F6"/>
    <mergeCell ref="A9:D9"/>
    <mergeCell ref="C12:C22"/>
    <mergeCell ref="A25:D25"/>
    <mergeCell ref="C28:C38"/>
    <mergeCell ref="A41:D41"/>
    <mergeCell ref="C44:C54"/>
    <mergeCell ref="A57:D57"/>
    <mergeCell ref="C60:C70"/>
    <mergeCell ref="A73:D73"/>
    <mergeCell ref="C76:C86"/>
  </mergeCells>
  <conditionalFormatting sqref="D43:D54 D75:D87 D27:D38 D11:D22 D56 D59:D71">
    <cfRule type="cellIs" priority="2" operator="equal" aboveAverage="0" equalAverage="0" bottom="0" percent="0" rank="0" text="" dxfId="2">
      <formula>"compliant"</formula>
    </cfRule>
    <cfRule type="cellIs" priority="3" operator="equal" aboveAverage="0" equalAverage="0" bottom="0" percent="0" rank="0" text="" dxfId="3">
      <formula>"Non-Compliant"</formula>
    </cfRule>
  </conditionalFormatting>
  <conditionalFormatting sqref="D39:D40">
    <cfRule type="cellIs" priority="4" operator="equal" aboveAverage="0" equalAverage="0" bottom="0" percent="0" rank="0" text="" dxfId="4">
      <formula>"Compliant"</formula>
    </cfRule>
    <cfRule type="cellIs" priority="5" operator="equal" aboveAverage="0" equalAverage="0" bottom="0" percent="0" rank="0" text="" dxfId="5">
      <formula>"Non-Compliant"</formula>
    </cfRule>
  </conditionalFormatting>
  <printOptions headings="false" gridLines="false" gridLinesSet="true" horizontalCentered="false" verticalCentered="false"/>
  <pageMargins left="0.75" right="0.75" top="1" bottom="1" header="0.5" footer="0.5"/>
  <pageSetup paperSize="1" scale="46" fitToWidth="1" fitToHeight="1" pageOrder="downThenOver" orientation="landscape" blackAndWhite="false" draft="false" cellComments="none" horizontalDpi="300" verticalDpi="300" copies="1"/>
  <headerFooter differentFirst="false" differentOddEven="false">
    <oddHeader>&amp;LAugust 9th, 2007 {Filing Month} 2008&amp;CRESOURCE ADEQUACY COMPLIANCE FILING&amp;R{Name of LSE}, Page &amp;P of &amp;N</oddHeader>
    <oddFooter>&amp;LFile:  &amp;F&amp;RTab:  &amp;A</oddFooter>
  </headerFooter>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C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210" width="9.28"/>
    <col collapsed="false" customWidth="true" hidden="false" outlineLevel="0" max="3" min="3" style="210" width="16.13"/>
    <col collapsed="false" customWidth="true" hidden="false" outlineLevel="0" max="4" min="4" style="211" width="16.13"/>
    <col collapsed="false" customWidth="true" hidden="false" outlineLevel="0" max="5" min="5" style="211" width="10.85"/>
    <col collapsed="false" customWidth="true" hidden="false" outlineLevel="0" max="6" min="6" style="210" width="8.7"/>
    <col collapsed="false" customWidth="true" hidden="false" outlineLevel="0" max="7" min="7" style="210" width="5.99"/>
    <col collapsed="false" customWidth="true" hidden="false" outlineLevel="0" max="8" min="8" style="210" width="8.7"/>
    <col collapsed="false" customWidth="true" hidden="false" outlineLevel="0" max="9" min="9" style="210" width="6.85"/>
    <col collapsed="false" customWidth="true" hidden="false" outlineLevel="0" max="10" min="10" style="210" width="8.56"/>
    <col collapsed="false" customWidth="true" hidden="false" outlineLevel="0" max="11" min="11" style="210" width="6.99"/>
    <col collapsed="false" customWidth="true" hidden="false" outlineLevel="0" max="12" min="12" style="210" width="9.14"/>
    <col collapsed="false" customWidth="true" hidden="false" outlineLevel="0" max="13" min="13" style="210" width="7.42"/>
    <col collapsed="false" customWidth="true" hidden="false" outlineLevel="0" max="14" min="14" style="210" width="9.14"/>
    <col collapsed="false" customWidth="true" hidden="false" outlineLevel="0" max="15" min="15" style="210" width="7.42"/>
    <col collapsed="false" customWidth="true" hidden="false" outlineLevel="0" max="16" min="16" style="210" width="8.85"/>
    <col collapsed="false" customWidth="true" hidden="false" outlineLevel="0" max="17" min="17" style="210" width="6.13"/>
    <col collapsed="false" customWidth="true" hidden="false" outlineLevel="0" max="18" min="18" style="210" width="8.85"/>
    <col collapsed="false" customWidth="true" hidden="false" outlineLevel="0" max="19" min="19" style="210" width="7.14"/>
    <col collapsed="false" customWidth="true" hidden="false" outlineLevel="0" max="20" min="20" style="210" width="8.56"/>
    <col collapsed="false" customWidth="true" hidden="false" outlineLevel="0" max="21" min="21" style="210" width="6.13"/>
    <col collapsed="false" customWidth="true" hidden="false" outlineLevel="0" max="22" min="22" style="210" width="8.7"/>
    <col collapsed="false" customWidth="true" hidden="false" outlineLevel="0" max="23" min="23" style="210" width="7.14"/>
    <col collapsed="false" customWidth="true" hidden="false" outlineLevel="0" max="24" min="24" style="210" width="8.85"/>
    <col collapsed="false" customWidth="true" hidden="false" outlineLevel="0" max="25" min="25" style="210" width="6.7"/>
    <col collapsed="false" customWidth="true" hidden="false" outlineLevel="0" max="26" min="26" style="210" width="8.7"/>
    <col collapsed="false" customWidth="true" hidden="false" outlineLevel="0" max="27" min="27" style="210" width="6.85"/>
    <col collapsed="false" customWidth="true" hidden="false" outlineLevel="0" max="28" min="28" style="210" width="8.99"/>
    <col collapsed="false" customWidth="true" hidden="false" outlineLevel="0" max="29" min="29" style="210" width="7.42"/>
  </cols>
  <sheetData>
    <row r="1" customFormat="false" ht="15.75" hidden="false" customHeight="false" outlineLevel="0" collapsed="false">
      <c r="A1" s="55" t="s">
        <v>1428</v>
      </c>
    </row>
    <row r="2" customFormat="false" ht="15.75" hidden="false" customHeight="false" outlineLevel="0" collapsed="false">
      <c r="A2" s="55" t="s">
        <v>1429</v>
      </c>
    </row>
    <row r="3" s="212" customFormat="true" ht="54" hidden="false" customHeight="true" outlineLevel="0" collapsed="false">
      <c r="B3" s="213" t="s">
        <v>1430</v>
      </c>
      <c r="C3" s="213" t="s">
        <v>1431</v>
      </c>
      <c r="D3" s="213" t="s">
        <v>123</v>
      </c>
      <c r="E3" s="213" t="s">
        <v>1432</v>
      </c>
      <c r="F3" s="214" t="s">
        <v>1433</v>
      </c>
      <c r="G3" s="214" t="s">
        <v>1434</v>
      </c>
      <c r="H3" s="214" t="s">
        <v>1435</v>
      </c>
      <c r="I3" s="215" t="s">
        <v>1436</v>
      </c>
      <c r="J3" s="214" t="s">
        <v>1437</v>
      </c>
      <c r="K3" s="214" t="s">
        <v>1438</v>
      </c>
      <c r="L3" s="214" t="s">
        <v>1439</v>
      </c>
      <c r="M3" s="214" t="s">
        <v>1440</v>
      </c>
      <c r="N3" s="214" t="s">
        <v>1441</v>
      </c>
      <c r="O3" s="214" t="s">
        <v>1442</v>
      </c>
      <c r="P3" s="214" t="s">
        <v>1443</v>
      </c>
      <c r="Q3" s="214" t="s">
        <v>1444</v>
      </c>
      <c r="R3" s="214" t="s">
        <v>1445</v>
      </c>
      <c r="S3" s="214" t="s">
        <v>1446</v>
      </c>
      <c r="T3" s="214" t="s">
        <v>1447</v>
      </c>
      <c r="U3" s="214" t="s">
        <v>1448</v>
      </c>
      <c r="V3" s="214" t="s">
        <v>1449</v>
      </c>
      <c r="W3" s="214" t="s">
        <v>1450</v>
      </c>
      <c r="X3" s="214" t="s">
        <v>1451</v>
      </c>
      <c r="Y3" s="214" t="s">
        <v>1452</v>
      </c>
      <c r="Z3" s="214" t="s">
        <v>1453</v>
      </c>
      <c r="AA3" s="214" t="s">
        <v>1454</v>
      </c>
      <c r="AB3" s="214" t="s">
        <v>1455</v>
      </c>
      <c r="AC3" s="214" t="s">
        <v>1456</v>
      </c>
    </row>
    <row r="4" s="212" customFormat="true" ht="15" hidden="false" customHeight="true" outlineLevel="0" collapsed="false">
      <c r="A4" s="216" t="s">
        <v>1457</v>
      </c>
      <c r="B4" s="217"/>
      <c r="C4" s="218"/>
      <c r="D4" s="218"/>
      <c r="E4" s="218"/>
      <c r="F4" s="219" t="n">
        <f aca="false">SUM(F5:F37)</f>
        <v>0</v>
      </c>
      <c r="G4" s="218"/>
      <c r="H4" s="219" t="n">
        <f aca="false">SUM(H5:H37)</f>
        <v>0</v>
      </c>
      <c r="I4" s="220"/>
      <c r="J4" s="219" t="n">
        <f aca="false">SUM(J5:J37)</f>
        <v>0</v>
      </c>
      <c r="K4" s="218"/>
      <c r="L4" s="219" t="n">
        <f aca="false">SUM(L5:L37)</f>
        <v>0</v>
      </c>
      <c r="M4" s="218"/>
      <c r="N4" s="219" t="n">
        <f aca="false">SUM(N5:N37)</f>
        <v>0</v>
      </c>
      <c r="O4" s="218"/>
      <c r="P4" s="219" t="n">
        <f aca="false">SUM(P5:P37)</f>
        <v>0</v>
      </c>
      <c r="Q4" s="218"/>
      <c r="R4" s="219" t="n">
        <f aca="false">SUM(R5:R37)</f>
        <v>0</v>
      </c>
      <c r="S4" s="220"/>
      <c r="T4" s="219" t="n">
        <f aca="false">SUM(T5:T37)</f>
        <v>0</v>
      </c>
      <c r="U4" s="218"/>
      <c r="V4" s="219" t="n">
        <f aca="false">SUM(V5:V37)</f>
        <v>0</v>
      </c>
      <c r="W4" s="220"/>
      <c r="X4" s="219" t="n">
        <f aca="false">SUM(X5:X37)</f>
        <v>0</v>
      </c>
      <c r="Y4" s="220"/>
      <c r="Z4" s="219" t="n">
        <f aca="false">SUM(Z5:Z37)</f>
        <v>0</v>
      </c>
      <c r="AA4" s="220"/>
      <c r="AB4" s="219" t="n">
        <f aca="false">SUM(AB5:AB37)</f>
        <v>0</v>
      </c>
      <c r="AC4" s="220"/>
    </row>
    <row r="5" customFormat="false" ht="12.75" hidden="false" customHeight="false" outlineLevel="0" collapsed="false">
      <c r="B5" s="221"/>
      <c r="C5" s="222" t="s">
        <v>137</v>
      </c>
      <c r="D5" s="223" t="str">
        <f aca="false">VLOOKUP(C5,'ID and Local Area'!A:D,4,FALSE())</f>
        <v>  </v>
      </c>
      <c r="E5" s="224"/>
      <c r="F5" s="225"/>
      <c r="G5" s="225"/>
      <c r="H5" s="225"/>
      <c r="I5" s="226"/>
      <c r="J5" s="225"/>
      <c r="K5" s="225"/>
      <c r="L5" s="225"/>
      <c r="M5" s="225"/>
      <c r="N5" s="225"/>
      <c r="O5" s="225"/>
      <c r="P5" s="225"/>
      <c r="Q5" s="225"/>
      <c r="R5" s="225"/>
      <c r="S5" s="226"/>
      <c r="T5" s="225"/>
      <c r="U5" s="225"/>
      <c r="V5" s="225"/>
      <c r="W5" s="226"/>
      <c r="X5" s="225"/>
      <c r="Y5" s="226"/>
      <c r="Z5" s="225"/>
      <c r="AA5" s="226"/>
      <c r="AB5" s="225"/>
      <c r="AC5" s="226"/>
    </row>
    <row r="6" customFormat="false" ht="12.75" hidden="false" customHeight="false" outlineLevel="0" collapsed="false">
      <c r="B6" s="221"/>
      <c r="C6" s="222" t="s">
        <v>137</v>
      </c>
      <c r="D6" s="223" t="str">
        <f aca="false">VLOOKUP(C6,'ID and Local Area'!A:D,4,FALSE())</f>
        <v>  </v>
      </c>
      <c r="E6" s="224"/>
      <c r="F6" s="225"/>
      <c r="G6" s="225"/>
      <c r="H6" s="225"/>
      <c r="I6" s="225"/>
      <c r="J6" s="225"/>
      <c r="K6" s="225"/>
      <c r="L6" s="225"/>
      <c r="M6" s="225"/>
      <c r="N6" s="225"/>
      <c r="O6" s="225"/>
      <c r="P6" s="225"/>
      <c r="Q6" s="225"/>
      <c r="R6" s="225"/>
      <c r="S6" s="225"/>
      <c r="T6" s="225"/>
      <c r="U6" s="226"/>
      <c r="V6" s="225"/>
      <c r="W6" s="226"/>
      <c r="X6" s="225"/>
      <c r="Y6" s="226"/>
      <c r="Z6" s="225"/>
      <c r="AA6" s="226"/>
      <c r="AB6" s="225"/>
      <c r="AC6" s="226"/>
    </row>
    <row r="7" customFormat="false" ht="12.75" hidden="false" customHeight="false" outlineLevel="0" collapsed="false">
      <c r="B7" s="221"/>
      <c r="C7" s="222" t="s">
        <v>137</v>
      </c>
      <c r="D7" s="223" t="str">
        <f aca="false">VLOOKUP(C7,'ID and Local Area'!A:D,4,FALSE())</f>
        <v>  </v>
      </c>
      <c r="E7" s="224"/>
      <c r="F7" s="225"/>
      <c r="G7" s="225"/>
      <c r="H7" s="225"/>
      <c r="I7" s="225"/>
      <c r="J7" s="225"/>
      <c r="K7" s="225"/>
      <c r="L7" s="225"/>
      <c r="M7" s="225"/>
      <c r="N7" s="225"/>
      <c r="O7" s="225"/>
      <c r="P7" s="225"/>
      <c r="Q7" s="225"/>
      <c r="R7" s="225"/>
      <c r="S7" s="225"/>
      <c r="T7" s="225"/>
      <c r="U7" s="225"/>
      <c r="V7" s="225"/>
      <c r="W7" s="225"/>
      <c r="X7" s="225"/>
      <c r="Y7" s="225"/>
      <c r="Z7" s="225"/>
      <c r="AA7" s="225"/>
      <c r="AB7" s="225"/>
      <c r="AC7" s="225"/>
    </row>
    <row r="8" customFormat="false" ht="12.75" hidden="false" customHeight="false" outlineLevel="0" collapsed="false">
      <c r="B8" s="227"/>
      <c r="C8" s="222" t="s">
        <v>137</v>
      </c>
      <c r="D8" s="223" t="str">
        <f aca="false">VLOOKUP(C8,'ID and Local Area'!A:D,4,FALSE())</f>
        <v>  </v>
      </c>
      <c r="E8" s="224"/>
      <c r="F8" s="225"/>
      <c r="G8" s="225"/>
      <c r="H8" s="225"/>
      <c r="I8" s="225"/>
      <c r="J8" s="225"/>
      <c r="K8" s="225"/>
      <c r="L8" s="225"/>
      <c r="M8" s="225"/>
      <c r="N8" s="225"/>
      <c r="O8" s="225"/>
      <c r="P8" s="225"/>
      <c r="Q8" s="225"/>
      <c r="R8" s="225"/>
      <c r="S8" s="225"/>
      <c r="T8" s="225"/>
      <c r="U8" s="225"/>
      <c r="V8" s="225"/>
      <c r="W8" s="225"/>
      <c r="X8" s="225"/>
      <c r="Y8" s="225"/>
      <c r="Z8" s="225"/>
      <c r="AA8" s="225"/>
      <c r="AB8" s="225"/>
      <c r="AC8" s="225"/>
    </row>
    <row r="9" customFormat="false" ht="12.75" hidden="false" customHeight="true" outlineLevel="0" collapsed="false">
      <c r="B9" s="228"/>
      <c r="C9" s="222" t="s">
        <v>137</v>
      </c>
      <c r="D9" s="223" t="str">
        <f aca="false">VLOOKUP(C9,'ID and Local Area'!A:D,4,FALSE())</f>
        <v>  </v>
      </c>
      <c r="E9" s="224"/>
      <c r="F9" s="225"/>
      <c r="G9" s="225"/>
      <c r="H9" s="225"/>
      <c r="I9" s="225"/>
      <c r="J9" s="225"/>
      <c r="K9" s="225"/>
      <c r="L9" s="225"/>
      <c r="M9" s="225"/>
      <c r="N9" s="225"/>
      <c r="O9" s="225"/>
      <c r="P9" s="225"/>
      <c r="Q9" s="225"/>
      <c r="R9" s="225"/>
      <c r="S9" s="225"/>
      <c r="T9" s="225"/>
      <c r="U9" s="225"/>
      <c r="V9" s="225"/>
      <c r="W9" s="225"/>
      <c r="X9" s="225"/>
      <c r="Y9" s="225"/>
      <c r="Z9" s="225"/>
      <c r="AA9" s="225"/>
      <c r="AB9" s="225"/>
      <c r="AC9" s="225"/>
    </row>
    <row r="10" customFormat="false" ht="12.75" hidden="false" customHeight="false" outlineLevel="0" collapsed="false">
      <c r="B10" s="228"/>
      <c r="C10" s="222" t="s">
        <v>137</v>
      </c>
      <c r="D10" s="223" t="str">
        <f aca="false">VLOOKUP(C10,'ID and Local Area'!A:D,4,FALSE())</f>
        <v>  </v>
      </c>
      <c r="E10" s="224"/>
      <c r="F10" s="225"/>
      <c r="G10" s="225"/>
      <c r="H10" s="225"/>
      <c r="I10" s="225"/>
      <c r="J10" s="225"/>
      <c r="K10" s="225"/>
      <c r="L10" s="225"/>
      <c r="M10" s="225"/>
      <c r="N10" s="225"/>
      <c r="O10" s="225"/>
      <c r="P10" s="225"/>
      <c r="Q10" s="225"/>
      <c r="R10" s="225"/>
      <c r="S10" s="225"/>
      <c r="T10" s="225"/>
      <c r="U10" s="225"/>
      <c r="V10" s="225"/>
      <c r="W10" s="225"/>
      <c r="X10" s="225"/>
      <c r="Y10" s="225"/>
      <c r="Z10" s="225"/>
      <c r="AA10" s="225"/>
      <c r="AB10" s="225"/>
      <c r="AC10" s="225"/>
    </row>
    <row r="11" customFormat="false" ht="12.75" hidden="false" customHeight="false" outlineLevel="0" collapsed="false">
      <c r="B11" s="228"/>
      <c r="C11" s="222" t="s">
        <v>137</v>
      </c>
      <c r="D11" s="223" t="str">
        <f aca="false">VLOOKUP(C11,'ID and Local Area'!A:D,4,FALSE())</f>
        <v>  </v>
      </c>
      <c r="E11" s="224"/>
      <c r="F11" s="225"/>
      <c r="G11" s="225"/>
      <c r="H11" s="225"/>
      <c r="I11" s="225"/>
      <c r="J11" s="225"/>
      <c r="K11" s="225"/>
      <c r="L11" s="225"/>
      <c r="M11" s="225"/>
      <c r="N11" s="225"/>
      <c r="O11" s="225"/>
      <c r="P11" s="225"/>
      <c r="Q11" s="225"/>
      <c r="R11" s="225"/>
      <c r="S11" s="225"/>
      <c r="T11" s="225"/>
      <c r="U11" s="225"/>
      <c r="V11" s="225"/>
      <c r="W11" s="225"/>
      <c r="X11" s="225"/>
      <c r="Y11" s="225"/>
      <c r="Z11" s="225"/>
      <c r="AA11" s="225"/>
      <c r="AB11" s="225"/>
      <c r="AC11" s="225"/>
    </row>
    <row r="12" customFormat="false" ht="12.75" hidden="false" customHeight="false" outlineLevel="0" collapsed="false">
      <c r="B12" s="228"/>
      <c r="C12" s="222" t="s">
        <v>137</v>
      </c>
      <c r="D12" s="223" t="str">
        <f aca="false">VLOOKUP(C12,'ID and Local Area'!A:D,4,FALSE())</f>
        <v>  </v>
      </c>
      <c r="E12" s="224"/>
      <c r="F12" s="225"/>
      <c r="G12" s="225"/>
      <c r="H12" s="225"/>
      <c r="I12" s="225"/>
      <c r="J12" s="225"/>
      <c r="K12" s="225"/>
      <c r="L12" s="225"/>
      <c r="M12" s="225"/>
      <c r="N12" s="225"/>
      <c r="O12" s="225"/>
      <c r="P12" s="225"/>
      <c r="Q12" s="225"/>
      <c r="R12" s="225"/>
      <c r="S12" s="225"/>
      <c r="T12" s="225"/>
      <c r="U12" s="225"/>
      <c r="V12" s="225"/>
      <c r="W12" s="225"/>
      <c r="X12" s="225"/>
      <c r="Y12" s="225"/>
      <c r="Z12" s="225"/>
      <c r="AA12" s="225"/>
      <c r="AB12" s="225"/>
      <c r="AC12" s="225"/>
    </row>
    <row r="13" customFormat="false" ht="12.75" hidden="false" customHeight="false" outlineLevel="0" collapsed="false">
      <c r="B13" s="228"/>
      <c r="C13" s="222" t="s">
        <v>137</v>
      </c>
      <c r="D13" s="223" t="str">
        <f aca="false">VLOOKUP(C13,'ID and Local Area'!A:D,4,FALSE())</f>
        <v>  </v>
      </c>
      <c r="E13" s="224"/>
      <c r="F13" s="225"/>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row>
    <row r="14" customFormat="false" ht="12.75" hidden="false" customHeight="false" outlineLevel="0" collapsed="false">
      <c r="B14" s="228"/>
      <c r="C14" s="222" t="s">
        <v>137</v>
      </c>
      <c r="D14" s="223" t="str">
        <f aca="false">VLOOKUP(C14,'ID and Local Area'!A:D,4,FALSE())</f>
        <v>  </v>
      </c>
      <c r="E14" s="224"/>
      <c r="F14" s="225"/>
      <c r="G14" s="225"/>
      <c r="H14" s="225"/>
      <c r="I14" s="225"/>
      <c r="J14" s="225"/>
      <c r="K14" s="225"/>
      <c r="L14" s="225"/>
      <c r="M14" s="225"/>
      <c r="N14" s="225"/>
      <c r="O14" s="225"/>
      <c r="P14" s="225"/>
      <c r="Q14" s="225"/>
      <c r="R14" s="225"/>
      <c r="S14" s="225"/>
      <c r="T14" s="225"/>
      <c r="U14" s="225"/>
      <c r="V14" s="225"/>
      <c r="W14" s="225"/>
      <c r="X14" s="225"/>
      <c r="Y14" s="225"/>
      <c r="Z14" s="225"/>
      <c r="AA14" s="225"/>
      <c r="AB14" s="225"/>
      <c r="AC14" s="225"/>
    </row>
    <row r="15" customFormat="false" ht="12.75" hidden="false" customHeight="false" outlineLevel="0" collapsed="false">
      <c r="B15" s="228"/>
      <c r="C15" s="222" t="s">
        <v>137</v>
      </c>
      <c r="D15" s="223" t="str">
        <f aca="false">VLOOKUP(C15,'ID and Local Area'!A:D,4,FALSE())</f>
        <v>  </v>
      </c>
      <c r="E15" s="224"/>
      <c r="F15" s="225"/>
      <c r="G15" s="225"/>
      <c r="H15" s="225"/>
      <c r="I15" s="225"/>
      <c r="J15" s="225"/>
      <c r="K15" s="225"/>
      <c r="L15" s="225"/>
      <c r="M15" s="225"/>
      <c r="N15" s="225"/>
      <c r="O15" s="225"/>
      <c r="P15" s="225"/>
      <c r="Q15" s="225"/>
      <c r="R15" s="225"/>
      <c r="S15" s="225"/>
      <c r="T15" s="225"/>
      <c r="U15" s="225"/>
      <c r="V15" s="225"/>
      <c r="W15" s="225"/>
      <c r="X15" s="225"/>
      <c r="Y15" s="225"/>
      <c r="Z15" s="225"/>
      <c r="AA15" s="225"/>
      <c r="AB15" s="225"/>
      <c r="AC15" s="225"/>
    </row>
    <row r="16" customFormat="false" ht="12.75" hidden="false" customHeight="false" outlineLevel="0" collapsed="false">
      <c r="B16" s="228"/>
      <c r="C16" s="222" t="s">
        <v>137</v>
      </c>
      <c r="D16" s="223" t="str">
        <f aca="false">VLOOKUP(C16,'ID and Local Area'!A:D,4,FALSE())</f>
        <v>  </v>
      </c>
      <c r="E16" s="224"/>
      <c r="F16" s="225"/>
      <c r="G16" s="225"/>
      <c r="H16" s="225"/>
      <c r="I16" s="225"/>
      <c r="J16" s="225"/>
      <c r="K16" s="225"/>
      <c r="L16" s="225"/>
      <c r="M16" s="225"/>
      <c r="N16" s="225"/>
      <c r="O16" s="225"/>
      <c r="P16" s="225"/>
      <c r="Q16" s="225"/>
      <c r="R16" s="225"/>
      <c r="S16" s="225"/>
      <c r="T16" s="225"/>
      <c r="U16" s="225"/>
      <c r="V16" s="225"/>
      <c r="W16" s="225"/>
      <c r="X16" s="225"/>
      <c r="Y16" s="225"/>
      <c r="Z16" s="225"/>
      <c r="AA16" s="225"/>
      <c r="AB16" s="225"/>
      <c r="AC16" s="225"/>
    </row>
    <row r="17" customFormat="false" ht="12.75" hidden="false" customHeight="false" outlineLevel="0" collapsed="false">
      <c r="B17" s="228"/>
      <c r="C17" s="222" t="s">
        <v>137</v>
      </c>
      <c r="D17" s="223" t="str">
        <f aca="false">VLOOKUP(C17,'ID and Local Area'!A:D,4,FALSE())</f>
        <v>  </v>
      </c>
      <c r="E17" s="224"/>
      <c r="F17" s="225"/>
      <c r="G17" s="225"/>
      <c r="H17" s="225"/>
      <c r="I17" s="225"/>
      <c r="J17" s="225"/>
      <c r="K17" s="225"/>
      <c r="L17" s="225"/>
      <c r="M17" s="225"/>
      <c r="N17" s="225"/>
      <c r="O17" s="225"/>
      <c r="P17" s="225"/>
      <c r="Q17" s="225"/>
      <c r="R17" s="225"/>
      <c r="S17" s="225"/>
      <c r="T17" s="225"/>
      <c r="U17" s="225"/>
      <c r="V17" s="225"/>
      <c r="W17" s="225"/>
      <c r="X17" s="225"/>
      <c r="Y17" s="225"/>
      <c r="Z17" s="225"/>
      <c r="AA17" s="225"/>
      <c r="AB17" s="225"/>
      <c r="AC17" s="225"/>
    </row>
    <row r="18" customFormat="false" ht="12.75" hidden="false" customHeight="false" outlineLevel="0" collapsed="false">
      <c r="B18" s="228"/>
      <c r="C18" s="222" t="s">
        <v>137</v>
      </c>
      <c r="D18" s="223" t="str">
        <f aca="false">VLOOKUP(C18,'ID and Local Area'!A:D,4,FALSE())</f>
        <v>  </v>
      </c>
      <c r="E18" s="224"/>
      <c r="F18" s="225"/>
      <c r="G18" s="225"/>
      <c r="H18" s="225"/>
      <c r="I18" s="225"/>
      <c r="J18" s="225"/>
      <c r="K18" s="225"/>
      <c r="L18" s="225"/>
      <c r="M18" s="225"/>
      <c r="N18" s="225"/>
      <c r="O18" s="225"/>
      <c r="P18" s="225"/>
      <c r="Q18" s="225"/>
      <c r="R18" s="225"/>
      <c r="S18" s="225"/>
      <c r="T18" s="225"/>
      <c r="U18" s="225"/>
      <c r="V18" s="225"/>
      <c r="W18" s="225"/>
      <c r="X18" s="225"/>
      <c r="Y18" s="225"/>
      <c r="Z18" s="225"/>
      <c r="AA18" s="225"/>
      <c r="AB18" s="225"/>
      <c r="AC18" s="225"/>
    </row>
    <row r="19" customFormat="false" ht="12.75" hidden="false" customHeight="false" outlineLevel="0" collapsed="false">
      <c r="B19" s="228"/>
      <c r="C19" s="222" t="s">
        <v>137</v>
      </c>
      <c r="D19" s="223" t="str">
        <f aca="false">VLOOKUP(C19,'ID and Local Area'!A:D,4,FALSE())</f>
        <v>  </v>
      </c>
      <c r="E19" s="224"/>
      <c r="F19" s="225"/>
      <c r="G19" s="225"/>
      <c r="H19" s="225"/>
      <c r="I19" s="225"/>
      <c r="J19" s="225"/>
      <c r="K19" s="225"/>
      <c r="L19" s="225"/>
      <c r="M19" s="225"/>
      <c r="N19" s="225"/>
      <c r="O19" s="225"/>
      <c r="P19" s="225"/>
      <c r="Q19" s="225"/>
      <c r="R19" s="225"/>
      <c r="S19" s="225"/>
      <c r="T19" s="225"/>
      <c r="U19" s="225"/>
      <c r="V19" s="225"/>
      <c r="W19" s="225"/>
      <c r="X19" s="225"/>
      <c r="Y19" s="225"/>
      <c r="Z19" s="225"/>
      <c r="AA19" s="225"/>
      <c r="AB19" s="225"/>
      <c r="AC19" s="225"/>
    </row>
    <row r="20" customFormat="false" ht="12.75" hidden="false" customHeight="false" outlineLevel="0" collapsed="false">
      <c r="B20" s="228"/>
      <c r="C20" s="222" t="s">
        <v>137</v>
      </c>
      <c r="D20" s="223" t="str">
        <f aca="false">VLOOKUP(C20,'ID and Local Area'!A:D,4,FALSE())</f>
        <v>  </v>
      </c>
      <c r="E20" s="224"/>
      <c r="F20" s="225"/>
      <c r="G20" s="225"/>
      <c r="H20" s="225"/>
      <c r="I20" s="225"/>
      <c r="J20" s="225"/>
      <c r="K20" s="225"/>
      <c r="L20" s="225"/>
      <c r="M20" s="225"/>
      <c r="N20" s="225"/>
      <c r="O20" s="225"/>
      <c r="P20" s="225"/>
      <c r="Q20" s="225"/>
      <c r="R20" s="225"/>
      <c r="S20" s="225"/>
      <c r="T20" s="225"/>
      <c r="U20" s="225"/>
      <c r="V20" s="225"/>
      <c r="W20" s="225"/>
      <c r="X20" s="225"/>
      <c r="Y20" s="225"/>
      <c r="Z20" s="225"/>
      <c r="AA20" s="225"/>
      <c r="AB20" s="225"/>
      <c r="AC20" s="225"/>
    </row>
    <row r="21" customFormat="false" ht="12.75" hidden="false" customHeight="false" outlineLevel="0" collapsed="false">
      <c r="B21" s="228"/>
      <c r="C21" s="222" t="s">
        <v>137</v>
      </c>
      <c r="D21" s="223" t="str">
        <f aca="false">VLOOKUP(C21,'ID and Local Area'!A:D,4,FALSE())</f>
        <v>  </v>
      </c>
      <c r="E21" s="224"/>
      <c r="F21" s="225"/>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row>
    <row r="22" customFormat="false" ht="12.75" hidden="false" customHeight="false" outlineLevel="0" collapsed="false">
      <c r="B22" s="228"/>
      <c r="C22" s="222" t="s">
        <v>137</v>
      </c>
      <c r="D22" s="223" t="str">
        <f aca="false">VLOOKUP(C22,'ID and Local Area'!A:D,4,FALSE())</f>
        <v>  </v>
      </c>
      <c r="E22" s="224"/>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row>
    <row r="23" customFormat="false" ht="12.75" hidden="false" customHeight="false" outlineLevel="0" collapsed="false">
      <c r="B23" s="228"/>
      <c r="C23" s="222" t="s">
        <v>137</v>
      </c>
      <c r="D23" s="223" t="str">
        <f aca="false">VLOOKUP(C23,'ID and Local Area'!A:D,4,FALSE())</f>
        <v>  </v>
      </c>
      <c r="E23" s="224"/>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row>
    <row r="24" customFormat="false" ht="12.75" hidden="false" customHeight="false" outlineLevel="0" collapsed="false">
      <c r="B24" s="228"/>
      <c r="C24" s="222" t="s">
        <v>137</v>
      </c>
      <c r="D24" s="223" t="str">
        <f aca="false">VLOOKUP(C24,'ID and Local Area'!A:D,4,FALSE())</f>
        <v>  </v>
      </c>
      <c r="E24" s="224"/>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row>
    <row r="25" customFormat="false" ht="12.75" hidden="false" customHeight="false" outlineLevel="0" collapsed="false">
      <c r="B25" s="228"/>
      <c r="C25" s="222" t="s">
        <v>137</v>
      </c>
      <c r="D25" s="223" t="str">
        <f aca="false">VLOOKUP(C25,'ID and Local Area'!A:D,4,FALSE())</f>
        <v>  </v>
      </c>
      <c r="E25" s="224"/>
      <c r="F25" s="225"/>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row>
    <row r="26" customFormat="false" ht="12.75" hidden="false" customHeight="false" outlineLevel="0" collapsed="false">
      <c r="B26" s="228"/>
      <c r="C26" s="222" t="s">
        <v>137</v>
      </c>
      <c r="D26" s="223" t="str">
        <f aca="false">VLOOKUP(C26,'ID and Local Area'!A:D,4,FALSE())</f>
        <v>  </v>
      </c>
      <c r="E26" s="224"/>
      <c r="F26" s="225"/>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row>
    <row r="27" customFormat="false" ht="12.75" hidden="false" customHeight="false" outlineLevel="0" collapsed="false">
      <c r="B27" s="228"/>
      <c r="C27" s="222" t="s">
        <v>137</v>
      </c>
      <c r="D27" s="223" t="str">
        <f aca="false">VLOOKUP(C27,'ID and Local Area'!A:D,4,FALSE())</f>
        <v>  </v>
      </c>
      <c r="E27" s="224"/>
      <c r="F27" s="225"/>
      <c r="G27" s="225"/>
      <c r="H27" s="225"/>
      <c r="I27" s="225"/>
      <c r="J27" s="225"/>
      <c r="K27" s="225"/>
      <c r="L27" s="225"/>
      <c r="M27" s="225"/>
      <c r="N27" s="225"/>
      <c r="O27" s="225"/>
      <c r="P27" s="225"/>
      <c r="Q27" s="225"/>
      <c r="R27" s="225"/>
      <c r="S27" s="225"/>
      <c r="T27" s="225"/>
      <c r="U27" s="225"/>
      <c r="V27" s="225"/>
      <c r="W27" s="225"/>
      <c r="X27" s="225"/>
      <c r="Y27" s="225"/>
      <c r="Z27" s="225"/>
      <c r="AA27" s="225"/>
      <c r="AB27" s="225"/>
      <c r="AC27" s="225"/>
    </row>
    <row r="28" customFormat="false" ht="12.75" hidden="false" customHeight="false" outlineLevel="0" collapsed="false">
      <c r="B28" s="228"/>
      <c r="C28" s="222" t="s">
        <v>137</v>
      </c>
      <c r="D28" s="223" t="str">
        <f aca="false">VLOOKUP(C28,'ID and Local Area'!A:D,4,FALSE())</f>
        <v>  </v>
      </c>
      <c r="E28" s="224"/>
      <c r="F28" s="225"/>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row>
    <row r="29" customFormat="false" ht="12.75" hidden="false" customHeight="false" outlineLevel="0" collapsed="false">
      <c r="B29" s="228"/>
      <c r="C29" s="222" t="s">
        <v>137</v>
      </c>
      <c r="D29" s="223" t="str">
        <f aca="false">VLOOKUP(C29,'ID and Local Area'!A:D,4,FALSE())</f>
        <v>  </v>
      </c>
      <c r="E29" s="224"/>
      <c r="F29" s="225"/>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row>
    <row r="30" customFormat="false" ht="12.75" hidden="false" customHeight="false" outlineLevel="0" collapsed="false">
      <c r="B30" s="228"/>
      <c r="C30" s="222" t="s">
        <v>137</v>
      </c>
      <c r="D30" s="223" t="str">
        <f aca="false">VLOOKUP(C30,'ID and Local Area'!A:D,4,FALSE())</f>
        <v>  </v>
      </c>
      <c r="E30" s="224"/>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row>
    <row r="31" customFormat="false" ht="12.75" hidden="false" customHeight="false" outlineLevel="0" collapsed="false">
      <c r="B31" s="228"/>
      <c r="C31" s="222" t="s">
        <v>137</v>
      </c>
      <c r="D31" s="223" t="str">
        <f aca="false">VLOOKUP(C31,'ID and Local Area'!A:D,4,FALSE())</f>
        <v>  </v>
      </c>
      <c r="E31" s="224"/>
      <c r="F31" s="225"/>
      <c r="G31" s="225"/>
      <c r="H31" s="225"/>
      <c r="I31" s="225"/>
      <c r="J31" s="225"/>
      <c r="K31" s="225"/>
      <c r="L31" s="225"/>
      <c r="M31" s="225"/>
      <c r="N31" s="225"/>
      <c r="O31" s="225"/>
      <c r="P31" s="225"/>
      <c r="Q31" s="225"/>
      <c r="R31" s="225"/>
      <c r="S31" s="225"/>
      <c r="T31" s="225"/>
      <c r="U31" s="225"/>
      <c r="V31" s="225"/>
      <c r="W31" s="225"/>
      <c r="X31" s="225"/>
      <c r="Y31" s="225"/>
      <c r="Z31" s="225"/>
      <c r="AA31" s="225"/>
      <c r="AB31" s="225"/>
      <c r="AC31" s="225"/>
    </row>
    <row r="32" customFormat="false" ht="12.75" hidden="false" customHeight="false" outlineLevel="0" collapsed="false">
      <c r="B32" s="228"/>
      <c r="C32" s="222" t="s">
        <v>137</v>
      </c>
      <c r="D32" s="223" t="str">
        <f aca="false">VLOOKUP(C32,'ID and Local Area'!A:D,4,FALSE())</f>
        <v>  </v>
      </c>
      <c r="E32" s="224"/>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row>
    <row r="33" customFormat="false" ht="12.75" hidden="false" customHeight="false" outlineLevel="0" collapsed="false">
      <c r="B33" s="228"/>
      <c r="C33" s="222" t="s">
        <v>137</v>
      </c>
      <c r="D33" s="223" t="str">
        <f aca="false">VLOOKUP(C33,'ID and Local Area'!A:D,4,FALSE())</f>
        <v>  </v>
      </c>
      <c r="E33" s="224"/>
      <c r="F33" s="225"/>
      <c r="G33" s="225"/>
      <c r="H33" s="225"/>
      <c r="I33" s="225"/>
      <c r="J33" s="225"/>
      <c r="K33" s="225"/>
      <c r="L33" s="225"/>
      <c r="M33" s="225"/>
      <c r="N33" s="225"/>
      <c r="O33" s="225"/>
      <c r="P33" s="225"/>
      <c r="Q33" s="225"/>
      <c r="R33" s="225"/>
      <c r="S33" s="225"/>
      <c r="T33" s="225"/>
      <c r="U33" s="225"/>
      <c r="V33" s="225"/>
      <c r="W33" s="225"/>
      <c r="X33" s="225"/>
      <c r="Y33" s="225"/>
      <c r="Z33" s="225"/>
      <c r="AA33" s="225"/>
      <c r="AB33" s="225"/>
      <c r="AC33" s="225"/>
    </row>
    <row r="34" customFormat="false" ht="12.75" hidden="false" customHeight="false" outlineLevel="0" collapsed="false">
      <c r="B34" s="228"/>
      <c r="C34" s="222" t="s">
        <v>137</v>
      </c>
      <c r="D34" s="223" t="str">
        <f aca="false">VLOOKUP(C34,'ID and Local Area'!A:D,4,FALSE())</f>
        <v>  </v>
      </c>
      <c r="E34" s="224"/>
      <c r="F34" s="225"/>
      <c r="G34" s="225"/>
      <c r="H34" s="225"/>
      <c r="I34" s="225"/>
      <c r="J34" s="225"/>
      <c r="K34" s="225"/>
      <c r="L34" s="225"/>
      <c r="M34" s="225"/>
      <c r="N34" s="225"/>
      <c r="O34" s="225"/>
      <c r="P34" s="225"/>
      <c r="Q34" s="225"/>
      <c r="R34" s="225"/>
      <c r="S34" s="225"/>
      <c r="T34" s="225"/>
      <c r="U34" s="225"/>
      <c r="V34" s="225"/>
      <c r="W34" s="225"/>
      <c r="X34" s="225"/>
      <c r="Y34" s="225"/>
      <c r="Z34" s="225"/>
      <c r="AA34" s="225"/>
      <c r="AB34" s="225"/>
      <c r="AC34" s="225"/>
    </row>
    <row r="35" customFormat="false" ht="12.75" hidden="false" customHeight="false" outlineLevel="0" collapsed="false">
      <c r="B35" s="228"/>
      <c r="C35" s="222" t="s">
        <v>137</v>
      </c>
      <c r="D35" s="223" t="str">
        <f aca="false">VLOOKUP(C35,'ID and Local Area'!A:D,4,FALSE())</f>
        <v>  </v>
      </c>
      <c r="E35" s="224"/>
      <c r="F35" s="225"/>
      <c r="G35" s="225"/>
      <c r="H35" s="225"/>
      <c r="I35" s="225"/>
      <c r="J35" s="225"/>
      <c r="K35" s="225"/>
      <c r="L35" s="225"/>
      <c r="M35" s="225"/>
      <c r="N35" s="225"/>
      <c r="O35" s="225"/>
      <c r="P35" s="225"/>
      <c r="Q35" s="225"/>
      <c r="R35" s="225"/>
      <c r="S35" s="225"/>
      <c r="T35" s="225"/>
      <c r="U35" s="225"/>
      <c r="V35" s="225"/>
      <c r="W35" s="225"/>
      <c r="X35" s="225"/>
      <c r="Y35" s="225"/>
      <c r="Z35" s="225"/>
      <c r="AA35" s="225"/>
      <c r="AB35" s="225"/>
      <c r="AC35" s="225"/>
    </row>
    <row r="36" customFormat="false" ht="12.75" hidden="false" customHeight="false" outlineLevel="0" collapsed="false">
      <c r="B36" s="228"/>
      <c r="C36" s="222" t="s">
        <v>137</v>
      </c>
      <c r="D36" s="223" t="str">
        <f aca="false">VLOOKUP(C36,'ID and Local Area'!A:D,4,FALSE())</f>
        <v>  </v>
      </c>
      <c r="E36" s="224"/>
      <c r="F36" s="225"/>
      <c r="G36" s="225"/>
      <c r="H36" s="225"/>
      <c r="I36" s="225"/>
      <c r="J36" s="225"/>
      <c r="K36" s="225"/>
      <c r="L36" s="225"/>
      <c r="M36" s="225"/>
      <c r="N36" s="225"/>
      <c r="O36" s="225"/>
      <c r="P36" s="225"/>
      <c r="Q36" s="225"/>
      <c r="R36" s="225"/>
      <c r="S36" s="225"/>
      <c r="T36" s="225"/>
      <c r="U36" s="225"/>
      <c r="V36" s="225"/>
      <c r="W36" s="225"/>
      <c r="X36" s="225"/>
      <c r="Y36" s="225"/>
      <c r="Z36" s="225"/>
      <c r="AA36" s="225"/>
      <c r="AB36" s="225"/>
      <c r="AC36" s="225"/>
    </row>
  </sheetData>
  <dataValidations count="3">
    <dataValidation allowBlank="true" errorStyle="stop" operator="between" prompt="Type of contract" showDropDown="false" showErrorMessage="true" showInputMessage="true" sqref="E5:E36" type="list">
      <formula1>RMR</formula1>
      <formula2>0</formula2>
    </dataValidation>
    <dataValidation allowBlank="true" errorStyle="stop" operator="between" promptTitle="Zone for resource" showDropDown="false" showErrorMessage="true" showInputMessage="true" sqref="B8" type="none">
      <formula1>0</formula1>
      <formula2>0</formula2>
    </dataValidation>
    <dataValidation allowBlank="true" errorStyle="stop" operator="between" prompt="Please select from the drop down list" showDropDown="false" showErrorMessage="true" showInputMessage="true" sqref="C5:C36" type="list">
      <formula1>Resource_ID</formula1>
      <formula2>0</formula2>
    </dataValidation>
  </dataValidations>
  <printOptions headings="false" gridLines="false" gridLinesSet="true" horizontalCentered="false" verticalCentered="false"/>
  <pageMargins left="0.75" right="0.75"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LAugust 9th, 2007 {Filing Month} 2008&amp;CRESOURCE ADEQUACY COMPLIANCE FILING&amp;R{Name of LSE}, Page &amp;P of &amp;N</oddHeader>
    <oddFooter>&amp;LFile:  &amp;F&amp;RTab: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210" width="18.14"/>
    <col collapsed="false" customWidth="true" hidden="false" outlineLevel="0" max="3" min="3" style="131" width="13.7"/>
    <col collapsed="false" customWidth="true" hidden="false" outlineLevel="0" max="4" min="4" style="144" width="16.99"/>
    <col collapsed="false" customWidth="true" hidden="false" outlineLevel="0" max="5" min="5" style="131" width="14.28"/>
    <col collapsed="false" customWidth="true" hidden="false" outlineLevel="0" max="6" min="6" style="131" width="13.56"/>
    <col collapsed="false" customWidth="true" hidden="false" outlineLevel="0" max="7" min="7" style="144" width="16.99"/>
    <col collapsed="false" customWidth="true" hidden="false" outlineLevel="0" max="9" min="8" style="0" width="12.56"/>
    <col collapsed="false" customWidth="true" hidden="false" outlineLevel="0" max="10" min="10" style="0" width="13.7"/>
    <col collapsed="false" customWidth="true" hidden="false" outlineLevel="0" max="11" min="11" style="0" width="12.85"/>
    <col collapsed="false" customWidth="true" hidden="false" outlineLevel="0" max="12" min="12" style="0" width="13.7"/>
    <col collapsed="false" customWidth="true" hidden="false" outlineLevel="0" max="13" min="13" style="0" width="13.56"/>
    <col collapsed="false" customWidth="true" hidden="false" outlineLevel="0" max="19" min="14" style="0" width="12.56"/>
  </cols>
  <sheetData>
    <row r="1" customFormat="false" ht="15.75" hidden="false" customHeight="false" outlineLevel="0" collapsed="false">
      <c r="A1" s="55" t="s">
        <v>1458</v>
      </c>
      <c r="B1" s="55"/>
      <c r="C1" s="55"/>
      <c r="D1" s="55"/>
      <c r="E1" s="229"/>
      <c r="F1" s="55"/>
      <c r="G1" s="230"/>
    </row>
    <row r="2" customFormat="false" ht="15.75" hidden="false" customHeight="false" outlineLevel="0" collapsed="false">
      <c r="A2" s="55" t="s">
        <v>1459</v>
      </c>
      <c r="B2" s="55"/>
      <c r="C2" s="55"/>
      <c r="D2" s="55"/>
      <c r="E2" s="55"/>
      <c r="F2" s="55"/>
      <c r="G2" s="229"/>
    </row>
    <row r="3" s="212" customFormat="true" ht="54" hidden="false" customHeight="true" outlineLevel="0" collapsed="false">
      <c r="A3" s="231" t="s">
        <v>1460</v>
      </c>
      <c r="B3" s="231" t="s">
        <v>1461</v>
      </c>
      <c r="C3" s="231" t="s">
        <v>1462</v>
      </c>
      <c r="D3" s="232" t="s">
        <v>123</v>
      </c>
      <c r="E3" s="231" t="s">
        <v>1463</v>
      </c>
      <c r="F3" s="231" t="s">
        <v>1464</v>
      </c>
      <c r="G3" s="232" t="s">
        <v>1465</v>
      </c>
      <c r="H3" s="214" t="s">
        <v>1466</v>
      </c>
      <c r="I3" s="214" t="s">
        <v>1467</v>
      </c>
      <c r="J3" s="214" t="s">
        <v>1468</v>
      </c>
      <c r="K3" s="214" t="s">
        <v>1469</v>
      </c>
      <c r="L3" s="214" t="s">
        <v>1470</v>
      </c>
      <c r="M3" s="214" t="s">
        <v>1471</v>
      </c>
      <c r="N3" s="214" t="s">
        <v>1472</v>
      </c>
      <c r="O3" s="214" t="s">
        <v>1473</v>
      </c>
      <c r="P3" s="214" t="s">
        <v>1474</v>
      </c>
      <c r="Q3" s="214" t="s">
        <v>1475</v>
      </c>
      <c r="R3" s="214" t="s">
        <v>1476</v>
      </c>
      <c r="S3" s="214" t="s">
        <v>1477</v>
      </c>
    </row>
    <row r="4" customFormat="false" ht="12.75" hidden="false" customHeight="false" outlineLevel="0" collapsed="false">
      <c r="A4" s="233" t="s">
        <v>1457</v>
      </c>
      <c r="B4" s="234"/>
      <c r="C4" s="234"/>
      <c r="D4" s="234"/>
      <c r="E4" s="234"/>
      <c r="F4" s="235"/>
      <c r="G4" s="236"/>
      <c r="H4" s="236" t="n">
        <f aca="false">SUM(H5:H37)</f>
        <v>0</v>
      </c>
      <c r="I4" s="236" t="n">
        <f aca="false">SUM(I5:I37)</f>
        <v>0</v>
      </c>
      <c r="J4" s="236" t="n">
        <f aca="false">SUM(J5:J37)</f>
        <v>0</v>
      </c>
      <c r="K4" s="236" t="n">
        <f aca="false">SUM(K5:K37)</f>
        <v>0</v>
      </c>
      <c r="L4" s="236" t="n">
        <f aca="false">SUM(L5:L37)</f>
        <v>0</v>
      </c>
      <c r="M4" s="236" t="n">
        <f aca="false">SUM(M5:M37)</f>
        <v>0</v>
      </c>
      <c r="N4" s="236" t="n">
        <f aca="false">SUM(N5:N37)</f>
        <v>0</v>
      </c>
      <c r="O4" s="236" t="n">
        <f aca="false">SUM(O5:O37)</f>
        <v>0</v>
      </c>
      <c r="P4" s="236" t="n">
        <f aca="false">SUM(P5:P37)</f>
        <v>0</v>
      </c>
      <c r="Q4" s="236" t="n">
        <f aca="false">SUM(Q5:Q37)</f>
        <v>0</v>
      </c>
      <c r="R4" s="236" t="n">
        <f aca="false">SUM(R5:R37)</f>
        <v>0</v>
      </c>
      <c r="S4" s="236" t="n">
        <f aca="false">SUM(S5:S37)</f>
        <v>0</v>
      </c>
    </row>
    <row r="5" customFormat="false" ht="12.75" hidden="false" customHeight="false" outlineLevel="0" collapsed="false">
      <c r="A5" s="233"/>
      <c r="B5" s="237" t="s">
        <v>137</v>
      </c>
      <c r="C5" s="238" t="str">
        <f aca="false">VLOOKUP(B5,'ID and Local Area'!A:D,3,FALSE())</f>
        <v>   </v>
      </c>
      <c r="D5" s="239" t="str">
        <f aca="false">VLOOKUP(B5,'ID and Local Area'!A:D,4,FALSE())</f>
        <v>  </v>
      </c>
      <c r="E5" s="240"/>
      <c r="F5" s="240"/>
      <c r="G5" s="241"/>
      <c r="H5" s="225"/>
      <c r="I5" s="225"/>
      <c r="J5" s="225"/>
      <c r="K5" s="225"/>
      <c r="L5" s="225"/>
      <c r="M5" s="225"/>
      <c r="N5" s="225"/>
      <c r="O5" s="225"/>
      <c r="P5" s="225"/>
      <c r="Q5" s="225"/>
      <c r="R5" s="225"/>
      <c r="S5" s="225"/>
    </row>
    <row r="6" customFormat="false" ht="12.75" hidden="false" customHeight="false" outlineLevel="0" collapsed="false">
      <c r="A6" s="233"/>
      <c r="B6" s="237" t="s">
        <v>137</v>
      </c>
      <c r="C6" s="238" t="str">
        <f aca="false">VLOOKUP(B6,'ID and Local Area'!A:D,3,FALSE())</f>
        <v>   </v>
      </c>
      <c r="D6" s="239" t="str">
        <f aca="false">VLOOKUP(B6,'ID and Local Area'!A:D,4,FALSE())</f>
        <v>  </v>
      </c>
      <c r="E6" s="240"/>
      <c r="F6" s="240"/>
      <c r="G6" s="241"/>
      <c r="H6" s="225"/>
      <c r="I6" s="225"/>
      <c r="J6" s="225"/>
      <c r="K6" s="225"/>
      <c r="L6" s="225"/>
      <c r="M6" s="225"/>
      <c r="N6" s="225"/>
      <c r="O6" s="225"/>
      <c r="P6" s="225"/>
      <c r="Q6" s="225"/>
      <c r="R6" s="225"/>
      <c r="S6" s="225"/>
    </row>
    <row r="7" customFormat="false" ht="12.75" hidden="false" customHeight="false" outlineLevel="0" collapsed="false">
      <c r="A7" s="242"/>
      <c r="B7" s="237" t="s">
        <v>137</v>
      </c>
      <c r="C7" s="238" t="str">
        <f aca="false">VLOOKUP(B7,'ID and Local Area'!A:D,3,FALSE())</f>
        <v>   </v>
      </c>
      <c r="D7" s="239" t="str">
        <f aca="false">VLOOKUP(B7,'ID and Local Area'!A:D,4,FALSE())</f>
        <v>  </v>
      </c>
      <c r="E7" s="240"/>
      <c r="F7" s="240"/>
      <c r="G7" s="241"/>
      <c r="H7" s="225"/>
      <c r="I7" s="225"/>
      <c r="J7" s="225"/>
      <c r="K7" s="225"/>
      <c r="L7" s="225"/>
      <c r="M7" s="225"/>
      <c r="N7" s="225"/>
      <c r="O7" s="225"/>
      <c r="P7" s="225"/>
      <c r="Q7" s="225"/>
      <c r="R7" s="225"/>
      <c r="S7" s="225"/>
    </row>
    <row r="8" customFormat="false" ht="12.75" hidden="false" customHeight="false" outlineLevel="0" collapsed="false">
      <c r="A8" s="242"/>
      <c r="B8" s="237" t="s">
        <v>137</v>
      </c>
      <c r="C8" s="238" t="str">
        <f aca="false">VLOOKUP(B8,'ID and Local Area'!A:D,3,FALSE())</f>
        <v>   </v>
      </c>
      <c r="D8" s="239" t="str">
        <f aca="false">VLOOKUP(B8,'ID and Local Area'!A:D,4,FALSE())</f>
        <v>  </v>
      </c>
      <c r="E8" s="240"/>
      <c r="F8" s="240"/>
      <c r="G8" s="241"/>
      <c r="H8" s="225"/>
      <c r="I8" s="225"/>
      <c r="J8" s="225"/>
      <c r="K8" s="225"/>
      <c r="L8" s="225"/>
      <c r="M8" s="225"/>
      <c r="N8" s="225"/>
      <c r="O8" s="225"/>
      <c r="P8" s="225"/>
      <c r="Q8" s="225"/>
      <c r="R8" s="225"/>
      <c r="S8" s="225"/>
    </row>
    <row r="9" customFormat="false" ht="12.75" hidden="false" customHeight="false" outlineLevel="0" collapsed="false">
      <c r="A9" s="242"/>
      <c r="B9" s="237" t="s">
        <v>137</v>
      </c>
      <c r="C9" s="238" t="str">
        <f aca="false">VLOOKUP(B9,'ID and Local Area'!A:D,3,FALSE())</f>
        <v>   </v>
      </c>
      <c r="D9" s="239" t="str">
        <f aca="false">VLOOKUP(B9,'ID and Local Area'!A:D,4,FALSE())</f>
        <v>  </v>
      </c>
      <c r="E9" s="240"/>
      <c r="F9" s="240"/>
      <c r="G9" s="241"/>
      <c r="H9" s="225"/>
      <c r="I9" s="225"/>
      <c r="J9" s="225"/>
      <c r="K9" s="225"/>
      <c r="L9" s="225"/>
      <c r="M9" s="225"/>
      <c r="N9" s="225"/>
      <c r="O9" s="225"/>
      <c r="P9" s="225"/>
      <c r="Q9" s="225"/>
      <c r="R9" s="225"/>
      <c r="S9" s="225"/>
    </row>
    <row r="10" customFormat="false" ht="12.75" hidden="false" customHeight="false" outlineLevel="0" collapsed="false">
      <c r="A10" s="242"/>
      <c r="B10" s="237" t="s">
        <v>137</v>
      </c>
      <c r="C10" s="238" t="str">
        <f aca="false">VLOOKUP(B10,'ID and Local Area'!A:D,3,FALSE())</f>
        <v>   </v>
      </c>
      <c r="D10" s="239" t="str">
        <f aca="false">VLOOKUP(B10,'ID and Local Area'!A:D,4,FALSE())</f>
        <v>  </v>
      </c>
      <c r="E10" s="240"/>
      <c r="F10" s="240"/>
      <c r="G10" s="241"/>
      <c r="H10" s="225"/>
      <c r="I10" s="225"/>
      <c r="J10" s="225"/>
      <c r="K10" s="225"/>
      <c r="L10" s="225"/>
      <c r="M10" s="225"/>
      <c r="N10" s="225"/>
      <c r="O10" s="225"/>
      <c r="P10" s="225"/>
      <c r="Q10" s="225"/>
      <c r="R10" s="225"/>
      <c r="S10" s="225"/>
    </row>
    <row r="11" customFormat="false" ht="12.75" hidden="false" customHeight="false" outlineLevel="0" collapsed="false">
      <c r="A11" s="242"/>
      <c r="B11" s="237" t="s">
        <v>137</v>
      </c>
      <c r="C11" s="238" t="str">
        <f aca="false">VLOOKUP(B11,'ID and Local Area'!A:D,3,FALSE())</f>
        <v>   </v>
      </c>
      <c r="D11" s="239" t="str">
        <f aca="false">VLOOKUP(B11,'ID and Local Area'!A:D,4,FALSE())</f>
        <v>  </v>
      </c>
      <c r="E11" s="240"/>
      <c r="F11" s="240"/>
      <c r="G11" s="241"/>
      <c r="H11" s="225"/>
      <c r="I11" s="225"/>
      <c r="J11" s="225"/>
      <c r="K11" s="225"/>
      <c r="L11" s="225"/>
      <c r="M11" s="225"/>
      <c r="N11" s="225"/>
      <c r="O11" s="225"/>
      <c r="P11" s="225"/>
      <c r="Q11" s="225"/>
      <c r="R11" s="225"/>
      <c r="S11" s="225"/>
    </row>
    <row r="12" customFormat="false" ht="12.75" hidden="false" customHeight="false" outlineLevel="0" collapsed="false">
      <c r="A12" s="242"/>
      <c r="B12" s="237" t="s">
        <v>137</v>
      </c>
      <c r="C12" s="238" t="str">
        <f aca="false">VLOOKUP(B12,'ID and Local Area'!A:D,3,FALSE())</f>
        <v>   </v>
      </c>
      <c r="D12" s="239" t="str">
        <f aca="false">VLOOKUP(B12,'ID and Local Area'!A:D,4,FALSE())</f>
        <v>  </v>
      </c>
      <c r="E12" s="240"/>
      <c r="F12" s="240"/>
      <c r="G12" s="241"/>
      <c r="H12" s="225"/>
      <c r="I12" s="225"/>
      <c r="J12" s="225"/>
      <c r="K12" s="225"/>
      <c r="L12" s="225"/>
      <c r="M12" s="225"/>
      <c r="N12" s="225"/>
      <c r="O12" s="225"/>
      <c r="P12" s="225"/>
      <c r="Q12" s="225"/>
      <c r="R12" s="225"/>
      <c r="S12" s="225"/>
    </row>
    <row r="13" customFormat="false" ht="12.75" hidden="false" customHeight="false" outlineLevel="0" collapsed="false">
      <c r="A13" s="242"/>
      <c r="B13" s="237" t="s">
        <v>137</v>
      </c>
      <c r="C13" s="238" t="str">
        <f aca="false">VLOOKUP(B13,'ID and Local Area'!A:D,3,FALSE())</f>
        <v>   </v>
      </c>
      <c r="D13" s="239" t="str">
        <f aca="false">VLOOKUP(B13,'ID and Local Area'!A:D,4,FALSE())</f>
        <v>  </v>
      </c>
      <c r="E13" s="240"/>
      <c r="F13" s="240"/>
      <c r="G13" s="241"/>
      <c r="H13" s="225"/>
      <c r="I13" s="225"/>
      <c r="J13" s="225"/>
      <c r="K13" s="225"/>
      <c r="L13" s="225"/>
      <c r="M13" s="225"/>
      <c r="N13" s="225"/>
      <c r="O13" s="225"/>
      <c r="P13" s="225"/>
      <c r="Q13" s="225"/>
      <c r="R13" s="225"/>
      <c r="S13" s="225"/>
    </row>
    <row r="14" customFormat="false" ht="12.75" hidden="false" customHeight="false" outlineLevel="0" collapsed="false">
      <c r="A14" s="242"/>
      <c r="B14" s="237" t="s">
        <v>137</v>
      </c>
      <c r="C14" s="238" t="str">
        <f aca="false">VLOOKUP(B14,'ID and Local Area'!A:D,3,FALSE())</f>
        <v>   </v>
      </c>
      <c r="D14" s="239" t="str">
        <f aca="false">VLOOKUP(B14,'ID and Local Area'!A:D,4,FALSE())</f>
        <v>  </v>
      </c>
      <c r="E14" s="240"/>
      <c r="F14" s="240"/>
      <c r="G14" s="241"/>
      <c r="H14" s="225"/>
      <c r="I14" s="225"/>
      <c r="J14" s="225"/>
      <c r="K14" s="225"/>
      <c r="L14" s="225"/>
      <c r="M14" s="225"/>
      <c r="N14" s="225"/>
      <c r="O14" s="225"/>
      <c r="P14" s="225"/>
      <c r="Q14" s="225"/>
      <c r="R14" s="225"/>
      <c r="S14" s="225"/>
    </row>
    <row r="15" customFormat="false" ht="12.75" hidden="false" customHeight="false" outlineLevel="0" collapsed="false">
      <c r="A15" s="242"/>
      <c r="B15" s="237" t="s">
        <v>137</v>
      </c>
      <c r="C15" s="238" t="str">
        <f aca="false">VLOOKUP(B15,'ID and Local Area'!A:D,3,FALSE())</f>
        <v>   </v>
      </c>
      <c r="D15" s="239" t="str">
        <f aca="false">VLOOKUP(B15,'ID and Local Area'!A:D,4,FALSE())</f>
        <v>  </v>
      </c>
      <c r="E15" s="240"/>
      <c r="F15" s="240"/>
      <c r="G15" s="241"/>
      <c r="H15" s="225"/>
      <c r="I15" s="225"/>
      <c r="J15" s="225"/>
      <c r="K15" s="225"/>
      <c r="L15" s="225"/>
      <c r="M15" s="225"/>
      <c r="N15" s="225"/>
      <c r="O15" s="225"/>
      <c r="P15" s="225"/>
      <c r="Q15" s="225"/>
      <c r="R15" s="225"/>
      <c r="S15" s="225"/>
    </row>
    <row r="16" customFormat="false" ht="12.75" hidden="false" customHeight="false" outlineLevel="0" collapsed="false">
      <c r="A16" s="242"/>
      <c r="B16" s="237" t="s">
        <v>137</v>
      </c>
      <c r="C16" s="238" t="str">
        <f aca="false">VLOOKUP(B16,'ID and Local Area'!A:D,3,FALSE())</f>
        <v>   </v>
      </c>
      <c r="D16" s="239" t="str">
        <f aca="false">VLOOKUP(B16,'ID and Local Area'!A:D,4,FALSE())</f>
        <v>  </v>
      </c>
      <c r="E16" s="240"/>
      <c r="F16" s="240"/>
      <c r="G16" s="241"/>
      <c r="H16" s="225"/>
      <c r="I16" s="225"/>
      <c r="J16" s="225"/>
      <c r="K16" s="225"/>
      <c r="L16" s="225"/>
      <c r="M16" s="225"/>
      <c r="N16" s="225"/>
      <c r="O16" s="225"/>
      <c r="P16" s="225"/>
      <c r="Q16" s="225"/>
      <c r="R16" s="225"/>
      <c r="S16" s="225"/>
    </row>
    <row r="17" customFormat="false" ht="12.75" hidden="false" customHeight="false" outlineLevel="0" collapsed="false">
      <c r="A17" s="242"/>
      <c r="B17" s="237" t="s">
        <v>137</v>
      </c>
      <c r="C17" s="238" t="str">
        <f aca="false">VLOOKUP(B17,'ID and Local Area'!A:D,3,FALSE())</f>
        <v>   </v>
      </c>
      <c r="D17" s="239" t="str">
        <f aca="false">VLOOKUP(B17,'ID and Local Area'!A:D,4,FALSE())</f>
        <v>  </v>
      </c>
      <c r="E17" s="240"/>
      <c r="F17" s="240"/>
      <c r="G17" s="241"/>
      <c r="H17" s="225"/>
      <c r="I17" s="225"/>
      <c r="J17" s="225"/>
      <c r="K17" s="225"/>
      <c r="L17" s="225"/>
      <c r="M17" s="225"/>
      <c r="N17" s="225"/>
      <c r="O17" s="225"/>
      <c r="P17" s="225"/>
      <c r="Q17" s="225"/>
      <c r="R17" s="225"/>
      <c r="S17" s="225"/>
    </row>
    <row r="18" customFormat="false" ht="12.75" hidden="false" customHeight="false" outlineLevel="0" collapsed="false">
      <c r="A18" s="242"/>
      <c r="B18" s="237" t="s">
        <v>137</v>
      </c>
      <c r="C18" s="238" t="str">
        <f aca="false">VLOOKUP(B18,'ID and Local Area'!A:D,3,FALSE())</f>
        <v>   </v>
      </c>
      <c r="D18" s="239" t="str">
        <f aca="false">VLOOKUP(B18,'ID and Local Area'!A:D,4,FALSE())</f>
        <v>  </v>
      </c>
      <c r="E18" s="240"/>
      <c r="F18" s="240"/>
      <c r="G18" s="241"/>
      <c r="H18" s="225"/>
      <c r="I18" s="225"/>
      <c r="J18" s="225"/>
      <c r="K18" s="225"/>
      <c r="L18" s="225"/>
      <c r="M18" s="225"/>
      <c r="N18" s="225"/>
      <c r="O18" s="225"/>
      <c r="P18" s="225"/>
      <c r="Q18" s="225"/>
      <c r="R18" s="225"/>
      <c r="S18" s="225"/>
    </row>
    <row r="19" customFormat="false" ht="12.75" hidden="false" customHeight="false" outlineLevel="0" collapsed="false">
      <c r="A19" s="242"/>
      <c r="B19" s="237" t="s">
        <v>137</v>
      </c>
      <c r="C19" s="238" t="str">
        <f aca="false">VLOOKUP(B19,'ID and Local Area'!A:D,3,FALSE())</f>
        <v>   </v>
      </c>
      <c r="D19" s="239" t="str">
        <f aca="false">VLOOKUP(B19,'ID and Local Area'!A:D,4,FALSE())</f>
        <v>  </v>
      </c>
      <c r="E19" s="240"/>
      <c r="F19" s="240"/>
      <c r="G19" s="241"/>
      <c r="H19" s="225"/>
      <c r="I19" s="225"/>
      <c r="J19" s="225"/>
      <c r="K19" s="225"/>
      <c r="L19" s="225"/>
      <c r="M19" s="225"/>
      <c r="N19" s="225"/>
      <c r="O19" s="225"/>
      <c r="P19" s="225"/>
      <c r="Q19" s="225"/>
      <c r="R19" s="225"/>
      <c r="S19" s="225"/>
    </row>
    <row r="20" customFormat="false" ht="12.75" hidden="false" customHeight="false" outlineLevel="0" collapsed="false">
      <c r="A20" s="242"/>
      <c r="B20" s="237" t="s">
        <v>137</v>
      </c>
      <c r="C20" s="238" t="str">
        <f aca="false">VLOOKUP(B20,'ID and Local Area'!A:D,3,FALSE())</f>
        <v>   </v>
      </c>
      <c r="D20" s="239" t="str">
        <f aca="false">VLOOKUP(B20,'ID and Local Area'!A:D,4,FALSE())</f>
        <v>  </v>
      </c>
      <c r="E20" s="240"/>
      <c r="F20" s="240"/>
      <c r="G20" s="241"/>
      <c r="H20" s="225"/>
      <c r="I20" s="225"/>
      <c r="J20" s="225"/>
      <c r="K20" s="225"/>
      <c r="L20" s="225"/>
      <c r="M20" s="225"/>
      <c r="N20" s="225"/>
      <c r="O20" s="225"/>
      <c r="P20" s="225"/>
      <c r="Q20" s="225"/>
      <c r="R20" s="225"/>
      <c r="S20" s="225"/>
    </row>
    <row r="21" customFormat="false" ht="12.75" hidden="false" customHeight="false" outlineLevel="0" collapsed="false">
      <c r="A21" s="242"/>
      <c r="B21" s="237" t="s">
        <v>137</v>
      </c>
      <c r="C21" s="238" t="str">
        <f aca="false">VLOOKUP(B21,'ID and Local Area'!A:D,3,FALSE())</f>
        <v>   </v>
      </c>
      <c r="D21" s="239" t="str">
        <f aca="false">VLOOKUP(B21,'ID and Local Area'!A:D,4,FALSE())</f>
        <v>  </v>
      </c>
      <c r="E21" s="240"/>
      <c r="F21" s="240"/>
      <c r="G21" s="241"/>
      <c r="H21" s="225"/>
      <c r="I21" s="225"/>
      <c r="J21" s="225"/>
      <c r="K21" s="225"/>
      <c r="L21" s="225"/>
      <c r="M21" s="225"/>
      <c r="N21" s="225"/>
      <c r="O21" s="225"/>
      <c r="P21" s="225"/>
      <c r="Q21" s="225"/>
      <c r="R21" s="225"/>
      <c r="S21" s="225"/>
    </row>
    <row r="22" customFormat="false" ht="12.75" hidden="false" customHeight="false" outlineLevel="0" collapsed="false">
      <c r="A22" s="242"/>
      <c r="B22" s="237" t="s">
        <v>137</v>
      </c>
      <c r="C22" s="238" t="str">
        <f aca="false">VLOOKUP(B22,'ID and Local Area'!A:D,3,FALSE())</f>
        <v>   </v>
      </c>
      <c r="D22" s="239" t="str">
        <f aca="false">VLOOKUP(B22,'ID and Local Area'!A:D,4,FALSE())</f>
        <v>  </v>
      </c>
      <c r="E22" s="240"/>
      <c r="F22" s="240"/>
      <c r="G22" s="241"/>
      <c r="H22" s="225"/>
      <c r="I22" s="225"/>
      <c r="J22" s="225"/>
      <c r="K22" s="225"/>
      <c r="L22" s="225"/>
      <c r="M22" s="225"/>
      <c r="N22" s="225"/>
      <c r="O22" s="225"/>
      <c r="P22" s="225"/>
      <c r="Q22" s="225"/>
      <c r="R22" s="225"/>
      <c r="S22" s="225"/>
    </row>
    <row r="23" customFormat="false" ht="12.75" hidden="false" customHeight="false" outlineLevel="0" collapsed="false">
      <c r="A23" s="242"/>
      <c r="B23" s="237" t="s">
        <v>137</v>
      </c>
      <c r="C23" s="238" t="str">
        <f aca="false">VLOOKUP(B23,'ID and Local Area'!A:D,3,FALSE())</f>
        <v>   </v>
      </c>
      <c r="D23" s="239" t="str">
        <f aca="false">VLOOKUP(B23,'ID and Local Area'!A:D,4,FALSE())</f>
        <v>  </v>
      </c>
      <c r="E23" s="240"/>
      <c r="F23" s="240"/>
      <c r="G23" s="241"/>
      <c r="H23" s="225"/>
      <c r="I23" s="225"/>
      <c r="J23" s="225"/>
      <c r="K23" s="225"/>
      <c r="L23" s="225"/>
      <c r="M23" s="225"/>
      <c r="N23" s="225"/>
      <c r="O23" s="225"/>
      <c r="P23" s="225"/>
      <c r="Q23" s="225"/>
      <c r="R23" s="225"/>
      <c r="S23" s="225"/>
    </row>
    <row r="24" customFormat="false" ht="12.75" hidden="false" customHeight="false" outlineLevel="0" collapsed="false">
      <c r="A24" s="242"/>
      <c r="B24" s="237" t="s">
        <v>137</v>
      </c>
      <c r="C24" s="238" t="str">
        <f aca="false">VLOOKUP(B24,'ID and Local Area'!A:D,3,FALSE())</f>
        <v>   </v>
      </c>
      <c r="D24" s="239" t="str">
        <f aca="false">VLOOKUP(B24,'ID and Local Area'!A:D,4,FALSE())</f>
        <v>  </v>
      </c>
      <c r="E24" s="240"/>
      <c r="F24" s="240"/>
      <c r="G24" s="241"/>
      <c r="H24" s="225"/>
      <c r="I24" s="225"/>
      <c r="J24" s="225"/>
      <c r="K24" s="225"/>
      <c r="L24" s="225"/>
      <c r="M24" s="225"/>
      <c r="N24" s="225"/>
      <c r="O24" s="225"/>
      <c r="P24" s="225"/>
      <c r="Q24" s="225"/>
      <c r="R24" s="225"/>
      <c r="S24" s="225"/>
    </row>
    <row r="25" customFormat="false" ht="12.75" hidden="false" customHeight="false" outlineLevel="0" collapsed="false">
      <c r="A25" s="242"/>
      <c r="B25" s="237" t="s">
        <v>137</v>
      </c>
      <c r="C25" s="238" t="str">
        <f aca="false">VLOOKUP(B25,'ID and Local Area'!A:D,3,FALSE())</f>
        <v>   </v>
      </c>
      <c r="D25" s="239" t="str">
        <f aca="false">VLOOKUP(B25,'ID and Local Area'!A:D,4,FALSE())</f>
        <v>  </v>
      </c>
      <c r="E25" s="240"/>
      <c r="F25" s="240"/>
      <c r="G25" s="241"/>
      <c r="H25" s="225"/>
      <c r="I25" s="225"/>
      <c r="J25" s="225"/>
      <c r="K25" s="225"/>
      <c r="L25" s="225"/>
      <c r="M25" s="225"/>
      <c r="N25" s="225"/>
      <c r="O25" s="225"/>
      <c r="P25" s="225"/>
      <c r="Q25" s="225"/>
      <c r="R25" s="225"/>
      <c r="S25" s="225"/>
    </row>
    <row r="26" customFormat="false" ht="12.75" hidden="false" customHeight="false" outlineLevel="0" collapsed="false">
      <c r="A26" s="242"/>
      <c r="B26" s="237" t="s">
        <v>137</v>
      </c>
      <c r="C26" s="238" t="str">
        <f aca="false">VLOOKUP(B26,'ID and Local Area'!A:D,3,FALSE())</f>
        <v>   </v>
      </c>
      <c r="D26" s="239" t="str">
        <f aca="false">VLOOKUP(B26,'ID and Local Area'!A:D,4,FALSE())</f>
        <v>  </v>
      </c>
      <c r="E26" s="240"/>
      <c r="F26" s="240"/>
      <c r="G26" s="241"/>
      <c r="H26" s="225"/>
      <c r="I26" s="225"/>
      <c r="J26" s="225"/>
      <c r="K26" s="225"/>
      <c r="L26" s="225"/>
      <c r="M26" s="225"/>
      <c r="N26" s="225"/>
      <c r="O26" s="225"/>
      <c r="P26" s="225"/>
      <c r="Q26" s="225"/>
      <c r="R26" s="225"/>
      <c r="S26" s="225"/>
    </row>
    <row r="27" customFormat="false" ht="12.75" hidden="false" customHeight="false" outlineLevel="0" collapsed="false">
      <c r="A27" s="242"/>
      <c r="B27" s="237" t="s">
        <v>137</v>
      </c>
      <c r="C27" s="238" t="str">
        <f aca="false">VLOOKUP(B27,'ID and Local Area'!A:D,3,FALSE())</f>
        <v>   </v>
      </c>
      <c r="D27" s="239" t="str">
        <f aca="false">VLOOKUP(B27,'ID and Local Area'!A:D,4,FALSE())</f>
        <v>  </v>
      </c>
      <c r="E27" s="240"/>
      <c r="F27" s="240"/>
      <c r="G27" s="241"/>
      <c r="H27" s="225"/>
      <c r="I27" s="225"/>
      <c r="J27" s="225"/>
      <c r="K27" s="225"/>
      <c r="L27" s="225"/>
      <c r="M27" s="225"/>
      <c r="N27" s="225"/>
      <c r="O27" s="225"/>
      <c r="P27" s="225"/>
      <c r="Q27" s="225"/>
      <c r="R27" s="225"/>
      <c r="S27" s="225"/>
    </row>
    <row r="28" customFormat="false" ht="12.75" hidden="false" customHeight="false" outlineLevel="0" collapsed="false">
      <c r="A28" s="242"/>
      <c r="B28" s="237" t="s">
        <v>137</v>
      </c>
      <c r="C28" s="238" t="str">
        <f aca="false">VLOOKUP(B28,'ID and Local Area'!A:D,3,FALSE())</f>
        <v>   </v>
      </c>
      <c r="D28" s="239" t="str">
        <f aca="false">VLOOKUP(B28,'ID and Local Area'!A:D,4,FALSE())</f>
        <v>  </v>
      </c>
      <c r="E28" s="240"/>
      <c r="F28" s="240"/>
      <c r="G28" s="241"/>
      <c r="H28" s="225"/>
      <c r="I28" s="225"/>
      <c r="J28" s="225"/>
      <c r="K28" s="225"/>
      <c r="L28" s="225"/>
      <c r="M28" s="225"/>
      <c r="N28" s="225"/>
      <c r="O28" s="225"/>
      <c r="P28" s="225"/>
      <c r="Q28" s="225"/>
      <c r="R28" s="225"/>
      <c r="S28" s="225"/>
    </row>
    <row r="29" customFormat="false" ht="12.75" hidden="false" customHeight="false" outlineLevel="0" collapsed="false">
      <c r="A29" s="242"/>
      <c r="B29" s="237" t="s">
        <v>137</v>
      </c>
      <c r="C29" s="238" t="str">
        <f aca="false">VLOOKUP(B29,'ID and Local Area'!A:D,3,FALSE())</f>
        <v>   </v>
      </c>
      <c r="D29" s="239" t="str">
        <f aca="false">VLOOKUP(B29,'ID and Local Area'!A:D,4,FALSE())</f>
        <v>  </v>
      </c>
      <c r="E29" s="240"/>
      <c r="F29" s="240"/>
      <c r="G29" s="241"/>
      <c r="H29" s="225"/>
      <c r="I29" s="225"/>
      <c r="J29" s="225"/>
      <c r="K29" s="225"/>
      <c r="L29" s="225"/>
      <c r="M29" s="225"/>
      <c r="N29" s="225"/>
      <c r="O29" s="225"/>
      <c r="P29" s="225"/>
      <c r="Q29" s="225"/>
      <c r="R29" s="225"/>
      <c r="S29" s="225"/>
    </row>
    <row r="30" customFormat="false" ht="12.75" hidden="false" customHeight="false" outlineLevel="0" collapsed="false">
      <c r="A30" s="242"/>
      <c r="B30" s="237" t="s">
        <v>137</v>
      </c>
      <c r="C30" s="238" t="str">
        <f aca="false">VLOOKUP(B30,'ID and Local Area'!A:D,3,FALSE())</f>
        <v>   </v>
      </c>
      <c r="D30" s="239" t="str">
        <f aca="false">VLOOKUP(B30,'ID and Local Area'!A:D,4,FALSE())</f>
        <v>  </v>
      </c>
      <c r="E30" s="240"/>
      <c r="F30" s="240"/>
      <c r="G30" s="241"/>
      <c r="H30" s="225"/>
      <c r="I30" s="225"/>
      <c r="J30" s="225"/>
      <c r="K30" s="225"/>
      <c r="L30" s="225"/>
      <c r="M30" s="225"/>
      <c r="N30" s="225"/>
      <c r="O30" s="225"/>
      <c r="P30" s="225"/>
      <c r="Q30" s="225"/>
      <c r="R30" s="225"/>
      <c r="S30" s="225"/>
    </row>
    <row r="31" customFormat="false" ht="12.75" hidden="false" customHeight="false" outlineLevel="0" collapsed="false">
      <c r="A31" s="242"/>
      <c r="B31" s="237" t="s">
        <v>137</v>
      </c>
      <c r="C31" s="238" t="str">
        <f aca="false">VLOOKUP(B31,'ID and Local Area'!A:D,3,FALSE())</f>
        <v>   </v>
      </c>
      <c r="D31" s="239" t="str">
        <f aca="false">VLOOKUP(B31,'ID and Local Area'!A:D,4,FALSE())</f>
        <v>  </v>
      </c>
      <c r="E31" s="240"/>
      <c r="F31" s="240"/>
      <c r="G31" s="241"/>
      <c r="H31" s="225"/>
      <c r="I31" s="225"/>
      <c r="J31" s="225"/>
      <c r="K31" s="225"/>
      <c r="L31" s="225"/>
      <c r="M31" s="225"/>
      <c r="N31" s="225"/>
      <c r="O31" s="225"/>
      <c r="P31" s="225"/>
      <c r="Q31" s="225"/>
      <c r="R31" s="225"/>
      <c r="S31" s="225"/>
    </row>
    <row r="32" customFormat="false" ht="12.75" hidden="false" customHeight="false" outlineLevel="0" collapsed="false">
      <c r="A32" s="242"/>
      <c r="B32" s="237" t="s">
        <v>137</v>
      </c>
      <c r="C32" s="238" t="str">
        <f aca="false">VLOOKUP(B32,'ID and Local Area'!A:D,3,FALSE())</f>
        <v>   </v>
      </c>
      <c r="D32" s="239" t="str">
        <f aca="false">VLOOKUP(B32,'ID and Local Area'!A:D,4,FALSE())</f>
        <v>  </v>
      </c>
      <c r="E32" s="240"/>
      <c r="F32" s="240"/>
      <c r="G32" s="241"/>
      <c r="H32" s="225"/>
      <c r="I32" s="225"/>
      <c r="J32" s="225"/>
      <c r="K32" s="225"/>
      <c r="L32" s="225"/>
      <c r="M32" s="225"/>
      <c r="N32" s="225"/>
      <c r="O32" s="225"/>
      <c r="P32" s="225"/>
      <c r="Q32" s="225"/>
      <c r="R32" s="225"/>
      <c r="S32" s="225"/>
    </row>
    <row r="33" customFormat="false" ht="12.75" hidden="false" customHeight="false" outlineLevel="0" collapsed="false">
      <c r="A33" s="242"/>
      <c r="B33" s="237" t="s">
        <v>137</v>
      </c>
      <c r="C33" s="238" t="str">
        <f aca="false">VLOOKUP(B33,'ID and Local Area'!A:D,3,FALSE())</f>
        <v>   </v>
      </c>
      <c r="D33" s="239" t="str">
        <f aca="false">VLOOKUP(B33,'ID and Local Area'!A:D,4,FALSE())</f>
        <v>  </v>
      </c>
      <c r="E33" s="240"/>
      <c r="F33" s="240"/>
      <c r="G33" s="241"/>
      <c r="H33" s="225"/>
      <c r="I33" s="225"/>
      <c r="J33" s="225"/>
      <c r="K33" s="225"/>
      <c r="L33" s="225"/>
      <c r="M33" s="225"/>
      <c r="N33" s="225"/>
      <c r="O33" s="225"/>
      <c r="P33" s="225"/>
      <c r="Q33" s="225"/>
      <c r="R33" s="225"/>
      <c r="S33" s="225"/>
    </row>
    <row r="34" customFormat="false" ht="12.75" hidden="false" customHeight="false" outlineLevel="0" collapsed="false">
      <c r="A34" s="242"/>
      <c r="B34" s="237" t="s">
        <v>137</v>
      </c>
      <c r="C34" s="238" t="str">
        <f aca="false">VLOOKUP(B34,'ID and Local Area'!A:D,3,FALSE())</f>
        <v>   </v>
      </c>
      <c r="D34" s="239" t="str">
        <f aca="false">VLOOKUP(B34,'ID and Local Area'!A:D,4,FALSE())</f>
        <v>  </v>
      </c>
      <c r="E34" s="240"/>
      <c r="F34" s="240"/>
      <c r="G34" s="241"/>
      <c r="H34" s="225"/>
      <c r="I34" s="225"/>
      <c r="J34" s="225"/>
      <c r="K34" s="225"/>
      <c r="L34" s="225"/>
      <c r="M34" s="225"/>
      <c r="N34" s="225"/>
      <c r="O34" s="225"/>
      <c r="P34" s="225"/>
      <c r="Q34" s="225"/>
      <c r="R34" s="225"/>
      <c r="S34" s="225"/>
    </row>
    <row r="35" customFormat="false" ht="12.75" hidden="false" customHeight="false" outlineLevel="0" collapsed="false">
      <c r="A35" s="242"/>
      <c r="B35" s="237" t="s">
        <v>137</v>
      </c>
      <c r="C35" s="238" t="str">
        <f aca="false">VLOOKUP(B35,'ID and Local Area'!A:D,3,FALSE())</f>
        <v>   </v>
      </c>
      <c r="D35" s="239" t="str">
        <f aca="false">VLOOKUP(B35,'ID and Local Area'!A:D,4,FALSE())</f>
        <v>  </v>
      </c>
      <c r="E35" s="240"/>
      <c r="F35" s="240"/>
      <c r="G35" s="241"/>
      <c r="H35" s="225"/>
      <c r="I35" s="225"/>
      <c r="J35" s="225"/>
      <c r="K35" s="225"/>
      <c r="L35" s="225"/>
      <c r="M35" s="225"/>
      <c r="N35" s="225"/>
      <c r="O35" s="225"/>
      <c r="P35" s="225"/>
      <c r="Q35" s="225"/>
      <c r="R35" s="225"/>
      <c r="S35" s="225"/>
    </row>
    <row r="36" customFormat="false" ht="12.75" hidden="false" customHeight="false" outlineLevel="0" collapsed="false">
      <c r="A36" s="243"/>
      <c r="E36" s="228"/>
      <c r="F36" s="228"/>
      <c r="G36" s="244"/>
      <c r="H36" s="225"/>
      <c r="I36" s="225"/>
      <c r="J36" s="225"/>
      <c r="K36" s="225"/>
      <c r="L36" s="225"/>
      <c r="M36" s="225"/>
      <c r="N36" s="225"/>
      <c r="O36" s="225"/>
      <c r="P36" s="225"/>
      <c r="Q36" s="225"/>
      <c r="R36" s="225"/>
      <c r="S36" s="225"/>
    </row>
  </sheetData>
  <sheetProtection sheet="true"/>
  <dataValidations count="4">
    <dataValidation allowBlank="true" errorStyle="stop" operator="between" promptTitle="Zone for resource" showDropDown="false" showErrorMessage="true" showInputMessage="true" sqref="C5:D35 G5:G35" type="none">
      <formula1>0</formula1>
      <formula2>0</formula2>
    </dataValidation>
    <dataValidation allowBlank="true" errorStyle="stop" operator="between" showDropDown="false" showErrorMessage="true" showInputMessage="false" sqref="B5:B35" type="list">
      <formula1>Resource_ID</formula1>
      <formula2>0</formula2>
    </dataValidation>
    <dataValidation allowBlank="true" errorStyle="stop" operator="between" showDropDown="false" showErrorMessage="true" showInputMessage="false" sqref="F5:F36" type="list">
      <formula1>EndMonth</formula1>
      <formula2>0</formula2>
    </dataValidation>
    <dataValidation allowBlank="true" errorStyle="stop" operator="between" showDropDown="false" showErrorMessage="true" showInputMessage="false" sqref="E5:E36" type="list">
      <formula1>StartMonth</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18:59:59Z</dcterms:created>
  <dc:creator>Gratas Sparnauskas</dc:creator>
  <dc:description>Final 2011 Local RA Template</dc:description>
  <dc:language>en-US</dc:language>
  <cp:lastModifiedBy>Gratas Sparnauskas</cp:lastModifiedBy>
  <cp:lastPrinted>2006-07-25T18:43:04Z</cp:lastPrinted>
  <dcterms:modified xsi:type="dcterms:W3CDTF">2010-08-26T00:33:44Z</dcterms:modified>
  <cp:revision>0</cp:revision>
  <dc:subject>Final 2011 Local RA Template</dc:subject>
  <dc:title>Final 2011 Local RA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EktCmsPath">
    <vt:lpwstr>Final 2011 Local RA Template</vt:lpwstr>
  </property>
  <property fmtid="{D5CDD505-2E9C-101B-9397-08002B2CF9AE}" pid="4" name="EktCmsSize">
    <vt:r8>234496</vt:r8>
  </property>
  <property fmtid="{D5CDD505-2E9C-101B-9397-08002B2CF9AE}" pid="5" name="EktContentLanguage">
    <vt:r8>1033</vt:r8>
  </property>
  <property fmtid="{D5CDD505-2E9C-101B-9397-08002B2CF9AE}" pid="6" name="EktContentSubType">
    <vt:r8>0</vt:r8>
  </property>
  <property fmtid="{D5CDD505-2E9C-101B-9397-08002B2CF9AE}" pid="7" name="EktContentType">
    <vt:r8>101</vt:r8>
  </property>
  <property fmtid="{D5CDD505-2E9C-101B-9397-08002B2CF9AE}" pid="8" name="EktDateCreated">
    <vt:filetime>2016-07-13T21:17:54Z</vt:filetime>
  </property>
  <property fmtid="{D5CDD505-2E9C-101B-9397-08002B2CF9AE}" pid="9" name="EktDateModified">
    <vt:filetime>2016-07-13T21:17:55Z</vt:filetime>
  </property>
  <property fmtid="{D5CDD505-2E9C-101B-9397-08002B2CF9AE}" pid="10" name="EktDisabledTaxCategory">
    <vt:lpwstr/>
  </property>
  <property fmtid="{D5CDD505-2E9C-101B-9397-08002B2CF9AE}" pid="11" name="EktEDescription">
    <vt:lpwstr>Summary Final 2011 Local RA Template</vt:lpwstr>
  </property>
  <property fmtid="{D5CDD505-2E9C-101B-9397-08002B2CF9AE}" pid="12" name="EktExpiryType">
    <vt:r8>1</vt:r8>
  </property>
  <property fmtid="{D5CDD505-2E9C-101B-9397-08002B2CF9AE}" pid="13" name="EktFolderName">
    <vt:lpwstr/>
  </property>
  <property fmtid="{D5CDD505-2E9C-101B-9397-08002B2CF9AE}" pid="14" name="EktQuickLink">
    <vt:lpwstr>://www.cpuc.ca.gov/DownloadAsset.aspx?id=11986</vt:lpwstr>
  </property>
  <property fmtid="{D5CDD505-2E9C-101B-9397-08002B2CF9AE}" pid="15" name="EktSearchable">
    <vt:r8>1</vt:r8>
  </property>
  <property fmtid="{D5CDD505-2E9C-101B-9397-08002B2CF9AE}" pid="16" name="EktTaxCategory">
    <vt:lpwstr> #eksep# \Energy #eksep# </vt:lpwstr>
  </property>
  <property fmtid="{D5CDD505-2E9C-101B-9397-08002B2CF9AE}" pid="17" name="ekttaxonomyenabled">
    <vt:r8>1</vt:r8>
  </property>
</Properties>
</file>